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58" sheetId="1" state="visible" r:id="rId2"/>
  </sheets>
  <definedNames>
    <definedName function="false" hidden="false" localSheetId="0" name="_xlnm.Print_Area" vbProcedure="false">'bieu 58'!$A$1:$V$709</definedName>
    <definedName function="false" hidden="false" localSheetId="0" name="_xlnm.Print_Titles" vbProcedure="false">'bieu 58'!$5:$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6" authorId="0">
      <text>
        <r>
          <rPr>
            <sz val="11"/>
            <color rgb="FF000000"/>
            <rFont val="Arial"/>
            <family val="2"/>
            <charset val="1"/>
          </rPr>
          <t xml:space="preserve">
Chưa xác định thời gian thực hiện</t>
        </r>
      </text>
      <mc:AlternateContent>
        <mc:Choice Requires="v2">
          <commentPr autoFill="true" autoScale="false" colHidden="false" locked="false" rowHidden="false" textHAlign="justify" textVAlign="top">
            <anchor moveWithCells="false" sizeWithCells="false">
              <xdr:from>
                <xdr:col>2</xdr:col>
                <xdr:colOff>16</xdr:colOff>
                <xdr:row>215</xdr:row>
                <xdr:rowOff>33</xdr:rowOff>
              </xdr:from>
              <xdr:to>
                <xdr:col>4</xdr:col>
                <xdr:colOff>22</xdr:colOff>
                <xdr:row>217</xdr:row>
                <xdr:rowOff>10</xdr:rowOff>
              </xdr:to>
            </anchor>
          </commentPr>
        </mc:Choice>
        <mc:Fallback/>
      </mc:AlternateContent>
    </comment>
    <comment ref="B220" authorId="0">
      <text>
        <r>
          <rPr>
            <sz val="11"/>
            <color rgb="FF000000"/>
            <rFont val="Arial"/>
            <family val="2"/>
            <charset val="1"/>
          </rPr>
          <t xml:space="preserve">
Chưa xác định thời gian thực hiện</t>
        </r>
      </text>
      <mc:AlternateContent>
        <mc:Choice Requires="v2">
          <commentPr autoFill="true" autoScale="false" colHidden="false" locked="false" rowHidden="false" textHAlign="justify" textVAlign="top">
            <anchor moveWithCells="false" sizeWithCells="false">
              <xdr:from>
                <xdr:col>2</xdr:col>
                <xdr:colOff>16</xdr:colOff>
                <xdr:row>219</xdr:row>
                <xdr:rowOff>13</xdr:rowOff>
              </xdr:from>
              <xdr:to>
                <xdr:col>4</xdr:col>
                <xdr:colOff>22</xdr:colOff>
                <xdr:row>221</xdr:row>
                <xdr:rowOff>6</xdr:rowOff>
              </xdr:to>
            </anchor>
          </commentPr>
        </mc:Choice>
        <mc:Fallback/>
      </mc:AlternateContent>
    </comment>
    <comment ref="B222" authorId="0">
      <text>
        <r>
          <rPr>
            <sz val="11"/>
            <color rgb="FF000000"/>
            <rFont val="Arial"/>
            <family val="2"/>
            <charset val="1"/>
          </rPr>
          <t xml:space="preserve">Chưa xác định thời gian thực hiện
</t>
        </r>
      </text>
      <mc:AlternateContent>
        <mc:Choice Requires="v2">
          <commentPr autoFill="true" autoScale="false" colHidden="false" locked="false" rowHidden="false" textHAlign="justify" textVAlign="top">
            <anchor moveWithCells="false" sizeWithCells="false">
              <xdr:from>
                <xdr:col>2</xdr:col>
                <xdr:colOff>16</xdr:colOff>
                <xdr:row>221</xdr:row>
                <xdr:rowOff>13</xdr:rowOff>
              </xdr:from>
              <xdr:to>
                <xdr:col>4</xdr:col>
                <xdr:colOff>22</xdr:colOff>
                <xdr:row>222</xdr:row>
                <xdr:rowOff>46</xdr:rowOff>
              </xdr:to>
            </anchor>
          </commentPr>
        </mc:Choice>
        <mc:Fallback/>
      </mc:AlternateContent>
    </comment>
    <comment ref="B224" authorId="0">
      <text>
        <r>
          <rPr>
            <sz val="11"/>
            <color rgb="FF000000"/>
            <rFont val="Arial"/>
            <family val="2"/>
            <charset val="1"/>
          </rPr>
          <t xml:space="preserve">chưa xác định thời gian dự án</t>
        </r>
      </text>
      <mc:AlternateContent>
        <mc:Choice Requires="v2">
          <commentPr autoFill="true" autoScale="false" colHidden="false" locked="false" rowHidden="false" textHAlign="justify" textVAlign="top">
            <anchor moveWithCells="false" sizeWithCells="false">
              <xdr:from>
                <xdr:col>2</xdr:col>
                <xdr:colOff>16</xdr:colOff>
                <xdr:row>223</xdr:row>
                <xdr:rowOff>13</xdr:rowOff>
              </xdr:from>
              <xdr:to>
                <xdr:col>4</xdr:col>
                <xdr:colOff>22</xdr:colOff>
                <xdr:row>224</xdr:row>
                <xdr:rowOff>32</xdr:rowOff>
              </xdr:to>
            </anchor>
          </commentPr>
        </mc:Choice>
        <mc:Fallback/>
      </mc:AlternateContent>
    </comment>
    <comment ref="B225" authorId="0">
      <text>
        <r>
          <rPr>
            <sz val="11"/>
            <color rgb="FF000000"/>
            <rFont val="Arial"/>
            <family val="2"/>
            <charset val="1"/>
          </rPr>
          <t xml:space="preserve">Chưa xác định thời gian dự án</t>
        </r>
      </text>
      <mc:AlternateContent>
        <mc:Choice Requires="v2">
          <commentPr autoFill="true" autoScale="false" colHidden="false" locked="false" rowHidden="false" textHAlign="justify" textVAlign="top">
            <anchor moveWithCells="false" sizeWithCells="false">
              <xdr:from>
                <xdr:col>2</xdr:col>
                <xdr:colOff>16</xdr:colOff>
                <xdr:row>224</xdr:row>
                <xdr:rowOff>33</xdr:rowOff>
              </xdr:from>
              <xdr:to>
                <xdr:col>4</xdr:col>
                <xdr:colOff>22</xdr:colOff>
                <xdr:row>226</xdr:row>
                <xdr:rowOff>27</xdr:rowOff>
              </xdr:to>
            </anchor>
          </commentPr>
        </mc:Choice>
        <mc:Fallback/>
      </mc:AlternateContent>
    </comment>
    <comment ref="B228" authorId="0">
      <text>
        <r>
          <rPr>
            <sz val="11"/>
            <color rgb="FF000000"/>
            <rFont val="Arial"/>
            <family val="2"/>
            <charset val="1"/>
          </rPr>
          <t xml:space="preserve">chưa xác định thời gian thực hiện dự án tại quyết định đầu tư
</t>
        </r>
      </text>
      <mc:AlternateContent>
        <mc:Choice Requires="v2">
          <commentPr autoFill="true" autoScale="false" colHidden="false" locked="false" rowHidden="false" textHAlign="justify" textVAlign="top">
            <anchor moveWithCells="false" sizeWithCells="false">
              <xdr:from>
                <xdr:col>2</xdr:col>
                <xdr:colOff>16</xdr:colOff>
                <xdr:row>227</xdr:row>
                <xdr:rowOff>33</xdr:rowOff>
              </xdr:from>
              <xdr:to>
                <xdr:col>4</xdr:col>
                <xdr:colOff>22</xdr:colOff>
                <xdr:row>228</xdr:row>
                <xdr:rowOff>51</xdr:rowOff>
              </xdr:to>
            </anchor>
          </commentPr>
        </mc:Choice>
        <mc:Fallback/>
      </mc:AlternateContent>
    </comment>
    <comment ref="B229" authorId="0">
      <text>
        <r>
          <rPr>
            <sz val="11"/>
            <color rgb="FF000000"/>
            <rFont val="Arial"/>
            <family val="2"/>
            <charset val="1"/>
          </rPr>
          <t xml:space="preserve">Chưa xác định thời gian thực hiện dự án</t>
        </r>
      </text>
      <mc:AlternateContent>
        <mc:Choice Requires="v2">
          <commentPr autoFill="true" autoScale="false" colHidden="false" locked="false" rowHidden="false" textHAlign="justify" textVAlign="top">
            <anchor moveWithCells="false" sizeWithCells="false">
              <xdr:from>
                <xdr:col>2</xdr:col>
                <xdr:colOff>16</xdr:colOff>
                <xdr:row>228</xdr:row>
                <xdr:rowOff>53</xdr:rowOff>
              </xdr:from>
              <xdr:to>
                <xdr:col>4</xdr:col>
                <xdr:colOff>22</xdr:colOff>
                <xdr:row>229</xdr:row>
                <xdr:rowOff>-67</xdr:rowOff>
              </xdr:to>
            </anchor>
          </commentPr>
        </mc:Choice>
        <mc:Fallback/>
      </mc:AlternateContent>
    </comment>
    <comment ref="B232" authorId="0">
      <text>
        <r>
          <rPr>
            <sz val="11"/>
            <color rgb="FF000000"/>
            <rFont val="Arial"/>
            <family val="2"/>
            <charset val="1"/>
          </rPr>
          <t xml:space="preserve">XEM LẠI TÊN DỰ ÁN chưa khớp với tên tại quyết định phê duyệt dự án</t>
        </r>
      </text>
      <mc:AlternateContent>
        <mc:Choice Requires="v2">
          <commentPr autoFill="true" autoScale="false" colHidden="false" locked="false" rowHidden="false" textHAlign="justify" textVAlign="top">
            <anchor moveWithCells="false" sizeWithCells="false">
              <xdr:from>
                <xdr:col>2</xdr:col>
                <xdr:colOff>16</xdr:colOff>
                <xdr:row>233</xdr:row>
                <xdr:rowOff>33</xdr:rowOff>
              </xdr:from>
              <xdr:to>
                <xdr:col>4</xdr:col>
                <xdr:colOff>22</xdr:colOff>
                <xdr:row>236</xdr:row>
                <xdr:rowOff>22</xdr:rowOff>
              </xdr:to>
            </anchor>
          </commentPr>
        </mc:Choice>
        <mc:Fallback/>
      </mc:AlternateContent>
    </comment>
    <comment ref="B307" authorId="0">
      <text>
        <r>
          <rPr>
            <sz val="11"/>
            <color rgb="FF000000"/>
            <rFont val="Arial"/>
            <family val="2"/>
            <charset val="1"/>
          </rPr>
          <t xml:space="preserve">YÊU CẦU XEM LẠI DỰ ÁN NÀY KHÔNG PHẢI KHƠI CÔNG MỚI NĂM 2025
</t>
        </r>
      </text>
      <mc:AlternateContent>
        <mc:Choice Requires="v2">
          <commentPr autoFill="true" autoScale="false" colHidden="false" locked="false" rowHidden="false" textHAlign="justify" textVAlign="top">
            <anchor moveWithCells="false" sizeWithCells="false">
              <xdr:from>
                <xdr:col>2</xdr:col>
                <xdr:colOff>16</xdr:colOff>
                <xdr:row>304</xdr:row>
                <xdr:rowOff>158</xdr:rowOff>
              </xdr:from>
              <xdr:to>
                <xdr:col>4</xdr:col>
                <xdr:colOff>22</xdr:colOff>
                <xdr:row>308</xdr:row>
                <xdr:rowOff>20</xdr:rowOff>
              </xdr:to>
            </anchor>
          </commentPr>
        </mc:Choice>
        <mc:Fallback/>
      </mc:AlternateContent>
    </comment>
    <comment ref="B423" authorId="0">
      <text>
        <r>
          <rPr>
            <sz val="11"/>
            <color rgb="FF000000"/>
            <rFont val="Arial"/>
            <family val="2"/>
            <charset val="1"/>
          </rPr>
          <t xml:space="preserve">yêu cầu xem lại tổng mức đầu tư dự án chưa khớp với QĐ phê duyệt dự án</t>
        </r>
      </text>
      <mc:AlternateContent>
        <mc:Choice Requires="v2">
          <commentPr autoFill="true" autoScale="false" colHidden="false" locked="false" rowHidden="false" textHAlign="justify" textVAlign="top">
            <anchor moveWithCells="false" sizeWithCells="false">
              <xdr:from>
                <xdr:col>2</xdr:col>
                <xdr:colOff>16</xdr:colOff>
                <xdr:row>430</xdr:row>
                <xdr:rowOff>7</xdr:rowOff>
              </xdr:from>
              <xdr:to>
                <xdr:col>4</xdr:col>
                <xdr:colOff>22</xdr:colOff>
                <xdr:row>432</xdr:row>
                <xdr:rowOff>2</xdr:rowOff>
              </xdr:to>
            </anchor>
          </commentPr>
        </mc:Choice>
        <mc:Fallback/>
      </mc:AlternateContent>
    </comment>
    <comment ref="G287" authorId="0">
      <text>
        <r>
          <rPr>
            <sz val="11"/>
            <color rgb="FF000000"/>
            <rFont val="Arial"/>
            <family val="2"/>
            <charset val="1"/>
          </rPr>
          <t xml:space="preserve">ADMIN:
</t>
        </r>
        <r>
          <rPr>
            <sz val="9"/>
            <color rgb="FF000000"/>
            <rFont val="Tahoma"/>
            <family val="2"/>
            <charset val="1"/>
          </rPr>
          <t xml:space="preserve">TMĐT có KHV 11.000tr NSTW 11.000 tr (sai)</t>
        </r>
      </text>
      <mc:AlternateContent>
        <mc:Choice Requires="v2">
          <commentPr autoFill="true" autoScale="false" colHidden="false" locked="false" rowHidden="false" textHAlign="justify" textVAlign="top">
            <anchor moveWithCells="false" sizeWithCells="false">
              <xdr:from>
                <xdr:col>7</xdr:col>
                <xdr:colOff>4</xdr:colOff>
                <xdr:row>287</xdr:row>
                <xdr:rowOff>45</xdr:rowOff>
              </xdr:from>
              <xdr:to>
                <xdr:col>8</xdr:col>
                <xdr:colOff>-67</xdr:colOff>
                <xdr:row>303</xdr:row>
                <xdr:rowOff>32</xdr:rowOff>
              </xdr:to>
            </anchor>
          </commentPr>
        </mc:Choice>
        <mc:Fallback/>
      </mc:AlternateContent>
    </comment>
    <comment ref="I287" authorId="0">
      <text>
        <r>
          <rPr>
            <sz val="11"/>
            <color rgb="FF000000"/>
            <rFont val="Arial"/>
            <family val="2"/>
            <charset val="1"/>
          </rPr>
          <t xml:space="preserve">ADMIN:
</t>
        </r>
        <r>
          <rPr>
            <sz val="9"/>
            <color rgb="FF000000"/>
            <rFont val="Tahoma"/>
            <family val="2"/>
            <charset val="1"/>
          </rPr>
          <t xml:space="preserve">TMĐT có KHV 11.000tr NSTW 11.000 tr (sai)</t>
        </r>
      </text>
      <mc:AlternateContent>
        <mc:Choice Requires="v2">
          <commentPr autoFill="true" autoScale="false" colHidden="false" locked="false" rowHidden="false" textHAlign="justify" textVAlign="top">
            <anchor moveWithCells="false" sizeWithCells="false">
              <xdr:from>
                <xdr:col>9</xdr:col>
                <xdr:colOff>29</xdr:colOff>
                <xdr:row>287</xdr:row>
                <xdr:rowOff>55</xdr:rowOff>
              </xdr:from>
              <xdr:to>
                <xdr:col>10</xdr:col>
                <xdr:colOff>-49</xdr:colOff>
                <xdr:row>288</xdr:row>
                <xdr:rowOff>-121</xdr:rowOff>
              </xdr:to>
            </anchor>
          </commentPr>
        </mc:Choice>
        <mc:Fallback/>
      </mc:AlternateContent>
    </comment>
  </commentList>
</comments>
</file>

<file path=xl/sharedStrings.xml><?xml version="1.0" encoding="utf-8"?>
<sst xmlns="http://schemas.openxmlformats.org/spreadsheetml/2006/main" count="2650" uniqueCount="1262">
  <si>
    <t xml:space="preserve">UBND TỈNH LAI CHÂU</t>
  </si>
  <si>
    <t xml:space="preserve">Biểu số 58/CK-NSNN</t>
  </si>
  <si>
    <t xml:space="preserve">DANH MỤC CÁC CHƯƠNG TRÌNH, DỰ ÁN SỬ DỤNG VỐN NGÂN SÁCH NHÀ NƯỚC NĂM 2025</t>
  </si>
  <si>
    <t xml:space="preserve">(Kèm theo Quyết định số:        /QĐ-UBND ngày         /01/2025 của UBND tỉnh Lai Châu) </t>
  </si>
  <si>
    <t xml:space="preserve">Đơn vị: Triệu đồng</t>
  </si>
  <si>
    <t xml:space="preserve">STT</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2024</t>
  </si>
  <si>
    <t xml:space="preserve">Lũy kế vốn đã bố trí đến 31/12/2024</t>
  </si>
  <si>
    <t xml:space="preserve">Kế hoạch vốn năm 2025</t>
  </si>
  <si>
    <t xml:space="preserve">Số Quyết định, ngày, tháng, năm ban hành</t>
  </si>
  <si>
    <t xml:space="preserve">Tổng mức đầu tư được duyệt</t>
  </si>
  <si>
    <r>
      <rPr>
        <b val="true"/>
        <sz val="11"/>
        <rFont val="Times New Roman"/>
        <family val="1"/>
        <charset val="1"/>
      </rPr>
      <t xml:space="preserve">Tổng số</t>
    </r>
    <r>
      <rPr>
        <sz val="11"/>
        <rFont val="Times New Roman"/>
        <family val="1"/>
        <charset val="1"/>
      </rPr>
      <t xml:space="preserve"> (tất cả các nguồn vốn)</t>
    </r>
  </si>
  <si>
    <t xml:space="preserve">Chia theo nguồn vốn</t>
  </si>
  <si>
    <t xml:space="preserve">Tổng số</t>
  </si>
  <si>
    <t xml:space="preserve">Ngoài nước</t>
  </si>
  <si>
    <t xml:space="preserve">Ngân sách trung ương</t>
  </si>
  <si>
    <t xml:space="preserve">Khác</t>
  </si>
  <si>
    <t xml:space="preserve">TỔNG CỘNG (P1+P2+P3)</t>
  </si>
  <si>
    <t xml:space="preserve">P1</t>
  </si>
  <si>
    <t xml:space="preserve">NGÂN SÁCH ĐỊA PHƯƠNG</t>
  </si>
  <si>
    <t xml:space="preserve">A</t>
  </si>
  <si>
    <t xml:space="preserve">An ninh và trật tự an toàn xã hội</t>
  </si>
  <si>
    <t xml:space="preserve">I</t>
  </si>
  <si>
    <t xml:space="preserve">Công an tỉnh</t>
  </si>
  <si>
    <t xml:space="preserve">1</t>
  </si>
  <si>
    <t xml:space="preserve">Thực hiện dự án</t>
  </si>
  <si>
    <t xml:space="preserve">Dự án chuyển tiếp hoàn thành  năm 2025</t>
  </si>
  <si>
    <t xml:space="preserve">-</t>
  </si>
  <si>
    <t xml:space="preserve">Mở rộng khu huấn luyện Tiểu đoàn cảnh sát cơ động Công an tỉnh</t>
  </si>
  <si>
    <t xml:space="preserve">Thành phố Lai Châu</t>
  </si>
  <si>
    <t xml:space="preserve">Bể bơi luyện tập và thi đấu; ao luyện tập chiến lược; các hạng mục phụ trợ</t>
  </si>
  <si>
    <t xml:space="preserve">2023-2025</t>
  </si>
  <si>
    <t xml:space="preserve">1575/02.12.2022</t>
  </si>
  <si>
    <t xml:space="preserve">Trụ sở làm việc Công an các xã: Phúc Khoa huyện Tân Uyên; Ma Quai, Phìn Hồ, Tả Phìn huyện Sìn Hồ; Bản Hon huyện Tam Đường</t>
  </si>
  <si>
    <t xml:space="preserve">Các huyện: Tân Uyên, Sìn Hồ, Tam Đường</t>
  </si>
  <si>
    <t xml:space="preserve">05 trụ sở làm công an xã </t>
  </si>
  <si>
    <t xml:space="preserve">2024-2025</t>
  </si>
  <si>
    <t xml:space="preserve">873/18.6.2024</t>
  </si>
  <si>
    <t xml:space="preserve">B</t>
  </si>
  <si>
    <t xml:space="preserve">Giáo dục - đào tạo và dạy nghề</t>
  </si>
  <si>
    <t xml:space="preserve">Ban QLDA đầu tư xây dựng các công trình Dân dụng và Công nghiệp</t>
  </si>
  <si>
    <t xml:space="preserve">Dự án hoàn thành năm 2025</t>
  </si>
  <si>
    <t xml:space="preserve">Xây dựng cơ sở vật chất trường phổ thông Dân tộc nội trú Trung học phổ thông huyện Tam Đường</t>
  </si>
  <si>
    <t xml:space="preserve">Huyện Tam Đường</t>
  </si>
  <si>
    <t xml:space="preserve">Gồm 13 phòng làm việc chức năng; 05 phòng học; 05 phòng nội trú; 05 phòng công vụ giáo viên và 01 nhà đa năng</t>
  </si>
  <si>
    <t xml:space="preserve">242/15.3.2024</t>
  </si>
  <si>
    <t xml:space="preserve">Vốn XDCBTT</t>
  </si>
  <si>
    <t xml:space="preserve">Trường THPT Mường Tè</t>
  </si>
  <si>
    <t xml:space="preserve">Huyện Mường Tè</t>
  </si>
  <si>
    <t xml:space="preserve">2105/21.11.2023</t>
  </si>
  <si>
    <t xml:space="preserve">Nâng cấp, mở rộng Trường Chính trị tỉnh Lai Châu</t>
  </si>
  <si>
    <t xml:space="preserve">229/13.3.2024</t>
  </si>
  <si>
    <t xml:space="preserve"> Vốn XSKT</t>
  </si>
  <si>
    <t xml:space="preserve">C</t>
  </si>
  <si>
    <t xml:space="preserve">Y tế, dân số và gia đình</t>
  </si>
  <si>
    <t xml:space="preserve">a</t>
  </si>
  <si>
    <t xml:space="preserve">Chương trình đầu tư phát triển mạng lưới y tế cơ sở vùng khó khăn</t>
  </si>
  <si>
    <t xml:space="preserve">830/07.6.2024</t>
  </si>
  <si>
    <t xml:space="preserve">D</t>
  </si>
  <si>
    <t xml:space="preserve">Thể dục thể thao</t>
  </si>
  <si>
    <t xml:space="preserve">Khu liên hợp thể thao tỉnh Lai Châu</t>
  </si>
  <si>
    <t xml:space="preserve">Xây dựng mới 03 khu (A, B, C); xây hoàn chỉnh khu A gồm Sân vận động 2000 chỗ, sân thi đấu thể thao và các hạng mục phụ trợ; Khu B, C thực hiện GPMB và HTKT</t>
  </si>
  <si>
    <t xml:space="preserve">2021-2025</t>
  </si>
  <si>
    <t xml:space="preserve">1286/01.10.2021</t>
  </si>
  <si>
    <t xml:space="preserve">E</t>
  </si>
  <si>
    <t xml:space="preserve">Các hoạt động kinh tế</t>
  </si>
  <si>
    <t xml:space="preserve">Ban QL công trình dự án phát triển kinh tế xã hội huyện Mường Tè</t>
  </si>
  <si>
    <t xml:space="preserve">Dự án hoàn thành đã có quyết định quyết toán</t>
  </si>
  <si>
    <t xml:space="preserve">Đường Mường Tè - Pa Ủ, huyện Mường Tè</t>
  </si>
  <si>
    <t xml:space="preserve">2002-2015</t>
  </si>
  <si>
    <t xml:space="preserve">1536/31.10.2024</t>
  </si>
  <si>
    <t xml:space="preserve">b</t>
  </si>
  <si>
    <t xml:space="preserve">Dự án chuyển tiếp</t>
  </si>
  <si>
    <t xml:space="preserve">Hạ tầng kỹ thuật khối cơ quan, khu dân cư, khu công cộng thị trấn Mường Tè, huyện Mường Tè</t>
  </si>
  <si>
    <t xml:space="preserve">2024-2026</t>
  </si>
  <si>
    <t xml:space="preserve">2069/14.11.2023</t>
  </si>
  <si>
    <t xml:space="preserve">II</t>
  </si>
  <si>
    <t xml:space="preserve">Ban QLDA các công trình xây dựng cơ bản huyện Nậm Nhùn</t>
  </si>
  <si>
    <t xml:space="preserve">Dự án chuyển tiếp hoàn thành năm 2025</t>
  </si>
  <si>
    <t xml:space="preserve">Đường Quảng trường trung tâm huyện Nậm Nhùn (giai đoạn 3)</t>
  </si>
  <si>
    <t xml:space="preserve">Huyện Nậm Nhùn</t>
  </si>
  <si>
    <t xml:space="preserve">209/07.3.2024</t>
  </si>
  <si>
    <t xml:space="preserve">III</t>
  </si>
  <si>
    <t xml:space="preserve">Ban QLDA đầu tư xây dựng  các công trình giao thông</t>
  </si>
  <si>
    <t xml:space="preserve">Dự án Hầm Đường bộ qua đèo Hoàng Liên kết nối thị xã Sa Pa tỉnh Lào Cai với huyện Tam Đường tỉnh Lai Châu</t>
  </si>
  <si>
    <t xml:space="preserve">Thị xã Sa Pa; huyện Tam Đường</t>
  </si>
  <si>
    <t xml:space="preserve">Phân bổ chi tiết khi đủ điều kiện</t>
  </si>
  <si>
    <t xml:space="preserve">IV</t>
  </si>
  <si>
    <t xml:space="preserve">Ban QLDA đầu tư xây dựng các công trình Nông nghiệp và PTNT</t>
  </si>
  <si>
    <t xml:space="preserve">Dự án khởi công mới</t>
  </si>
  <si>
    <t xml:space="preserve">Dự án Phát triển nông thôn thích ứng với thiên tai</t>
  </si>
  <si>
    <t xml:space="preserve">2379/29.12.2023</t>
  </si>
  <si>
    <t xml:space="preserve">V</t>
  </si>
  <si>
    <t xml:space="preserve">Ban QLDA huyện Sìn Hồ</t>
  </si>
  <si>
    <t xml:space="preserve">Đường Phìn Hồ - Phong Thổ, huyện Sìn Hồ</t>
  </si>
  <si>
    <t xml:space="preserve">Huyện Sìn Hồ, Phong Thổ</t>
  </si>
  <si>
    <t xml:space="preserve">1998-2007</t>
  </si>
  <si>
    <t xml:space="preserve">839/18.11.1997</t>
  </si>
  <si>
    <t xml:space="preserve">VI</t>
  </si>
  <si>
    <t xml:space="preserve">Ban QLDA thành phố Lai Châu</t>
  </si>
  <si>
    <t xml:space="preserve">San gạt mặt bằng và Hạ tầng kỹ thuật khu dân cư số 6 thị xã Lai Châu (Giai đoạn I)</t>
  </si>
  <si>
    <t xml:space="preserve">2008-2009</t>
  </si>
  <si>
    <t xml:space="preserve">691/26.5.2008</t>
  </si>
  <si>
    <t xml:space="preserve">VII</t>
  </si>
  <si>
    <t xml:space="preserve">Ban QLDA xây dựng cơ bản và Hỗ trợ bồi thường di dân Tái định cư huyện Tân Uyên</t>
  </si>
  <si>
    <t xml:space="preserve">Nâng cấp tuyến đường Nậm Sỏ - Ui Dạo - Ui Thái - Khau Hỏm - Nà Ui xã Nậm Sỏ</t>
  </si>
  <si>
    <t xml:space="preserve">Huyện Tân Uyên</t>
  </si>
  <si>
    <t xml:space="preserve">17km</t>
  </si>
  <si>
    <t xml:space="preserve">826/06.6.2024</t>
  </si>
  <si>
    <t xml:space="preserve">F</t>
  </si>
  <si>
    <t xml:space="preserve">Văn hóa thông tin</t>
  </si>
  <si>
    <t xml:space="preserve">Dự án chuyển tiếp </t>
  </si>
  <si>
    <t xml:space="preserve">Hạ tầng một số điểm du lịch, văn hóa huyện Tam Đường, Phong Thổ</t>
  </si>
  <si>
    <t xml:space="preserve">Huyện Tam Đường, Phong Thổ</t>
  </si>
  <si>
    <t xml:space="preserve">978/01.7.2024</t>
  </si>
  <si>
    <t xml:space="preserve">Tỉnh đoàn Lai Châu</t>
  </si>
  <si>
    <t xml:space="preserve">Dự án hoàn thành đã quyết toán</t>
  </si>
  <si>
    <t xml:space="preserve">Các hạng mục phụ trợ Trung tâm hoạt động thanh thiếu nhi tỉnh Lai Châu</t>
  </si>
  <si>
    <t xml:space="preserve">2011-2013</t>
  </si>
  <si>
    <t xml:space="preserve">1230/21.10.2011</t>
  </si>
  <si>
    <t xml:space="preserve">G</t>
  </si>
  <si>
    <t xml:space="preserve">Các khoản chi khác theo quy định của pháp luật</t>
  </si>
  <si>
    <t xml:space="preserve">Cân đối ngân sách huyện, thành phố</t>
  </si>
  <si>
    <t xml:space="preserve">Huyện Phong Thổ</t>
  </si>
  <si>
    <t xml:space="preserve">Huyện Sìn Hồ</t>
  </si>
  <si>
    <t xml:space="preserve">Huyện Than Uyên</t>
  </si>
  <si>
    <t xml:space="preserve">2</t>
  </si>
  <si>
    <t xml:space="preserve">Bổ sung ngân sách huyện Than Uyên để đầu tư xây dựng huyện nông thôn mới</t>
  </si>
  <si>
    <t xml:space="preserve">3</t>
  </si>
  <si>
    <t xml:space="preserve">Bổ sung ngân sách huyện Tam Đường để đầu tư xây dựng huyện nông thôn mới</t>
  </si>
  <si>
    <t xml:space="preserve">4</t>
  </si>
  <si>
    <t xml:space="preserve">Bội chi</t>
  </si>
  <si>
    <t xml:space="preserve">5</t>
  </si>
  <si>
    <t xml:space="preserve">Ngân sách tỉnh bổ sung cho Ngân sách huyện để thực hiện các nhiệm vụ xây dựng nông thôn mới (Từ nguồn thu xổ số kiến thiết)</t>
  </si>
  <si>
    <t xml:space="preserve">Nguồn xổ số kiến thiết</t>
  </si>
  <si>
    <t xml:space="preserve">Huyện Tam Đường </t>
  </si>
  <si>
    <t xml:space="preserve">Huyện Phong Thổ </t>
  </si>
  <si>
    <t xml:space="preserve">Huyện Nậm Nhùn </t>
  </si>
  <si>
    <t xml:space="preserve">Huyện Sìn Hồ  </t>
  </si>
  <si>
    <t xml:space="preserve">Thành phố Lai Châu </t>
  </si>
  <si>
    <t xml:space="preserve">6</t>
  </si>
  <si>
    <t xml:space="preserve">Nguồn xổ số kiến thiết phân bổ sau</t>
  </si>
  <si>
    <t xml:space="preserve">7</t>
  </si>
  <si>
    <t xml:space="preserve">Nguồn thu sử dụng đất</t>
  </si>
  <si>
    <t xml:space="preserve">Ngân sách tỉnh</t>
  </si>
  <si>
    <t xml:space="preserve">H</t>
  </si>
  <si>
    <t xml:space="preserve">Các Chương trình trọng điểm theo Nghị quyết đại hội Đảng bộ tỉnh nhiệm kỳ 2021-2025 (vốn bổ sung cho ngân sách huyện, thành phố)</t>
  </si>
  <si>
    <t xml:space="preserve">Đề án phát triển hạ tầng vùng sản xuất nông nghiệp hàng hóa tập trung</t>
  </si>
  <si>
    <t xml:space="preserve">+</t>
  </si>
  <si>
    <t xml:space="preserve">Đường giao thông vùng cây ăn quả xã Nậm Sỏ</t>
  </si>
  <si>
    <t xml:space="preserve">Xã Nậm Sỏ</t>
  </si>
  <si>
    <t xml:space="preserve">677/17.6.2022</t>
  </si>
  <si>
    <t xml:space="preserve">Đường giao thông vùng cây ăn quả xã Pắc Ta</t>
  </si>
  <si>
    <t xml:space="preserve">Xã Pắc Ta</t>
  </si>
  <si>
    <t xml:space="preserve">678/17.6.2022</t>
  </si>
  <si>
    <t xml:space="preserve">Đường giao thông vùng cây ăn quả xã Bình Lư</t>
  </si>
  <si>
    <t xml:space="preserve">Xã Bình Lư</t>
  </si>
  <si>
    <t xml:space="preserve">2465/11.7.2022</t>
  </si>
  <si>
    <t xml:space="preserve">Đường giao thông vùng cây ăn quả huyện Phong Thổ</t>
  </si>
  <si>
    <t xml:space="preserve">Các xã: Bản Lang, Nậm Xe, Huổi Luông, Ma Ly Pho, Lản Nhì Thàng</t>
  </si>
  <si>
    <t xml:space="preserve">3161/30.11.2022</t>
  </si>
  <si>
    <t xml:space="preserve">Đường giao thông vùng liên kết sản xuất tập trung huyện Phong Thổ</t>
  </si>
  <si>
    <t xml:space="preserve">Các xã: Hoang Thèn, Huổi Luông, Ma Ly Pho</t>
  </si>
  <si>
    <t xml:space="preserve">3162/30.11.2022</t>
  </si>
  <si>
    <t xml:space="preserve">Đường giao thông vùng cây ăn quả huyện Sìn Hồ</t>
  </si>
  <si>
    <t xml:space="preserve">Xã Nậm Tăm</t>
  </si>
  <si>
    <t xml:space="preserve">2575/25.11.2022</t>
  </si>
  <si>
    <t xml:space="preserve">Đường giao thông vùng cây ăn quả xã Mường Mô</t>
  </si>
  <si>
    <t xml:space="preserve">Các xã: Nậm Xe, Sin Suối Hồ</t>
  </si>
  <si>
    <t xml:space="preserve">2424/01.12.2022</t>
  </si>
  <si>
    <t xml:space="preserve">Đề án phát triển rừng bền vững giai đoạn 2021-2025, định hướng đến năm 2030</t>
  </si>
  <si>
    <t xml:space="preserve">Đường giao thông vùng trồng cây gỗ lớn các xã Mường Mít, Ta Gia,... huyện Than Uyên</t>
  </si>
  <si>
    <t xml:space="preserve">Các xã: Mường Mít, Ta Gia</t>
  </si>
  <si>
    <t xml:space="preserve">2 đầu mối; 4,5 km kênh</t>
  </si>
  <si>
    <t xml:space="preserve">1760/04.8.2022</t>
  </si>
  <si>
    <t xml:space="preserve">Đường giao thông vùng trồng cây gỗ lớn các xã Nậm Cần, Tà Mít,... huyện Tân Uyên</t>
  </si>
  <si>
    <t xml:space="preserve">Các xã: Nậm Cần, Thân Thuộc,…</t>
  </si>
  <si>
    <t xml:space="preserve">676/17.6.2022</t>
  </si>
  <si>
    <t xml:space="preserve">Đường giao thông vùng trồng cây gỗ lớn các xã Nậm Hăn, Nậm Cuổi, Căn Co,… huyện Sìn Hồ</t>
  </si>
  <si>
    <t xml:space="preserve">Các xã: Nậm Hăn, Nậm Cuổi, Căn Co,…</t>
  </si>
  <si>
    <t xml:space="preserve">1 km trục chính giao thông nông thôn C</t>
  </si>
  <si>
    <t xml:space="preserve">2576/25.11.2022</t>
  </si>
  <si>
    <t xml:space="preserve">Dự án khởi công mới 2023</t>
  </si>
  <si>
    <t xml:space="preserve">Đường giao thông vùng quế, cây gỗ lớn xã Nậm Manh</t>
  </si>
  <si>
    <t xml:space="preserve">2425/01.12.2022</t>
  </si>
  <si>
    <t xml:space="preserve">P2</t>
  </si>
  <si>
    <t xml:space="preserve">NGÂN SÁCH TRUNG ƯƠNG (VỐN THEO TIÊU CHÍ ĐỊNH MỨC VÀ VỐN NƯỚC NGOÀI)</t>
  </si>
  <si>
    <t xml:space="preserve">Cải tạo, sửa chữa tuyến đường giao thông các xã Pa Vệ Sủ, Pa Ủ, huyện Mường Tè</t>
  </si>
  <si>
    <t xml:space="preserve">2025</t>
  </si>
  <si>
    <t xml:space="preserve">Phân bổ khi đủ điều kiện</t>
  </si>
  <si>
    <t xml:space="preserve">Chưa phần bổ</t>
  </si>
  <si>
    <t xml:space="preserve">Ban QLDA đầu tư xây dựng huyện Than Uyên</t>
  </si>
  <si>
    <t xml:space="preserve">Dự án chuyển tiếp hoàn thành sau năm 2025</t>
  </si>
  <si>
    <t xml:space="preserve">Hạ tầng đô thị thị trấn Than Uyên</t>
  </si>
  <si>
    <t xml:space="preserve">2023-2026</t>
  </si>
  <si>
    <t xml:space="preserve">1580/02.12.2022</t>
  </si>
  <si>
    <t xml:space="preserve">Dự án đang trình bổ sung kế hoạch trung hạn vốn NSTW giai đoạn 2021-2025.Phân bổ chi tiết khi đủ điều kiện</t>
  </si>
  <si>
    <t xml:space="preserve">Đường tránh thị trấn Tân Uyên</t>
  </si>
  <si>
    <t xml:space="preserve">Ngành Quản lý tài nguyên môi trường, phòng chống thiên tai và biến đổi khí hậu</t>
  </si>
  <si>
    <t xml:space="preserve">Danh mục dự án khởi công mới năm 2025</t>
  </si>
  <si>
    <t xml:space="preserve">Dự án: Phát triển nông thôn thích ứng với thiên tai tỉnh Lai Châu </t>
  </si>
  <si>
    <t xml:space="preserve">Tỉnh Lai Châu</t>
  </si>
  <si>
    <t xml:space="preserve">1290/QĐ-TTg, 26/10/2022 (Quyết định phê duyệt chủ trương đầu tư); 2379/QĐ-UBND ngày 29/12/2023 (Quyết định phê duyệt dự án)</t>
  </si>
  <si>
    <t xml:space="preserve">P3</t>
  </si>
  <si>
    <t xml:space="preserve">CÁC CHƯƠNG TRÌNH MỤC TIÊU QUỐC GIA</t>
  </si>
  <si>
    <t xml:space="preserve">Chương trình MTQG Xây dựng Nông thôn mới</t>
  </si>
  <si>
    <t xml:space="preserve">Các dự án chuyển tiếp</t>
  </si>
  <si>
    <t xml:space="preserve">Các huyện</t>
  </si>
  <si>
    <t xml:space="preserve">830/7.6.2024</t>
  </si>
  <si>
    <t xml:space="preserve">Đường giao thông nội đồng bản Căn Câu, xã Sùng Phài </t>
  </si>
  <si>
    <t xml:space="preserve">Xã Sùng Phài</t>
  </si>
  <si>
    <t xml:space="preserve">547/17.11.2023</t>
  </si>
  <si>
    <t xml:space="preserve">Đường giao thông nội đồng bản Sùng Phài, xã Sùng Phài </t>
  </si>
  <si>
    <t xml:space="preserve">548/17.11.2023</t>
  </si>
  <si>
    <t xml:space="preserve">Nâng cấp đường bản Lò Suối Tủng, xã San Thàng</t>
  </si>
  <si>
    <t xml:space="preserve">Xã San Thàng</t>
  </si>
  <si>
    <t xml:space="preserve">950/13.11.2023</t>
  </si>
  <si>
    <t xml:space="preserve">Các dự án khởi công mới năm 2025</t>
  </si>
  <si>
    <t xml:space="preserve">Đường giao thông nội đồng bản Lùng Thàng, xã Sùng Phài </t>
  </si>
  <si>
    <t xml:space="preserve">863/14.11.2024</t>
  </si>
  <si>
    <t xml:space="preserve">Đường nội đồng số 2 bản Căn Câu, xã Sùng Phài</t>
  </si>
  <si>
    <t xml:space="preserve">862/14.11.2024</t>
  </si>
  <si>
    <t xml:space="preserve">Lắp đặt biển báo, biển chỉ dẫn, gờ giảm tốc trên các tuyến đường xã trên địa bàn San Thàng</t>
  </si>
  <si>
    <t xml:space="preserve">891/15.11.2024</t>
  </si>
  <si>
    <t xml:space="preserve">Nâng cấp sửa chữa đường bản Huổi Hằm</t>
  </si>
  <si>
    <t xml:space="preserve">Xã Mường Cang</t>
  </si>
  <si>
    <t xml:space="preserve">3921/17.11.2023</t>
  </si>
  <si>
    <t xml:space="preserve">Làm rãnh đường giao thông nông thôn nội bản Cẩm Trung 1</t>
  </si>
  <si>
    <t xml:space="preserve">Xã Mường Than</t>
  </si>
  <si>
    <t xml:space="preserve">187/20.11.2023</t>
  </si>
  <si>
    <t xml:space="preserve">Nâng cấp đường nội bản Đán Đăm</t>
  </si>
  <si>
    <t xml:space="preserve">Xã Hua Nà</t>
  </si>
  <si>
    <t xml:space="preserve">114/20.11.2023</t>
  </si>
  <si>
    <t xml:space="preserve">Đường sản xuất bản Hát Nam, bản Vè</t>
  </si>
  <si>
    <t xml:space="preserve">Xã Mường Mít</t>
  </si>
  <si>
    <t xml:space="preserve">132/20.11.2023</t>
  </si>
  <si>
    <t xml:space="preserve">Đường giao thông nông thôn khu vực sản xuất bản Sam Sẩu</t>
  </si>
  <si>
    <t xml:space="preserve">Xã Phúc Than</t>
  </si>
  <si>
    <t xml:space="preserve">186/16.11.2023</t>
  </si>
  <si>
    <t xml:space="preserve">Mở mới, nâng cấp sửa chữa đường sản xuất bản Hỳ</t>
  </si>
  <si>
    <t xml:space="preserve">Xã Ta Gia</t>
  </si>
  <si>
    <t xml:space="preserve">3923/17.11.2023</t>
  </si>
  <si>
    <t xml:space="preserve">Hệ thống xử lý nước thải tập trung thị trấn Than Uyên (giai đoạn 1)</t>
  </si>
  <si>
    <t xml:space="preserve">Thị trấn Than Uyên</t>
  </si>
  <si>
    <t xml:space="preserve">3924/17.11.2023</t>
  </si>
  <si>
    <t xml:space="preserve">Điểm tập kết, trung chuyển chất thải rắn sinh hoạt trên địa bàn 04 xã Phúc Than, Mường Than, Mường Cang, Mường Kim và Thị trấn</t>
  </si>
  <si>
    <t xml:space="preserve">Các xã Phúc Than, Mường Than, Mường Cang, Mường Kim, Thị trấn Than Uyên</t>
  </si>
  <si>
    <t xml:space="preserve">3925/17.11.2023</t>
  </si>
  <si>
    <t xml:space="preserve">Nâng cấp, mở rộng bãi chôn lấp rác thải</t>
  </si>
  <si>
    <t xml:space="preserve">3926/17.11.2023</t>
  </si>
  <si>
    <t xml:space="preserve">Làm hệ thống trụ nước, bể nước và bến lấy nước phục vụ công tác chữa cháy trên địa bàn huyện Than Uyên</t>
  </si>
  <si>
    <t xml:space="preserve">3927/17.11.2023</t>
  </si>
  <si>
    <t xml:space="preserve">Nhà thư viện huyện Than Uyên</t>
  </si>
  <si>
    <t xml:space="preserve">3928/17.11.2023</t>
  </si>
  <si>
    <t xml:space="preserve">Mở mới tuyến đường sản xuất Huổi Tưng, bản Ít Chom </t>
  </si>
  <si>
    <t xml:space="preserve">59b/22.11.2023</t>
  </si>
  <si>
    <t xml:space="preserve">Nâng cấp đường SX vùng chè Khau Giềng - Bó Lun</t>
  </si>
  <si>
    <t xml:space="preserve">Xã Hố Mít</t>
  </si>
  <si>
    <t xml:space="preserve">3 km</t>
  </si>
  <si>
    <t xml:space="preserve">445/15.11.2024</t>
  </si>
  <si>
    <t xml:space="preserve">Nâng cấp đường nội bản Phiêng Phát 1</t>
  </si>
  <si>
    <t xml:space="preserve">Xã Trung Đồng</t>
  </si>
  <si>
    <t xml:space="preserve">1 km </t>
  </si>
  <si>
    <t xml:space="preserve">604/14.11.2024</t>
  </si>
  <si>
    <t xml:space="preserve">Nâng cấp, sủa chữa đường nội bản Bút Dưới</t>
  </si>
  <si>
    <t xml:space="preserve">0,4 km</t>
  </si>
  <si>
    <t xml:space="preserve">605/14/11/2024</t>
  </si>
  <si>
    <t xml:space="preserve">Nâng cấp đường giao thông bản Hua Ít</t>
  </si>
  <si>
    <t xml:space="preserve">0,8 km</t>
  </si>
  <si>
    <t xml:space="preserve">801/12.11.2024</t>
  </si>
  <si>
    <t xml:space="preserve">Nâng cấp đường nội bản Nà Phát, xã Nậm Cần, huyện Tân Uyên</t>
  </si>
  <si>
    <t xml:space="preserve">Xã Nậm Cần</t>
  </si>
  <si>
    <t xml:space="preserve">0,5 km</t>
  </si>
  <si>
    <t xml:space="preserve">277/14.11.2024</t>
  </si>
  <si>
    <t xml:space="preserve">Nâng cấp đường nội bản Phiêng Áng, xã Nậm Cần, huyện Tân Uyên</t>
  </si>
  <si>
    <t xml:space="preserve">278/14.11.2024</t>
  </si>
  <si>
    <t xml:space="preserve">Nâng cấp, sửa chữa nước sinh hoạt bản Nậm Khăn</t>
  </si>
  <si>
    <t xml:space="preserve">Xã Tà Mít</t>
  </si>
  <si>
    <t xml:space="preserve">210 hộ</t>
  </si>
  <si>
    <t xml:space="preserve">58/14.11.2024</t>
  </si>
  <si>
    <t xml:space="preserve">Đường giao thông nội đồng bản Nà Ban, xã Thân Thuộc</t>
  </si>
  <si>
    <t xml:space="preserve">Xã Thân Thuộc</t>
  </si>
  <si>
    <t xml:space="preserve">0,9 km</t>
  </si>
  <si>
    <t xml:space="preserve">858/14.11.2024</t>
  </si>
  <si>
    <t xml:space="preserve">Đường giao thông nội đồng bản Hua Puông, xã Nậm Cần</t>
  </si>
  <si>
    <t xml:space="preserve">0,7 km</t>
  </si>
  <si>
    <t xml:space="preserve">279/14.11.2024</t>
  </si>
  <si>
    <t xml:space="preserve">Đường giao thông nội bản Tà Mít, xã Tà Mít</t>
  </si>
  <si>
    <t xml:space="preserve">57/14.11.2024</t>
  </si>
  <si>
    <t xml:space="preserve">Đường sản xuất vùng chè bản Nậm Bon, xã Phúc Khoa</t>
  </si>
  <si>
    <t xml:space="preserve">Xã Phúc Khoa</t>
  </si>
  <si>
    <t xml:space="preserve">0,6 km</t>
  </si>
  <si>
    <t xml:space="preserve">170/15.11.2024</t>
  </si>
  <si>
    <t xml:space="preserve">Đường giao thông nội đồng bản Pắc Ta, xã Pắc Ta</t>
  </si>
  <si>
    <t xml:space="preserve">1,6 km</t>
  </si>
  <si>
    <t xml:space="preserve">323/11.11.2024</t>
  </si>
  <si>
    <t xml:space="preserve">Sửa chữa Nhà văn hóa và các hạng mục phụ trợ Nhà văn hóa bản Phiêng Phát, xã Trung Đồng</t>
  </si>
  <si>
    <t xml:space="preserve">01 NVH</t>
  </si>
  <si>
    <t xml:space="preserve">607/14.11.2024</t>
  </si>
  <si>
    <t xml:space="preserve">Sửa chữa thủy lợi Nậm Đanh, xã Nậm Sỏ</t>
  </si>
  <si>
    <t xml:space="preserve">12 ha</t>
  </si>
  <si>
    <t xml:space="preserve">802/12.11.2024</t>
  </si>
  <si>
    <t xml:space="preserve">Sửa chữa thủy lợi bản Phương Nam, xã Mường Khoa</t>
  </si>
  <si>
    <t xml:space="preserve">Xã Mường Khoa</t>
  </si>
  <si>
    <t xml:space="preserve">35 ha</t>
  </si>
  <si>
    <t xml:space="preserve">536/12.11.2024</t>
  </si>
  <si>
    <t xml:space="preserve">Sửa chữa thủy lợi bản Khâu Giềng, xã Hố Mít</t>
  </si>
  <si>
    <t xml:space="preserve">40 ha</t>
  </si>
  <si>
    <t xml:space="preserve">444/12.11.2024</t>
  </si>
  <si>
    <t xml:space="preserve">Trung tâm Giáo dục - Thường xuyên</t>
  </si>
  <si>
    <t xml:space="preserve">Đầu tư xây dựng các phòng thuộc Trung tâm và các công trình phụ trợ khác</t>
  </si>
  <si>
    <t xml:space="preserve">4082/13.12.2022</t>
  </si>
  <si>
    <t xml:space="preserve">Đầu tư Trung tâm Văn hóa - Thể thao huyện</t>
  </si>
  <si>
    <t xml:space="preserve">Xây dựng Hội trường 350 chỗ ngồi. Xây dựng bể bơi 200m2 và các hạng mục phụ trợ khác</t>
  </si>
  <si>
    <t xml:space="preserve">4083/13.12.2022</t>
  </si>
  <si>
    <t xml:space="preserve">Nâng cấp, cải tạo tuyến đường Bản Giang - Nùng Nàng và các công trình trên tuyến</t>
  </si>
  <si>
    <t xml:space="preserve">Xã Bản Giang; Nùng Nàng</t>
  </si>
  <si>
    <t xml:space="preserve">Bê tông hóa tuyến đường, với chiều dài 7,6km; xây dựng mới cầu bê tông và đường dẫn hai đầu cầu.</t>
  </si>
  <si>
    <t xml:space="preserve">4064/13.12.2022</t>
  </si>
  <si>
    <t xml:space="preserve">Nâng cấp, cải tạo tuyến đường Quốc lộ 4D - Tả Lèng - San Tra Mán, xã Tả Lèng</t>
  </si>
  <si>
    <t xml:space="preserve">Xã Tả Lèng</t>
  </si>
  <si>
    <t xml:space="preserve">Nâng cấp mặt đường và công trình trên tuyến</t>
  </si>
  <si>
    <t xml:space="preserve">4065/13.12.2022</t>
  </si>
  <si>
    <t xml:space="preserve">Nâng cấp cải tạo tuyến đường Khun Há</t>
  </si>
  <si>
    <t xml:space="preserve">Xã Khun Há</t>
  </si>
  <si>
    <t xml:space="preserve">Nâng cấp mặt đường và công trình trên tuyến với chiều dài 5,6km</t>
  </si>
  <si>
    <t xml:space="preserve">4066/13.12.2022</t>
  </si>
  <si>
    <t xml:space="preserve">Nhà hiệu bộ 2 tầng, 8 phòng; nhà lớp học 3 tầng 18 phòng và các hạng mục phụ trợ</t>
  </si>
  <si>
    <t xml:space="preserve">3459/4.12.2023</t>
  </si>
  <si>
    <t xml:space="preserve">Làm đường bê tông nội đồng vùng chè Bản Nà Út, xã Bản Bo</t>
  </si>
  <si>
    <t xml:space="preserve">Xã Bản Bo</t>
  </si>
  <si>
    <t xml:space="preserve">229/06/11/2024</t>
  </si>
  <si>
    <t xml:space="preserve">Làm đường bê tông nội đồng vùng chè bản Nà Út - Nậm Phát, xã Bản bo, huyện Tam Đường</t>
  </si>
  <si>
    <t xml:space="preserve">Đường nội đồng bản Can Hồ, xã Khun Khá, huyện Tam Đường</t>
  </si>
  <si>
    <t xml:space="preserve">2582/25.11.2024</t>
  </si>
  <si>
    <t xml:space="preserve">Làm đường ra khu sản xuất bản Nùng Nàng, xã Nùng Nàng, Huyện Tam Đường, Tỉnh Lai Châu (đường Nùng Nàng- Nậm Tăm đến khu sản xuất)</t>
  </si>
  <si>
    <t xml:space="preserve">Xã Nùng Nàng</t>
  </si>
  <si>
    <t xml:space="preserve">216/07.11.2024</t>
  </si>
  <si>
    <t xml:space="preserve">Sửa chữa, nâng cấp nhà văn hóa bản, xã Nùng Nàng, huyện Tam Đường, tỉnh Lai Châu</t>
  </si>
  <si>
    <t xml:space="preserve">217/07.11.2024</t>
  </si>
  <si>
    <t xml:space="preserve">Đường nội đồng bản thống nhất, xã Bình Lư, huyện Tam Đường</t>
  </si>
  <si>
    <t xml:space="preserve">0,32 km</t>
  </si>
  <si>
    <t xml:space="preserve">720/11.11.2024</t>
  </si>
  <si>
    <t xml:space="preserve">Sửa chữa, nâng cấp nhà văn hóa bản Hưng Bình, xã Bình Lư</t>
  </si>
  <si>
    <t xml:space="preserve">717/11.11.2024</t>
  </si>
  <si>
    <t xml:space="preserve">Nhà văn hóa bản Km2 xã Bình Lư + các hạng mục phụ trợ</t>
  </si>
  <si>
    <t xml:space="preserve">718/11.11.2024</t>
  </si>
  <si>
    <t xml:space="preserve">Nâng cấp đường liên bản Gia Khâu-Chù Lìn, xã Hồ Thầu, huyện Tam Đường</t>
  </si>
  <si>
    <t xml:space="preserve">Xã Hồ Thầu</t>
  </si>
  <si>
    <t xml:space="preserve">0,25 km và rãnh dọc thoát nước</t>
  </si>
  <si>
    <t xml:space="preserve">201/08.11.2024</t>
  </si>
  <si>
    <t xml:space="preserve">Đường nội bản Nhiều Sang, xã Hồ Thầu, huyện Tam Đường</t>
  </si>
  <si>
    <t xml:space="preserve">0,5 km và rãnh dọc thoát nước</t>
  </si>
  <si>
    <t xml:space="preserve">199/08.11.2024</t>
  </si>
  <si>
    <t xml:space="preserve">Đường ra khu sản xuất bản Suối Thầu Thấp</t>
  </si>
  <si>
    <t xml:space="preserve">Xã Bản Giang</t>
  </si>
  <si>
    <t xml:space="preserve">168/08.11.2024</t>
  </si>
  <si>
    <t xml:space="preserve">Xây dựng nhà văn hóa Bản Đoàn Kết, xã Bản Giang, huyện Tam Đường, tỉnh Lai Châu</t>
  </si>
  <si>
    <t xml:space="preserve">169/08.11.2024</t>
  </si>
  <si>
    <t xml:space="preserve">Đường nội đồng khu sản xuất bản Suối Thầu, xã Bản Giang</t>
  </si>
  <si>
    <t xml:space="preserve">0,25 km</t>
  </si>
  <si>
    <t xml:space="preserve">167/08/11/2024</t>
  </si>
  <si>
    <t xml:space="preserve">Làm đường bê tông nội đồng bản Hoa Vân, xã Bình Lư, huyện Tam Đường</t>
  </si>
  <si>
    <t xml:space="preserve">0,3 km và các công trình trên tuyến</t>
  </si>
  <si>
    <t xml:space="preserve">719/11.11.2024</t>
  </si>
  <si>
    <t xml:space="preserve">Đường vào+Sân bê tông nhà văn hóa bản Chù Lìn, xã Hồ Thầu, huyện Tam Đường</t>
  </si>
  <si>
    <t xml:space="preserve">0,065km và hệ thống rãnh thoát nước; Nâng cấp sân nhà văn hóa+khuôn viên</t>
  </si>
  <si>
    <t xml:space="preserve">200/08.11.2024</t>
  </si>
  <si>
    <t xml:space="preserve">Làm đường bê tông ngõ bản Lao Tỷ Phùng, xã Nùng Nàng, huyện Tam Đường, tỉnh Lai Châu</t>
  </si>
  <si>
    <t xml:space="preserve">0,25 km và các công trình trên tuyến</t>
  </si>
  <si>
    <t xml:space="preserve">215/07.11.2024</t>
  </si>
  <si>
    <t xml:space="preserve">Làm đường bê tông nội đồng bản Lờ Thàng 1+2 (từ đường liên xã Thèn Sin- Sùng Phài đến cầu treo bản Lở Thàng 1+2 (bên kia suối))</t>
  </si>
  <si>
    <t xml:space="preserve">Xã Thèn Sin</t>
  </si>
  <si>
    <t xml:space="preserve">0,2 km và các công trình trên tuyến</t>
  </si>
  <si>
    <t xml:space="preserve">69/11.11.2024</t>
  </si>
  <si>
    <t xml:space="preserve">Làm mương bê tông  thuỷ lợi Nà Lóoc, bản Nà Khum, xã Bản Hon</t>
  </si>
  <si>
    <t xml:space="preserve">Xã bản Hon</t>
  </si>
  <si>
    <t xml:space="preserve">0,3 km</t>
  </si>
  <si>
    <t xml:space="preserve">346/13.11.2024</t>
  </si>
  <si>
    <t xml:space="preserve">Sửa chữa đường trục bản Nậm Phát, xã Bản Bo </t>
  </si>
  <si>
    <t xml:space="preserve"> 0,3 km</t>
  </si>
  <si>
    <t xml:space="preserve">227/06.11.2024</t>
  </si>
  <si>
    <t xml:space="preserve">Sửa chữa đường trục bản Ma Sao Phìn Thấp, xã Khun Há</t>
  </si>
  <si>
    <t xml:space="preserve">634/08.11.2024</t>
  </si>
  <si>
    <t xml:space="preserve">Xây dựng Nhà văn hóa bản Nậm Cung, xã Mường So</t>
  </si>
  <si>
    <t xml:space="preserve">Xã Mường So</t>
  </si>
  <si>
    <t xml:space="preserve">19/21.02.2024</t>
  </si>
  <si>
    <t xml:space="preserve">Sửa chữa, nâng cấp đường nội đồng Chi Bú bản Cang, xã Khổng Lào</t>
  </si>
  <si>
    <t xml:space="preserve">Xã Khổng Lào</t>
  </si>
  <si>
    <t xml:space="preserve">109/17.11.2023</t>
  </si>
  <si>
    <t xml:space="preserve">Sửa chữa đường giao thông nội bản Pờ Ma Hồ, xã Ma Li Pho</t>
  </si>
  <si>
    <t xml:space="preserve">Xã Ma Li Pho</t>
  </si>
  <si>
    <t xml:space="preserve">0,42 km</t>
  </si>
  <si>
    <t xml:space="preserve">201/15.11.2024</t>
  </si>
  <si>
    <t xml:space="preserve">Sửa chữa đường nội bản Ngài Chồ 1, xã Huổi Luông, huyện Phong Thổ</t>
  </si>
  <si>
    <t xml:space="preserve">Xã Huổi Luông</t>
  </si>
  <si>
    <t xml:space="preserve">02 cống thoát nước</t>
  </si>
  <si>
    <t xml:space="preserve">310/15.11.2024</t>
  </si>
  <si>
    <t xml:space="preserve">Sửa chữa đường liên bản Làng Vây 1 - Nhiều Sáng, xã Huổi Luông, huyện Phong Thổ</t>
  </si>
  <si>
    <t xml:space="preserve">311/15.11.2024</t>
  </si>
  <si>
    <t xml:space="preserve">Sửa chữa đường nội đồng bản Cang, xã Khổng Lào, huyện Phong Thổ, tỉnh Lai Châu</t>
  </si>
  <si>
    <t xml:space="preserve">Xã Khổng Lào</t>
  </si>
  <si>
    <t xml:space="preserve">0,626 km</t>
  </si>
  <si>
    <t xml:space="preserve">108/30.10.2024</t>
  </si>
  <si>
    <t xml:space="preserve">Nâng cấp, sửa chữa Nhà Văn Hóa Bản Huổi Én, xã Mường So, huyện Phong Thổ</t>
  </si>
  <si>
    <t xml:space="preserve">197/13.11.2024</t>
  </si>
  <si>
    <t xml:space="preserve">Nâng cấp, sửa chữa đường nội bản Huổi Én, xã Mường So</t>
  </si>
  <si>
    <t xml:space="preserve">196/13.11.2024</t>
  </si>
  <si>
    <t xml:space="preserve">Nâng cấp, sửa chữa các đoạn đường bản Huổi Bảo, xã Mường So</t>
  </si>
  <si>
    <t xml:space="preserve">195/13.11.2024</t>
  </si>
  <si>
    <t xml:space="preserve">Nâng cấp, sửa chữa đường ra khu sản xuất Lòng Pèng, bản Ho Sao Chải, xã Khổng Lào, huyện Phong Thổ, tỉnh Lai Châu</t>
  </si>
  <si>
    <t xml:space="preserve">1 km</t>
  </si>
  <si>
    <t xml:space="preserve">109/30.10.2024</t>
  </si>
  <si>
    <t xml:space="preserve">Mở mới, cứng hóa đường nội đồng Pù Láu bản Cang, xã Khổng Lào, huyện Phong Thổ, tỉnh Lai Châu</t>
  </si>
  <si>
    <t xml:space="preserve">110/30.10.2024</t>
  </si>
  <si>
    <t xml:space="preserve">Nâng cấp, sửa chữa đường nội thôn Tây Sơn</t>
  </si>
  <si>
    <t xml:space="preserve">1,1 km</t>
  </si>
  <si>
    <t xml:space="preserve">194/13.11.2024</t>
  </si>
  <si>
    <t xml:space="preserve">Nhà văn hoá bản Chiềng Chăn</t>
  </si>
  <si>
    <t xml:space="preserve">Xã Chăn Nưa</t>
  </si>
  <si>
    <t xml:space="preserve">640/31.12.2023</t>
  </si>
  <si>
    <t xml:space="preserve">Sửa chữa nước sinh hoạt bản Co Cóoc</t>
  </si>
  <si>
    <t xml:space="preserve">Xã Lùng Thàng</t>
  </si>
  <si>
    <t xml:space="preserve">341/31.12.2023</t>
  </si>
  <si>
    <t xml:space="preserve">Nhà văn hoá bản Nậm Cày, xã Chăn Nưa, huyện Sìn Hồ</t>
  </si>
  <si>
    <t xml:space="preserve">560/15.11.2024</t>
  </si>
  <si>
    <t xml:space="preserve">Sửa chữa nâng cấp thuỷ lợi Nậm Cày bản Nậm Cày</t>
  </si>
  <si>
    <t xml:space="preserve">15 ha</t>
  </si>
  <si>
    <t xml:space="preserve">561/15.11.2024</t>
  </si>
  <si>
    <t xml:space="preserve">Sửa chữa nước sinh hoạt bản Chiềng Chăn xã Chăn Nưa, huyện Sìn Hồ</t>
  </si>
  <si>
    <t xml:space="preserve">130 hộ</t>
  </si>
  <si>
    <t xml:space="preserve">562/15.11.2024</t>
  </si>
  <si>
    <t xml:space="preserve">Đường giao thông nội bản Nậm Ngập, xã Nậm Tăm, huyện Sìn Hồ</t>
  </si>
  <si>
    <t xml:space="preserve">0,147 km</t>
  </si>
  <si>
    <t xml:space="preserve">572/15.11.2024</t>
  </si>
  <si>
    <t xml:space="preserve">Đường nội đồng bản Vàng Bon, xã Lùng Thàng, huyện Sìn Hồ</t>
  </si>
  <si>
    <t xml:space="preserve">0,45 km</t>
  </si>
  <si>
    <t xml:space="preserve">632/18.11.2024</t>
  </si>
  <si>
    <t xml:space="preserve">Duy tu bảo dưỡng đường xuống bến Huổi Luông, bản Nậm Mạ, xã Nậm Mạ, huyện Sìn Hồ, tỉnh Lai Châu</t>
  </si>
  <si>
    <t xml:space="preserve">Xã Nậm Mạ</t>
  </si>
  <si>
    <t xml:space="preserve">Rãnh thoát nước 0,75 km</t>
  </si>
  <si>
    <t xml:space="preserve">480/15.11.2024</t>
  </si>
  <si>
    <t xml:space="preserve">VIII</t>
  </si>
  <si>
    <t xml:space="preserve">Nhà Văn hóa bản Hồng Ngài, xã Pú Đao</t>
  </si>
  <si>
    <t xml:space="preserve">Xã Pú Đao</t>
  </si>
  <si>
    <t xml:space="preserve">192/06.11.2024</t>
  </si>
  <si>
    <t xml:space="preserve">Các dự án khởi công mới</t>
  </si>
  <si>
    <t xml:space="preserve">Đường giao thông xuống bến đò bản Cang (giai đoạn II) xã Mường Mô</t>
  </si>
  <si>
    <t xml:space="preserve">Xã Mường Mô</t>
  </si>
  <si>
    <t xml:space="preserve">0,05 km</t>
  </si>
  <si>
    <t xml:space="preserve">84/10.10.2024</t>
  </si>
  <si>
    <t xml:space="preserve">IX</t>
  </si>
  <si>
    <t xml:space="preserve">Đường giao ra khu sản xuất bản Giẳng xã Mường Tè</t>
  </si>
  <si>
    <t xml:space="preserve">Xã Mường Tè</t>
  </si>
  <si>
    <t xml:space="preserve">2,3km</t>
  </si>
  <si>
    <t xml:space="preserve">341/29.11.2022</t>
  </si>
  <si>
    <t xml:space="preserve">Sửa chữa, nâng cấp nhà văn hóa các bản xã Thu Lũm </t>
  </si>
  <si>
    <t xml:space="preserve">Xã Thu Lũm</t>
  </si>
  <si>
    <t xml:space="preserve">Nhà văn hóa các bản 600m2</t>
  </si>
  <si>
    <t xml:space="preserve">180B/25.11.2022</t>
  </si>
  <si>
    <t xml:space="preserve">Sửa chữa trụ sở làm việc, nhà văn hóa trung tâm xã Bum Nưa</t>
  </si>
  <si>
    <t xml:space="preserve">Xã Bum Nưa</t>
  </si>
  <si>
    <t xml:space="preserve">Sửa chữa, nâng cấp</t>
  </si>
  <si>
    <t xml:space="preserve">2623/28.11.2022</t>
  </si>
  <si>
    <t xml:space="preserve">Tu sửa nước sinh hoạt bản Nậm Phìn, xã Nậm Khao, huyện Mường Tè</t>
  </si>
  <si>
    <t xml:space="preserve">Xã Nậm Khao</t>
  </si>
  <si>
    <t xml:space="preserve">518/29.10.2024</t>
  </si>
  <si>
    <t xml:space="preserve">Chương trình MTQG giảm nghèo bền vững</t>
  </si>
  <si>
    <t xml:space="preserve">B1</t>
  </si>
  <si>
    <t xml:space="preserve">Cấp tỉnh thực hiện</t>
  </si>
  <si>
    <t xml:space="preserve">Dự án 4: Phát triển giáo dục nghề nghiệp, việc làm bền vững</t>
  </si>
  <si>
    <t xml:space="preserve">Tiểu dự án 1: Phát triển giáo dục nghề nghiệp vùng nghèo, vùng khó khăn</t>
  </si>
  <si>
    <t xml:space="preserve">Dự án: Xây dựng, nâng cấp , sửa chữa cơ sở vật chất Trường Cao đẳng cộng đồng Lai Châu</t>
  </si>
  <si>
    <t xml:space="preserve">86 phòng và 4 hạng mục phụ trợ</t>
  </si>
  <si>
    <t xml:space="preserve">2022-2025</t>
  </si>
  <si>
    <t xml:space="preserve">1537/28.11.2022</t>
  </si>
  <si>
    <t xml:space="preserve">B2</t>
  </si>
  <si>
    <t xml:space="preserve">Cấp huyện thực hiện</t>
  </si>
  <si>
    <t xml:space="preserve">Dự án 1: Hỗ trợ đầu tư cơ sở hạ tầng KTXH tại các huyện nghèo</t>
  </si>
  <si>
    <t xml:space="preserve">Tiểu dự án 1: Hỗ trợ đầu tư cơ sở hạ tầng KTXH tại các huyện nghèo</t>
  </si>
  <si>
    <t xml:space="preserve">Nâng cấp đường giao thông nông thôn bản Sân Bay (từ Đồn Biên phòng) - bản Sì Cha Chải - bản Can Hồ - Km14 (đường Nậm Xe - Sin Suối Hồ), xã Sin Suối Hồ</t>
  </si>
  <si>
    <t xml:space="preserve">Xã Nậm Xe và xã Sin Suối Hồ</t>
  </si>
  <si>
    <t xml:space="preserve">Nâng cấp tuyến đường quy mô giao thông nông thôn B với chiều dài khoảng L 11 km</t>
  </si>
  <si>
    <t xml:space="preserve">2022-2024</t>
  </si>
  <si>
    <t xml:space="preserve">2512/03.10.2022</t>
  </si>
  <si>
    <t xml:space="preserve">Nâng cấp, cải tạo đường giao thông nông thôn từ bản Sì Phài xã Dào San đến trung tâm xã Vàng Ma Chải</t>
  </si>
  <si>
    <t xml:space="preserve">Xã Dào San  và xã Vàng Ma Chải</t>
  </si>
  <si>
    <t xml:space="preserve">Nâng cấp tuyến đường quy mô giao thông nông thôn B với chiều dài khoảng L 12,5 km</t>
  </si>
  <si>
    <t xml:space="preserve">2510/03.10.2022</t>
  </si>
  <si>
    <t xml:space="preserve">Xây dựng cơ sở vật chất trường PTDTBT TH Lản Nhì Thàng</t>
  </si>
  <si>
    <t xml:space="preserve">Xã Lản Nhì Thàng</t>
  </si>
  <si>
    <t xml:space="preserve">Nhà cấp III - 02 tầng; DTXD: 269,7 m2</t>
  </si>
  <si>
    <t xml:space="preserve">179/28.2.2023</t>
  </si>
  <si>
    <t xml:space="preserve">Bổ sung cơ sở vật chất trường PTDTBT THCS Ma Li Pho, xã Ma Ly Pho, huyện Phong Thổ, tỉnh Lai Châu</t>
  </si>
  <si>
    <t xml:space="preserve">Xây dựng nhà 01 nhà hiệu bộ (cấp III, 02 tầng) + các hạng mục phụ trợ</t>
  </si>
  <si>
    <t xml:space="preserve">2157/03.8.2023</t>
  </si>
  <si>
    <t xml:space="preserve">Nâng cấp, cải tạo đường giao thông bản Chang Hỏng 2 - bản U Gia xã Huổi Luông - bản Sơn Bình xã Ma Li Pho, huyện Phong Thổ</t>
  </si>
  <si>
    <t xml:space="preserve">Các xã: Huổi Luông, Ma Li Pho</t>
  </si>
  <si>
    <t xml:space="preserve">8 km </t>
  </si>
  <si>
    <t xml:space="preserve">2352/13.11.2024</t>
  </si>
  <si>
    <t xml:space="preserve">Nâng cấp, cải tạo đường giao thông trung tâm xã Mường So</t>
  </si>
  <si>
    <t xml:space="preserve">2,5 km</t>
  </si>
  <si>
    <t xml:space="preserve">2351/13.11.2024</t>
  </si>
  <si>
    <t xml:space="preserve">Cấp nước sinh hoạt bản Nậm Le, xã Huổi Luông, huyện Phong Thổ</t>
  </si>
  <si>
    <t xml:space="preserve">117 hộ</t>
  </si>
  <si>
    <t xml:space="preserve">2327/06.11.2024</t>
  </si>
  <si>
    <t xml:space="preserve">Nâng cấp đường từ bản Hắt Hơ - Quốc lộ 12</t>
  </si>
  <si>
    <t xml:space="preserve">2023-2024</t>
  </si>
  <si>
    <t xml:space="preserve">2671/14.12.2022</t>
  </si>
  <si>
    <t xml:space="preserve">Đường từ Làng Sảng - Tả Thàng - Hồng Thu Chồ, xã Hồng Thu</t>
  </si>
  <si>
    <t xml:space="preserve">2290/29.12.2023</t>
  </si>
  <si>
    <t xml:space="preserve">Sửa chữa, nâng cấp nước sinh hoạt liên bản Ta Pả, Noong Hẻo 1,2, Noong Om…, xã Noong Hẻo</t>
  </si>
  <si>
    <t xml:space="preserve">2292/29.12.2023</t>
  </si>
  <si>
    <t xml:space="preserve">Nâng cấp đường từ trung tâm xã đến bản Nậm Béo</t>
  </si>
  <si>
    <t xml:space="preserve">2288/29.12.2023</t>
  </si>
  <si>
    <t xml:space="preserve">Nâng cấp đường từ TL129 - Nà Kế 2 - Trung Sung A - Hồng Thu Chồ</t>
  </si>
  <si>
    <t xml:space="preserve">2291/29.12.2023</t>
  </si>
  <si>
    <t xml:space="preserve">Nâng cấp đường vào bản Seo Phìn, xã Nậm Cha</t>
  </si>
  <si>
    <t xml:space="preserve">2287/29.12.2023</t>
  </si>
  <si>
    <t xml:space="preserve">Nâng cấp đường từ trung tâm xã Nậm Cuổi đến trung tâm xã Nậm Hăn</t>
  </si>
  <si>
    <t xml:space="preserve">2289/29.12.2023</t>
  </si>
  <si>
    <t xml:space="preserve">Đường nội đồng bản Nậm Hài, xã Mường Mô</t>
  </si>
  <si>
    <t xml:space="preserve">Xã Mường Mô </t>
  </si>
  <si>
    <t xml:space="preserve">1,48km</t>
  </si>
  <si>
    <t xml:space="preserve">266 /08.12.2022</t>
  </si>
  <si>
    <t xml:space="preserve">Cấp điện nông thôn từ điện lưới quốc gia đến các bản xã Nậm Chà (Huổi Dạo, Huổi Lính) Nậm Manh (Nậm Pồ); Nậm Ban (Nậm Vản); Hua Bum (Nậm Cười, Nậm Tảng)</t>
  </si>
  <si>
    <t xml:space="preserve">Các xã: Nậm Chà, Nậm Manh; Nậm Ban; Hua Bum</t>
  </si>
  <si>
    <t xml:space="preserve">314 hộ</t>
  </si>
  <si>
    <t xml:space="preserve">1680/08.11.2024</t>
  </si>
  <si>
    <t xml:space="preserve">Đường nội đồng đi khu sản xuất Nậm Đắc - Nậm Đoong (Pa Lắp) xã Pú Đao</t>
  </si>
  <si>
    <t xml:space="preserve">231/06.12.2022</t>
  </si>
  <si>
    <t xml:space="preserve">Nâng cấp đường giao thông Ló Mé, Lè Giằng, Là Pê 1,2; trung tâm xã Tá Pạ</t>
  </si>
  <si>
    <t xml:space="preserve"> Xã Tá Bạ</t>
  </si>
  <si>
    <t xml:space="preserve">1717/12.8.2022; 597/29.11.2022</t>
  </si>
  <si>
    <t xml:space="preserve">Cấp điện nông thôn đến các bản Các xã Tà Tổng (A Mé); Pa Vệ Sử (Chà Gá, Sín Chải C); Mù Cả (Mò Su);  Tá Pạ (Là Si; Vạ Pù)</t>
  </si>
  <si>
    <t xml:space="preserve"> Các xã: Tà Tổng, Pa Vệ Sủ, Mù Cả, Tá Bạ</t>
  </si>
  <si>
    <t xml:space="preserve">343 hộ</t>
  </si>
  <si>
    <t xml:space="preserve">1684/05.8.2022; 155/09.11.2022</t>
  </si>
  <si>
    <t xml:space="preserve">Đường giao thông liên vùng từ bản Mo Chi - bản Cờ Lò, xã Pa Ủ - bản Nậm Phìn, xã Nậm Khao, huyện Mường Tè.</t>
  </si>
  <si>
    <t xml:space="preserve">Các xã: Pa Ủ, Nậm Khao</t>
  </si>
  <si>
    <t xml:space="preserve">1718/12.8.2022; 595/29.11.2022</t>
  </si>
  <si>
    <t xml:space="preserve">Cấp điện nông thôn từ điện lưới quốc gia bản (A Chè, Suối Voi, Nậm Phìn, Cờ Lò) thuộc các xã, huyện Mường Tè</t>
  </si>
  <si>
    <t xml:space="preserve">Thu Lũm, Can Hồ, Pa Ủ</t>
  </si>
  <si>
    <t xml:space="preserve">290 hộ</t>
  </si>
  <si>
    <t xml:space="preserve">1683/05.8.2022; 387/07.10.2022</t>
  </si>
  <si>
    <t xml:space="preserve">Trường PTDT bán trú Tiểu học Thu Lũm</t>
  </si>
  <si>
    <t xml:space="preserve">05 P học, 04 P CVGV, các HMPT</t>
  </si>
  <si>
    <t xml:space="preserve">2025/22.9.2022</t>
  </si>
  <si>
    <t xml:space="preserve">Xây dựng sân thể thao xã Bum Nưa</t>
  </si>
  <si>
    <t xml:space="preserve">Đường; 0,9ha MB; thoát nước; đường chạy</t>
  </si>
  <si>
    <t xml:space="preserve">126/26.9.2022</t>
  </si>
  <si>
    <t xml:space="preserve">Nâng cấp nước sinh hoạt trung tâm xã Mường Tè</t>
  </si>
  <si>
    <t xml:space="preserve"> 515 hộ; các công trình công cộng  </t>
  </si>
  <si>
    <t xml:space="preserve">256/28.9.2022</t>
  </si>
  <si>
    <t xml:space="preserve">Xây dựng sân thể thao xã Thu Lũm</t>
  </si>
  <si>
    <t xml:space="preserve">Xây dựng bổ sung các HM</t>
  </si>
  <si>
    <t xml:space="preserve">153/26.9.2022</t>
  </si>
  <si>
    <t xml:space="preserve">Hệ thống đường giao thông nội đồng các bản xã Bum Nưa, huyện Mường Tè</t>
  </si>
  <si>
    <t xml:space="preserve">2,25km</t>
  </si>
  <si>
    <t xml:space="preserve">126a/26.9.2022</t>
  </si>
  <si>
    <t xml:space="preserve">Hệ thống đường giao thông ra khu sản xuất bản Nậm Hản, Nậm Củm xã Mường Tè</t>
  </si>
  <si>
    <t xml:space="preserve">Mở mới 0,8km; nâng cấp 4,924km</t>
  </si>
  <si>
    <t xml:space="preserve">255/28.9.2022</t>
  </si>
  <si>
    <t xml:space="preserve">Hệ thống đường giao thông nội đồng các bản xã Thu Lũm, huyện Mường Tè</t>
  </si>
  <si>
    <t xml:space="preserve">3,01 km</t>
  </si>
  <si>
    <t xml:space="preserve">155/29.9.2022</t>
  </si>
  <si>
    <t xml:space="preserve">Sửa chữa, nâng cấp nhà văn hóa bản Thu Lũm 1 xã Thu Lũm</t>
  </si>
  <si>
    <t xml:space="preserve">Nâng cấp; bổ sung các HMPT</t>
  </si>
  <si>
    <t xml:space="preserve">180C/25.11.2022</t>
  </si>
  <si>
    <t xml:space="preserve">Sửa chữa nước sinh hoạt các bản xã Thu Lũm (bản Pa Thắng, bản Thu Lũm 1), huyện Mường Tè</t>
  </si>
  <si>
    <t xml:space="preserve">155 hộ</t>
  </si>
  <si>
    <t xml:space="preserve">3579/30.10.2024</t>
  </si>
  <si>
    <t xml:space="preserve">Sửa chữa nước sinh hoạt các bản xã Bum Nưa (bản Phiêng Kham, Na Hẻ), huyện Mường Tè</t>
  </si>
  <si>
    <t xml:space="preserve">379 hộ</t>
  </si>
  <si>
    <t xml:space="preserve">3580/30.10.2024</t>
  </si>
  <si>
    <t xml:space="preserve">Sửa chữa nước sinh hoạt các bản xã Mường Tè (các bản: Pắc Ma, Nậm Hản, bản Giẳng) huyện Mường Tè</t>
  </si>
  <si>
    <t xml:space="preserve">304 hộ</t>
  </si>
  <si>
    <t xml:space="preserve">3581/30.10.2024</t>
  </si>
  <si>
    <t xml:space="preserve">Thủy lợi Na Hẳn Luông xã Mường Tè, huyện Mường Tè</t>
  </si>
  <si>
    <t xml:space="preserve">5,5 ha </t>
  </si>
  <si>
    <t xml:space="preserve">3582/30.10.2024</t>
  </si>
  <si>
    <t xml:space="preserve">Chương trình MTQG phát triển kinh tế - xã hội vùng đồng bào dân tộc thiểu số và miền núi</t>
  </si>
  <si>
    <t xml:space="preserve">C1</t>
  </si>
  <si>
    <t xml:space="preserve">Dự án 1: Giải quyết tình trạng thiếu đất ở, nhà ở, đất sản xuất, nước sinh hoạt </t>
  </si>
  <si>
    <t xml:space="preserve">Ban QLDA đầu tư xây dựng các công trình NN&amp;PTNT</t>
  </si>
  <si>
    <t xml:space="preserve">Nước sinh hoạt bản Huồi Cầy xã Ta Gia, huyện Than Uyên</t>
  </si>
  <si>
    <t xml:space="preserve">Xã Ta Gia, Huyện Than Uyên</t>
  </si>
  <si>
    <t xml:space="preserve">46 hộ</t>
  </si>
  <si>
    <t xml:space="preserve">208/23.02.2023</t>
  </si>
  <si>
    <t xml:space="preserve">Nước sinh hoạt bản Đắc xã Hua Nà, huyện Than Uyên</t>
  </si>
  <si>
    <t xml:space="preserve">Xã Hua Nà, Huyện Than Uyên</t>
  </si>
  <si>
    <t xml:space="preserve">137 hộ</t>
  </si>
  <si>
    <t xml:space="preserve">215/23.02.2023</t>
  </si>
  <si>
    <t xml:space="preserve">Nước sinh hoạt bản Hô Ta, bản Mở, Đán Tọ, bản Pá Liềng, xã Tà Mung, huyện Than Uyên</t>
  </si>
  <si>
    <t xml:space="preserve">Xã Tà Mung, Huyện Than Uyên</t>
  </si>
  <si>
    <t xml:space="preserve">211/23.02.2023</t>
  </si>
  <si>
    <t xml:space="preserve">Cụm công trình nước sinh hoạt bản Phiêng Giằng, nước sinh hoạt bản Nà Luồng, xã Nà Tăm, huyện Tam Đường</t>
  </si>
  <si>
    <t xml:space="preserve">Xã Nà Tăm, Huyện Tam Đường</t>
  </si>
  <si>
    <t xml:space="preserve">194 hộ</t>
  </si>
  <si>
    <t xml:space="preserve">212/23.02.2023</t>
  </si>
  <si>
    <t xml:space="preserve">Nước sinh hoạt bản Phi Én, xã Tủa Sín Chải, huyện Sìn Hồ</t>
  </si>
  <si>
    <t xml:space="preserve">Xã Tủa Sín Chải, Huyện Sìn Hồ</t>
  </si>
  <si>
    <t xml:space="preserve">110 hộ</t>
  </si>
  <si>
    <t xml:space="preserve">216/23.02.2023</t>
  </si>
  <si>
    <t xml:space="preserve">Nước sinh hoạt bản Nậm Phìn, xã Căn Co, huyện Sìn Hồ</t>
  </si>
  <si>
    <t xml:space="preserve">Xã Căn Co, Huyện Sìn Hồ</t>
  </si>
  <si>
    <t xml:space="preserve">140 hộ</t>
  </si>
  <si>
    <t xml:space="preserve">217/23.02.2023</t>
  </si>
  <si>
    <t xml:space="preserve">Nâng cấp, sửa chữa cụm nước sinh hoạt các bản Tó Khò, Xi Nế, Gò Cứ, Mò Su xã Mù Cả và các bản U Ma, Còong Khà, Thu Lũm 2, xã Thu Lũm, huyện Mường Tè</t>
  </si>
  <si>
    <t xml:space="preserve">Xã Mù Cả và xã Thu Lũm huyện Mường Tè</t>
  </si>
  <si>
    <t xml:space="preserve">539 hộ</t>
  </si>
  <si>
    <t xml:space="preserve">214/23.02.2023</t>
  </si>
  <si>
    <t xml:space="preserve">Nâng cấp, sửa chữa nước sinh hoạt bản Nậm Lọ, xã Can Hồ, huyện Mường Tè</t>
  </si>
  <si>
    <t xml:space="preserve">Xã Can Hồ, Huyện Mường Tè</t>
  </si>
  <si>
    <t xml:space="preserve">124 hộ</t>
  </si>
  <si>
    <t xml:space="preserve">213/23.02.2023</t>
  </si>
  <si>
    <t xml:space="preserve">Nâng cấp, sửa chữa nước sinh hoạt Nhù Te, La Ú Cò xã Ka Lăng, huyện Mường Tè</t>
  </si>
  <si>
    <t xml:space="preserve">Xã Ka Lăng, Huyện Mường Tè</t>
  </si>
  <si>
    <t xml:space="preserve">104 hộ</t>
  </si>
  <si>
    <t xml:space="preserve">209/23.02.2023</t>
  </si>
  <si>
    <t xml:space="preserve">Nước sinh hoạt bản Ứ Ma; sửa chữa nước sinh hoạt tập trung các bản Nhú Ma, Tân Biên, Hà Xi  xã Pa Ủ, huyện Mường Tè</t>
  </si>
  <si>
    <t xml:space="preserve">Xã Pa Ủ, Huyện Mường Tè</t>
  </si>
  <si>
    <t xml:space="preserve">253 hộ</t>
  </si>
  <si>
    <t xml:space="preserve">210/23.02.2023</t>
  </si>
  <si>
    <t xml:space="preserve">Dự án 4: Đầu tư cơ sở hạ tầng thiết yếu, phục vụ sản xuất, đời sống trong vùng đồng bào dân tộc thiểu số và miền núi </t>
  </si>
  <si>
    <t xml:space="preserve">Dự án: Trạm y tế xã Bản Lang</t>
  </si>
  <si>
    <t xml:space="preserve">Xã Bản Lang</t>
  </si>
  <si>
    <t xml:space="preserve">13 phòng và 5 hạng mục phụ trợ</t>
  </si>
  <si>
    <t xml:space="preserve">1132/ 24.8.2022</t>
  </si>
  <si>
    <t xml:space="preserve">Cải tạo, sửa chữa Trạm Y tế xã Khoen On</t>
  </si>
  <si>
    <t xml:space="preserve">Xã Khoen On</t>
  </si>
  <si>
    <t xml:space="preserve">01 trạm</t>
  </si>
  <si>
    <t xml:space="preserve">1696/29.11.2024</t>
  </si>
  <si>
    <t xml:space="preserve">Cải tạo, sửa chữa Trạm Y tế xã Nậm Cuổi</t>
  </si>
  <si>
    <t xml:space="preserve">Xã Nậm Cuổi</t>
  </si>
  <si>
    <t xml:space="preserve">1691/29.11.2024</t>
  </si>
  <si>
    <t xml:space="preserve">Trạm Y Tế xã Ma Quai</t>
  </si>
  <si>
    <t xml:space="preserve">Xã Ma Quai</t>
  </si>
  <si>
    <t xml:space="preserve">1693/29.11.2024</t>
  </si>
  <si>
    <t xml:space="preserve">Cải tạo, sửa chữa Trạm Y tế xã Tủa Sín Chải</t>
  </si>
  <si>
    <t xml:space="preserve">Xã Tủa Sin Chải</t>
  </si>
  <si>
    <t xml:space="preserve">Cải tạo, sửa chữa Trạm Y tế xã Tả Ngảo</t>
  </si>
  <si>
    <t xml:space="preserve">Xã Tả Ngảo</t>
  </si>
  <si>
    <t xml:space="preserve">1694/29.11.2024</t>
  </si>
  <si>
    <t xml:space="preserve">Dự án 5: Phát triển giáo dục đào tạo nâng cao chất lượng nguồn nhân lực </t>
  </si>
  <si>
    <t xml:space="preserve">Tiểu dự án 1</t>
  </si>
  <si>
    <t xml:space="preserve">Xây dựng cơ sở vật chất các Trường THPT DTNT Than Uyên, DTNT tỉnh, Phổ thông DTNT huyện Mường Tè, THPT Nậm Tăm, DTNT THPT Sìn Hồ, THPT Mường Tè</t>
  </si>
  <si>
    <t xml:space="preserve">27 phòng và 11 hạng mục phụ trợ</t>
  </si>
  <si>
    <t xml:space="preserve">1602/05.12.2022</t>
  </si>
  <si>
    <t xml:space="preserve">Xây dựng cơ sở vật chát các trường tiểu học Phìn Hồ, Trường phổ thông dân tộc bán trú tiểu học Nậm Hăn </t>
  </si>
  <si>
    <t xml:space="preserve">Huyện Sìn Hồ, tỉnh Lai Châu</t>
  </si>
  <si>
    <t xml:space="preserve">27 phòng và 12 hạng mục phụ trợ</t>
  </si>
  <si>
    <t xml:space="preserve">1591/02.12.2022</t>
  </si>
  <si>
    <t xml:space="preserve">Xây dựng cơ sở vật chát các trường phổ thông DT bán trú THCS Vàng Ma Chải, Phổ thông DT bán trú THCS Sì Lở Lầu </t>
  </si>
  <si>
    <t xml:space="preserve">Huyện Phong Thổ, tỉnh Lai Châu</t>
  </si>
  <si>
    <t xml:space="preserve">25 phòng và 18 hạng mục phụ trợ</t>
  </si>
  <si>
    <t xml:space="preserve">1590/ 02.12.2022</t>
  </si>
  <si>
    <t xml:space="preserve">Xây dựng cơ sở vật chất các trường phổ thông DT bán trú THCS Vàng San, Phổ thông DT bán trú THCS Mù Cả </t>
  </si>
  <si>
    <t xml:space="preserve">Huyện Mường Tè, tỉnh Lai Châu</t>
  </si>
  <si>
    <t xml:space="preserve">18 phòng và 5 hạng mục phụ trợ</t>
  </si>
  <si>
    <t xml:space="preserve">1601/05.12.2022</t>
  </si>
  <si>
    <t xml:space="preserve">Xây dựng cơ sở vật chất các trường phổ thông DT bán trú tiểu học và THCS Nậm Ngà và trường PTDTBT TH Pa Vây Sử</t>
  </si>
  <si>
    <t xml:space="preserve">28 phòng và 10 hạng mục phụ trợ</t>
  </si>
  <si>
    <t xml:space="preserve">1603/05.12.2022</t>
  </si>
  <si>
    <t xml:space="preserve">Dự án 7: Chăm sóc sức khỏe nhân dân, nâng cao thể trạng, tầm tóc người dân tộc thiểu số; phòng chống suy dinh dưỡng trẻ em </t>
  </si>
  <si>
    <t xml:space="preserve">Xây dựng nhà khám, chữa bệnh và điều trị Trung tâm y tế huyện Than Uyên</t>
  </si>
  <si>
    <t xml:space="preserve">Than Uyên</t>
  </si>
  <si>
    <t xml:space="preserve">1692/29.11.2024</t>
  </si>
  <si>
    <t xml:space="preserve">Khởi công mới</t>
  </si>
  <si>
    <t xml:space="preserve">C2</t>
  </si>
  <si>
    <t xml:space="preserve">Nội dung 2: Hỗ trợ nhà ở</t>
  </si>
  <si>
    <t xml:space="preserve">Nước sinh hoạt bản Là 1+2, Nà É, bản Khiểt, Thẩm Phé xã Mường Kim; bản On 1, xã Khoen On; bản Cáp Na 2 xã Tà Hừa</t>
  </si>
  <si>
    <t xml:space="preserve">Xã Mường Kim</t>
  </si>
  <si>
    <t xml:space="preserve">583 hộ</t>
  </si>
  <si>
    <t xml:space="preserve">894/28.03.2023</t>
  </si>
  <si>
    <t xml:space="preserve">Nội dung 3: Hỗ trợ đất sản xuất</t>
  </si>
  <si>
    <t xml:space="preserve">Nội dung 1: Hỗ trợ đất ở</t>
  </si>
  <si>
    <t xml:space="preserve">1478/07.9.2022</t>
  </si>
  <si>
    <t xml:space="preserve">c</t>
  </si>
  <si>
    <t xml:space="preserve">d</t>
  </si>
  <si>
    <t xml:space="preserve">2808/17.11.2023</t>
  </si>
  <si>
    <t xml:space="preserve">Nước sinh hoạt bản Rừng Ổi Khèo Thầu, xã Hồ Thầu</t>
  </si>
  <si>
    <t xml:space="preserve">2695/12.8.2022</t>
  </si>
  <si>
    <t xml:space="preserve">Nội dung 6: Nước sinh hoạt tập trung</t>
  </si>
  <si>
    <t xml:space="preserve">Nước sinh hoạt Diền Thàng, xã Tả Ngảo</t>
  </si>
  <si>
    <t xml:space="preserve">2284/29.12.2023</t>
  </si>
  <si>
    <t xml:space="preserve">Sửa chữa nước sinh hoạt Háng Lìa 1 xã Tà Ngảo</t>
  </si>
  <si>
    <t xml:space="preserve">97 hộ</t>
  </si>
  <si>
    <t xml:space="preserve">803/21.11.2024</t>
  </si>
  <si>
    <t xml:space="preserve">Dự án 2: Dự án chi tiết Quy hoạch, sắp xếp, bố trí, ổn định dân cư ở những nơi cần thiết </t>
  </si>
  <si>
    <t xml:space="preserve">Dự án bố trí ổn định dân cư tập trung vùng đặc biệt khó khăn bản Sin Chải, xã Sùng Phài, thành phố Lai Châu</t>
  </si>
  <si>
    <t xml:space="preserve">1405/22.7.2022</t>
  </si>
  <si>
    <t xml:space="preserve">Sắp xếp ổn định dân cư xen ghép vùng đặc biệt khó khăn tại xã Tà Mung</t>
  </si>
  <si>
    <t xml:space="preserve">1633/20.7.2022</t>
  </si>
  <si>
    <t xml:space="preserve">Sắp xếp di chuyển dân cư tập trung ra khỏi vùng nguy cơ thiên tai bản Ngam Ca xã Nậm Sỏ</t>
  </si>
  <si>
    <t xml:space="preserve">1326/5.8.2022</t>
  </si>
  <si>
    <t xml:space="preserve">Sắp xếp ổn định dân cư bản Na Đông 1, xã Thèn Sin huyện Tam Đường</t>
  </si>
  <si>
    <t xml:space="preserve">2612/05.8.2022</t>
  </si>
  <si>
    <t xml:space="preserve">Sắp xếp ổn định dân cư bản Khu Bình An (bản Mán Tiển) xã Bản Lang</t>
  </si>
  <si>
    <t xml:space="preserve">63/18.1.2023</t>
  </si>
  <si>
    <t xml:space="preserve">Sắp xếp, bố trí, ổn định dân cư bản Huổi Pha, xã Nậm Hăn, huyện Sìn Hồ</t>
  </si>
  <si>
    <t xml:space="preserve">Xã Nậm Hăn</t>
  </si>
  <si>
    <t xml:space="preserve">1795/5.8.2022</t>
  </si>
  <si>
    <t xml:space="preserve">Các dự án dự kiến hoàn thành năm 2024</t>
  </si>
  <si>
    <t xml:space="preserve">Sắp xếp ổn định dân cư bản Ma Sang, xã Nậm Pì</t>
  </si>
  <si>
    <t xml:space="preserve">Xã Nậm Pì</t>
  </si>
  <si>
    <t xml:space="preserve">1987/10.8.2022</t>
  </si>
  <si>
    <t xml:space="preserve">Sắp xếp ổn định dân cư bản bản Huổi Van, xã Nậm Hàng</t>
  </si>
  <si>
    <t xml:space="preserve">Xã Nậm Hàng</t>
  </si>
  <si>
    <t xml:space="preserve">1965/5.8.2022</t>
  </si>
  <si>
    <t xml:space="preserve">Dự án 3: Phát triển sản xuất nông, lâm nghiệp bền vững, phát huy tiềm năng, thế mạnh của các vùng miền để sản xuất hàng hóa theo chuỗi giá trị</t>
  </si>
  <si>
    <t xml:space="preserve">Tiểu dự án 2</t>
  </si>
  <si>
    <t xml:space="preserve">Đầu tư, hỗ trợ vùng trồng dược liệu quý trên địa bàn huyện Mường Tè</t>
  </si>
  <si>
    <t xml:space="preserve">Mường Tè</t>
  </si>
  <si>
    <t xml:space="preserve">1328/26.4.2024</t>
  </si>
  <si>
    <t xml:space="preserve">Đường giao thông và hệ thống thoát nước bản Suối Thầu</t>
  </si>
  <si>
    <t xml:space="preserve">0,5km,  rãnh thoát nước L=150m</t>
  </si>
  <si>
    <t xml:space="preserve">549/17.11.2023</t>
  </si>
  <si>
    <t xml:space="preserve">Đường giao thông và hệ thống thoát nước bản Tả Chải</t>
  </si>
  <si>
    <t xml:space="preserve">861/14.11.2024</t>
  </si>
  <si>
    <t xml:space="preserve">Mở mới, đổ bê tông đường nội đồng bản Muông xã Mường Cang</t>
  </si>
  <si>
    <t xml:space="preserve">869/24.03.2023</t>
  </si>
  <si>
    <t xml:space="preserve">Kè bảo vệ đất lúa bản Phiêng Cẩm xã Mường Cang</t>
  </si>
  <si>
    <t xml:space="preserve">896/28.3.2023</t>
  </si>
  <si>
    <t xml:space="preserve">Đường nội đồng Pá Liềng - Bản Khá, xã Tà Mung</t>
  </si>
  <si>
    <t xml:space="preserve">Xã Tà Mung</t>
  </si>
  <si>
    <t xml:space="preserve">717/14.03.2023</t>
  </si>
  <si>
    <t xml:space="preserve">Đường nội đồng bản Pá Liềng xã Tà Mung (giai đoạn 1)</t>
  </si>
  <si>
    <t xml:space="preserve">755/15.3.2023</t>
  </si>
  <si>
    <t xml:space="preserve">Nâng cấp các tuyến đường nội bản Thẩm Phé xã Mường Kim</t>
  </si>
  <si>
    <t xml:space="preserve">933/07.4.2023</t>
  </si>
  <si>
    <t xml:space="preserve">Kè suối Nậm Lưng bảo vệ đất lúa và dân cư bản Là 1, Là 2 xã Mường Kim</t>
  </si>
  <si>
    <t xml:space="preserve">719/14.3.2023</t>
  </si>
  <si>
    <t xml:space="preserve">Nâng cấp trụ sở UBND xã Tà Hừa</t>
  </si>
  <si>
    <t xml:space="preserve">Xã Tà Hừa</t>
  </si>
  <si>
    <t xml:space="preserve">718/14.3.2023</t>
  </si>
  <si>
    <t xml:space="preserve">Mở mới đường nội đồng Cứu Còi bản Noong Ỏ xã Tà Hừa</t>
  </si>
  <si>
    <t xml:space="preserve">38/14.4.2023</t>
  </si>
  <si>
    <t xml:space="preserve">Mở mới đường nội đồng Pù Nhung (bản Cáp Na 1) xã Tà Hừa</t>
  </si>
  <si>
    <t xml:space="preserve">925/05.4.2023</t>
  </si>
  <si>
    <t xml:space="preserve">Đường nội đồng Pá Khoang xã Pha Mu</t>
  </si>
  <si>
    <t xml:space="preserve">Xã Pha Mu</t>
  </si>
  <si>
    <t xml:space="preserve">898/29.3.2023</t>
  </si>
  <si>
    <t xml:space="preserve">Đường sản xuất bản Huổi Bắc xã Pha Mu</t>
  </si>
  <si>
    <t xml:space="preserve">716/14.3.2023</t>
  </si>
  <si>
    <t xml:space="preserve">Đường sản xuất từ đập Pom Én đến đầu bản Sen Đông xã Mường Than</t>
  </si>
  <si>
    <t xml:space="preserve">895/28.3.2023</t>
  </si>
  <si>
    <t xml:space="preserve">Đường sản xuất vùng chè bản Đắc xã Hua Nà</t>
  </si>
  <si>
    <t xml:space="preserve">679/07.03.2023</t>
  </si>
  <si>
    <t xml:space="preserve">Làm mới đường nội đồng bản Hua Đán xã Khoen On</t>
  </si>
  <si>
    <t xml:space="preserve">926/05.04.2023</t>
  </si>
  <si>
    <t xml:space="preserve">Đường nội đồng bản On đi Phiêng Mựt xã Khoen On</t>
  </si>
  <si>
    <t xml:space="preserve">935a/7.4.2023</t>
  </si>
  <si>
    <t xml:space="preserve">Đường nội đồng bản Noong Thăng xã Phúc Than</t>
  </si>
  <si>
    <t xml:space="preserve">680/08.03.2023</t>
  </si>
  <si>
    <t xml:space="preserve">Đầu tư cấp điện sinh hoạt cho Nhân dân bản Pá Chít Tấu</t>
  </si>
  <si>
    <t xml:space="preserve">897/29.3.2023</t>
  </si>
  <si>
    <t xml:space="preserve">Đường giao thông đến trung tâm xã Pha Mu</t>
  </si>
  <si>
    <t xml:space="preserve">934/7.4.2023</t>
  </si>
  <si>
    <t xml:space="preserve">Nâng cấp đường sản xuất vùng chè bản Huổi Hằm xã Mường Cang</t>
  </si>
  <si>
    <t xml:space="preserve">2 km</t>
  </si>
  <si>
    <t xml:space="preserve">3929/17.11.2023</t>
  </si>
  <si>
    <t xml:space="preserve">Mở mới tuyến mương bản Muông xã Mường Cang</t>
  </si>
  <si>
    <t xml:space="preserve">2 ha</t>
  </si>
  <si>
    <t xml:space="preserve">3930/17.11.2023</t>
  </si>
  <si>
    <t xml:space="preserve">Đường nội đồng bản Lun 1 xã Tà Mung</t>
  </si>
  <si>
    <t xml:space="preserve">1,8 km</t>
  </si>
  <si>
    <t xml:space="preserve">3931/17.11.2023</t>
  </si>
  <si>
    <t xml:space="preserve">Thủy lợi Hô Ta - Pá Liềng xã Tà Mung</t>
  </si>
  <si>
    <t xml:space="preserve">20 ha</t>
  </si>
  <si>
    <t xml:space="preserve">3932/17.11.2023</t>
  </si>
  <si>
    <t xml:space="preserve">Đường sản xuất bản Nà Then xã Mường Kim</t>
  </si>
  <si>
    <t xml:space="preserve">3933/17.11.2023</t>
  </si>
  <si>
    <t xml:space="preserve">Nâng cấp đường bê tông Pá Khoang đi Pa Chí Tấu</t>
  </si>
  <si>
    <t xml:space="preserve">1,5 km</t>
  </si>
  <si>
    <t xml:space="preserve">3934/17.11.2023</t>
  </si>
  <si>
    <t xml:space="preserve">Nâng cấp, sửa chữa thủy lợi Hua Chít - Cáp Na 2 xã Tà Hừa</t>
  </si>
  <si>
    <t xml:space="preserve">7 ha</t>
  </si>
  <si>
    <t xml:space="preserve">105/20.11.2023</t>
  </si>
  <si>
    <t xml:space="preserve">Mở mới đường sản xuất vùng chè và cây ăn quả Noong Ma nối tiếp xã Tà Hừa - Ta Gia</t>
  </si>
  <si>
    <t xml:space="preserve">Các xã: Tà Hừa, Ta Gia</t>
  </si>
  <si>
    <t xml:space="preserve">3935/17.11.2023</t>
  </si>
  <si>
    <t xml:space="preserve">Đường nội đồng Tạng Phát bản Cáp Na 1 xã Tà Hừa</t>
  </si>
  <si>
    <t xml:space="preserve">106/20.11.2023</t>
  </si>
  <si>
    <t xml:space="preserve">Đường sản xuất vùng chè, cây ăn quả Pù Cha, Cáp Na 1, 2, 3 xã Tà Hừa</t>
  </si>
  <si>
    <t xml:space="preserve">3936/17.11.2023</t>
  </si>
  <si>
    <t xml:space="preserve">Xây dựng cống, rãnh thoát nước đường sản xuất Pu Cay, Huổi Bắc xã Pha Mu</t>
  </si>
  <si>
    <t xml:space="preserve">4 km</t>
  </si>
  <si>
    <t xml:space="preserve">3937/17.11.2023</t>
  </si>
  <si>
    <t xml:space="preserve">Làm mới đường nội đồng bản Noong Quang xã Khoen On, huyện Than Uyên</t>
  </si>
  <si>
    <t xml:space="preserve">3,5 km</t>
  </si>
  <si>
    <t xml:space="preserve">3939/17.11.2023</t>
  </si>
  <si>
    <t xml:space="preserve">Đường nội đồng Hua Mùi xã Khoen On, huyện Than Uyên</t>
  </si>
  <si>
    <t xml:space="preserve">3941/17.11.2023</t>
  </si>
  <si>
    <t xml:space="preserve">Nâng cấp kênh mương thủy lợi bản Noong Thăng, Che Bó xã Phúc Than, huyện Than Uyên, tỉnh Lai Châu</t>
  </si>
  <si>
    <t xml:space="preserve">25 ha</t>
  </si>
  <si>
    <t xml:space="preserve">3942/17.11.2023</t>
  </si>
  <si>
    <t xml:space="preserve">Đường liên bản Cáp Na 3 - Hô Chít (nối tiếp GĐ 3) xã Tà Hừa</t>
  </si>
  <si>
    <t xml:space="preserve">0,7 km và công trình trên tuyến </t>
  </si>
  <si>
    <t xml:space="preserve">4717/11.12.2023</t>
  </si>
  <si>
    <t xml:space="preserve">Đường giao thông nông thôn từ ngã ba Pá Khoang đi Pá Chít Tấu</t>
  </si>
  <si>
    <t xml:space="preserve">1,4 km và công trình trên tuyến </t>
  </si>
  <si>
    <t xml:space="preserve">4718/29.12.2023</t>
  </si>
  <si>
    <t xml:space="preserve">Đường nội bản Khâu Hỏm</t>
  </si>
  <si>
    <t xml:space="preserve">146/06.3.2023</t>
  </si>
  <si>
    <t xml:space="preserve">Đường nội bản Hua Sỏ</t>
  </si>
  <si>
    <t xml:space="preserve">147/06.3.2023</t>
  </si>
  <si>
    <t xml:space="preserve">Đường nội đồng bản Hua Ngò</t>
  </si>
  <si>
    <t xml:space="preserve">148/06.3.2023</t>
  </si>
  <si>
    <t xml:space="preserve">Đường đến bản Hua Cần</t>
  </si>
  <si>
    <t xml:space="preserve">28/28.02.2023</t>
  </si>
  <si>
    <t xml:space="preserve">Đường xuống bến thuyền bản Nậm Khăn</t>
  </si>
  <si>
    <t xml:space="preserve">06/27.02.2023</t>
  </si>
  <si>
    <t xml:space="preserve">Đường nội đồng bản Mít Nọi</t>
  </si>
  <si>
    <t xml:space="preserve">34/27.02.2023</t>
  </si>
  <si>
    <t xml:space="preserve">Đường giao thông bản Nà Nọi</t>
  </si>
  <si>
    <t xml:space="preserve">Thị trấn Tân Uyên</t>
  </si>
  <si>
    <t xml:space="preserve">26/28.02.2023</t>
  </si>
  <si>
    <t xml:space="preserve">Thủy lợi tổ 24</t>
  </si>
  <si>
    <t xml:space="preserve">27/28.02.2023</t>
  </si>
  <si>
    <t xml:space="preserve">Nước sinh hoạt bản Chạm Cả</t>
  </si>
  <si>
    <t xml:space="preserve">Đường giao thông nội đồng tổ 24</t>
  </si>
  <si>
    <t xml:space="preserve">264/09.11.2024</t>
  </si>
  <si>
    <t xml:space="preserve">Đường giao thông nội bản Hô Be</t>
  </si>
  <si>
    <t xml:space="preserve">265/09.11.2024</t>
  </si>
  <si>
    <t xml:space="preserve">Đường nội đồng bản Đán Tuyển</t>
  </si>
  <si>
    <t xml:space="preserve">804/13.11.2024</t>
  </si>
  <si>
    <t xml:space="preserve">Thủy lợi bản Chạm Cả</t>
  </si>
  <si>
    <t xml:space="preserve">261/09.11.2024</t>
  </si>
  <si>
    <t xml:space="preserve">Thủy lợi bản Nà Nọi</t>
  </si>
  <si>
    <t xml:space="preserve">263/09.11.2024</t>
  </si>
  <si>
    <t xml:space="preserve">Thủy lợi bản Hô Be</t>
  </si>
  <si>
    <t xml:space="preserve">18 ha</t>
  </si>
  <si>
    <t xml:space="preserve">262/09.11.2024</t>
  </si>
  <si>
    <t xml:space="preserve">Nước sinh hoạt bản Hô Cả</t>
  </si>
  <si>
    <t xml:space="preserve">192 hộ</t>
  </si>
  <si>
    <t xml:space="preserve">805/13.11.2024</t>
  </si>
  <si>
    <t xml:space="preserve">Nước sinh hoạt bản Tho Ló</t>
  </si>
  <si>
    <t xml:space="preserve">174 hộ</t>
  </si>
  <si>
    <t xml:space="preserve">806/13.11.2024</t>
  </si>
  <si>
    <t xml:space="preserve">Nước sinh hoạt Hô Ít</t>
  </si>
  <si>
    <t xml:space="preserve">123 hộ</t>
  </si>
  <si>
    <t xml:space="preserve">807/13.11.2024</t>
  </si>
  <si>
    <t xml:space="preserve">Nước sinh hoạt bản Hua Ngò</t>
  </si>
  <si>
    <t xml:space="preserve">42 hộ</t>
  </si>
  <si>
    <t xml:space="preserve">808/13.11.2024</t>
  </si>
  <si>
    <t xml:space="preserve">Nâng cấp sửa chữa rãnh thoát nước bên đường nội bản Pá Ngùa</t>
  </si>
  <si>
    <t xml:space="preserve">606/14.11.2024</t>
  </si>
  <si>
    <t xml:space="preserve">Đường trục bản Nà Can; bản Phiêng Hoi; Đường ngõ bản các bản xã Bản Bo (Hua Sẳng; Nậm Phát; Cò Nọt Mông; Nà Khuy; Phiêng Tiên; Nà Út; Nà Can); Đường nội đồng các bản xã Bản Bo (Hua Sẳng; Nậm Phát; Cò Nọt Mông; Nà Khuy: Phiêng Tiên; Hợp Nhất; Nà Can)</t>
  </si>
  <si>
    <t xml:space="preserve">6,2 Km</t>
  </si>
  <si>
    <t xml:space="preserve">3297/20.11.2023</t>
  </si>
  <si>
    <t xml:space="preserve">Đường trục bản Tẩn Phù Nhiêu, Suối Thầu; Đường nội đồng bản Nà Bỏ, Cốc Pa, xã Bản Giang</t>
  </si>
  <si>
    <t xml:space="preserve">5,4 km</t>
  </si>
  <si>
    <t xml:space="preserve">2583/25.11.2024</t>
  </si>
  <si>
    <t xml:space="preserve">Đường nội đồng các bản Ma Sao Phìn Thấp, Sàn Phàng Thấp, đường trục bản Ngài Thầu Thấp  + rãnh thoát nước</t>
  </si>
  <si>
    <t xml:space="preserve">4,3 km</t>
  </si>
  <si>
    <t xml:space="preserve">2584/25.11.2024</t>
  </si>
  <si>
    <t xml:space="preserve">Đường từ bản Phìn Ngan Xin Chải đến trung tâm xã Tả Lèng</t>
  </si>
  <si>
    <t xml:space="preserve">6,5 km</t>
  </si>
  <si>
    <t xml:space="preserve">2585/25.11.2024</t>
  </si>
  <si>
    <t xml:space="preserve">Đường từ bản Giang Ma và bản Sin Câu đến trung tâm xã Giang Ma</t>
  </si>
  <si>
    <t xml:space="preserve">Xã Giang Ma</t>
  </si>
  <si>
    <t xml:space="preserve">6,0 km</t>
  </si>
  <si>
    <t xml:space="preserve">2586/25.11.2024</t>
  </si>
  <si>
    <t xml:space="preserve">Xây cầu bản BTCT qua suối bản Ma Sao Phìn cao, bản Thèn Thầu, xã Khun Há</t>
  </si>
  <si>
    <t xml:space="preserve">1 cầu</t>
  </si>
  <si>
    <t xml:space="preserve">2510/11.11.2024</t>
  </si>
  <si>
    <t xml:space="preserve">Nâng cấp, cải tạo, cứng hóa đường giao thông đến trung tâm xã từ bản Nậm Cáy đến trung tâm xã Mù Sang - bản Sin Cai</t>
  </si>
  <si>
    <t xml:space="preserve">Xã Mù Sang</t>
  </si>
  <si>
    <t xml:space="preserve">giao thông nông thôn B; L=25,247 km</t>
  </si>
  <si>
    <t xml:space="preserve">176/28.02.2023</t>
  </si>
  <si>
    <t xml:space="preserve">Nâng cấp, cải tạo đường giao thông đến trung tâm xã Tung Qua Lìn</t>
  </si>
  <si>
    <t xml:space="preserve">3370/17.11.2023</t>
  </si>
  <si>
    <t xml:space="preserve">Nâng cấp, sửa chữa đường giao thông nông thôn bản Pờ Xa</t>
  </si>
  <si>
    <t xml:space="preserve">3369/16.11.2023</t>
  </si>
  <si>
    <t xml:space="preserve">Sửa chữa hệ thống kênh mương bản Lả Nhì Thàng</t>
  </si>
  <si>
    <t xml:space="preserve">3373/17.11.2023</t>
  </si>
  <si>
    <t xml:space="preserve">Sửa chữa, nâng cấp cụm công trình thủy lợi xã Mồ Sì San</t>
  </si>
  <si>
    <t xml:space="preserve">3371/17.11.2023</t>
  </si>
  <si>
    <t xml:space="preserve">Sửa chữa, nâng cấp cụm công trình thủy lợi xã Tung Qua Lìn</t>
  </si>
  <si>
    <t xml:space="preserve">Xã Tung Qua Lìn</t>
  </si>
  <si>
    <t xml:space="preserve">3372/17.11.2023</t>
  </si>
  <si>
    <t xml:space="preserve">Sửa chữa, nâng cấp cụm công trình thủy lợi xã Sin Suối Hồ</t>
  </si>
  <si>
    <t xml:space="preserve">Xã Sin Suối Hồ</t>
  </si>
  <si>
    <t xml:space="preserve">3361/16.11.2023</t>
  </si>
  <si>
    <t xml:space="preserve">Kéo điện khu vực giãn dân bản Hoang Thèn</t>
  </si>
  <si>
    <t xml:space="preserve">3338/15.11.2023</t>
  </si>
  <si>
    <t xml:space="preserve">Kéo điện khu vực giãn dân bản Xin Chải - Mó nước bản Xin Chải</t>
  </si>
  <si>
    <t xml:space="preserve">3337/15.11.2023</t>
  </si>
  <si>
    <t xml:space="preserve">Trạm biến áp tại điểm trên bản Nhóm 1</t>
  </si>
  <si>
    <t xml:space="preserve">3340/15.11.2023</t>
  </si>
  <si>
    <t xml:space="preserve">Bổ sung hệ thống lưới điện cho các hộ gia đình các bản Mù Sang, Sin Chải và Lảng Than</t>
  </si>
  <si>
    <t xml:space="preserve">3339/15.11.2023</t>
  </si>
  <si>
    <t xml:space="preserve">Chợ Sì Lở Lầu</t>
  </si>
  <si>
    <t xml:space="preserve">Xã Sì Lở Lầu</t>
  </si>
  <si>
    <t xml:space="preserve">2710/06.10.2023</t>
  </si>
  <si>
    <t xml:space="preserve">Sửa chữa, nâng cấp cụm công trình thủy lợi xã Pa Vây Sử</t>
  </si>
  <si>
    <t xml:space="preserve">Xã Pa Vây Sử</t>
  </si>
  <si>
    <t xml:space="preserve">3362/17.11.2023</t>
  </si>
  <si>
    <t xml:space="preserve"> -</t>
  </si>
  <si>
    <t xml:space="preserve">Cấp nước sinh hoạt bản Hoàng Liên Sơn 2, xã Nậm Xe</t>
  </si>
  <si>
    <t xml:space="preserve">Xã Nậm Xe</t>
  </si>
  <si>
    <t xml:space="preserve">88 hộ, điểm trường, nhà văn hóa bản</t>
  </si>
  <si>
    <t xml:space="preserve">2328/06.11.2024</t>
  </si>
  <si>
    <t xml:space="preserve">Nâng cấp công trình cấp nước sinh hoạt xã Dào San</t>
  </si>
  <si>
    <t xml:space="preserve">Xã Dào San</t>
  </si>
  <si>
    <t xml:space="preserve">250 hộ, các điểm trường, nhà văn hóa bản</t>
  </si>
  <si>
    <t xml:space="preserve">2325/06.11.2024</t>
  </si>
  <si>
    <t xml:space="preserve">Cấp nước sinh hoạt bản Tả Lèng, xã Hoang Thèn</t>
  </si>
  <si>
    <t xml:space="preserve">Xã Hoang Thèn</t>
  </si>
  <si>
    <t xml:space="preserve">57 hộ</t>
  </si>
  <si>
    <t xml:space="preserve">2329/06.11.2024</t>
  </si>
  <si>
    <t xml:space="preserve">Cầu treo Na Sái-Nậm Há, xã Noong Hẻo, huyện Sìn Hồ</t>
  </si>
  <si>
    <t xml:space="preserve">Xã Noong Hẻo</t>
  </si>
  <si>
    <t xml:space="preserve">Cầu dân sinh; L=60m</t>
  </si>
  <si>
    <t xml:space="preserve">1814/05.8.2022</t>
  </si>
  <si>
    <t xml:space="preserve">Đường Dền Thàng-Nậm Pẻ, xã Nậm Cha, huyện Sìn Hồ</t>
  </si>
  <si>
    <t xml:space="preserve">Xã Nậm Cha</t>
  </si>
  <si>
    <t xml:space="preserve">1792/05.8.2022</t>
  </si>
  <si>
    <t xml:space="preserve">Đường giao thông Ngài San-Tả San, xã Làng Mô, huyện Sìn Hồ</t>
  </si>
  <si>
    <t xml:space="preserve">Xã Làng Mô</t>
  </si>
  <si>
    <t xml:space="preserve">giao thông nông thôn C; L=2,295Km</t>
  </si>
  <si>
    <t xml:space="preserve">1801/05.8.2022</t>
  </si>
  <si>
    <t xml:space="preserve">Đường Huổi Lá-Quỳnh Nhai xã Nậm Hăn, huyện Sìn Hồ</t>
  </si>
  <si>
    <t xml:space="preserve">Đường GT Cấp V</t>
  </si>
  <si>
    <t xml:space="preserve">1821/05.8.2022</t>
  </si>
  <si>
    <t xml:space="preserve">Đường từ tỉnh lộ 129-Căn Tỷ 2-Căn Tỷ 1, xã Ma Quai, huyện Sìn Hồ</t>
  </si>
  <si>
    <t xml:space="preserve">giao thông nông thôn C; L=5,958Km</t>
  </si>
  <si>
    <t xml:space="preserve">Đường từ Nậm Ngập đến Seo Phìn, xã Nậm Cha, huyện Sìn Hồ</t>
  </si>
  <si>
    <t xml:space="preserve">giao thông nông thôn C; L=5,91Km</t>
  </si>
  <si>
    <t xml:space="preserve">1822/05.8.2022</t>
  </si>
  <si>
    <t xml:space="preserve">Nâng cấp đường trung tâm xã đến bản Hắt Hơ, xã Sà Dề Phìn, huyện Sìn Hồ</t>
  </si>
  <si>
    <t xml:space="preserve">Xã Sà Dề Phìn</t>
  </si>
  <si>
    <t xml:space="preserve">giao thông nông thôn C; L=9,982Km</t>
  </si>
  <si>
    <t xml:space="preserve">1811/05.8.2022</t>
  </si>
  <si>
    <t xml:space="preserve">Nâng cấp đường Nậm Há-Nậm Béo, xã Pu Sam Cáp, huyện Sìn Hồ</t>
  </si>
  <si>
    <t xml:space="preserve">Xã Pu Sam Cáp</t>
  </si>
  <si>
    <t xml:space="preserve">giao thông nông thôn C; L=6312,59m</t>
  </si>
  <si>
    <t xml:space="preserve">1799/05.8.2022</t>
  </si>
  <si>
    <t xml:space="preserve">nâng cấp, sửa chữa thủy lợi Pề Sì Ngài xã Làng Mô, huyện Sìn Hồ</t>
  </si>
  <si>
    <t xml:space="preserve">25 Ha</t>
  </si>
  <si>
    <t xml:space="preserve">2683/14.12.2022</t>
  </si>
  <si>
    <t xml:space="preserve">Đường trung tâm xã đến bản Ka Sin Chải xã Tả Ngảo huyện Sìn Hồ</t>
  </si>
  <si>
    <t xml:space="preserve">giao thông nông thônB, L=3,5Km</t>
  </si>
  <si>
    <t xml:space="preserve">2677/14.12.2022</t>
  </si>
  <si>
    <t xml:space="preserve">Đường đến bản Tìa Khí xã Tủa Sín Chải huyện Sìn Hồ</t>
  </si>
  <si>
    <t xml:space="preserve">giao thông nông thônâng cấp, L=5,5km</t>
  </si>
  <si>
    <t xml:space="preserve">2678/14.12.2022</t>
  </si>
  <si>
    <t xml:space="preserve">Thủy lợi Nậm Cày xã Tả Ngảo huyện Sìn Hồ tỉnh Lai Châu</t>
  </si>
  <si>
    <t xml:space="preserve">15 Ha</t>
  </si>
  <si>
    <t xml:space="preserve">2679/14.12.2022</t>
  </si>
  <si>
    <t xml:space="preserve">Thủy lợi bản Tìa Khí xã Tủa Sín Chải huyện Sìn Hồ</t>
  </si>
  <si>
    <t xml:space="preserve">2680/14.12.2022</t>
  </si>
  <si>
    <t xml:space="preserve">Thủy lợi Hồ Sì Pán 1+2 bản Hồ Sì Pán xã Pu Sam Cáp huyện Sìn Hồ</t>
  </si>
  <si>
    <t xml:space="preserve">Xã Pu Sam Cap</t>
  </si>
  <si>
    <t xml:space="preserve">60 Ha</t>
  </si>
  <si>
    <t xml:space="preserve">2681/14.12.2022</t>
  </si>
  <si>
    <t xml:space="preserve">Thủy lợi Chờ Sang Tê</t>
  </si>
  <si>
    <t xml:space="preserve">2682/14.12.2022</t>
  </si>
  <si>
    <t xml:space="preserve">Thủy lợi Nề Cu Chỉa bản Căn Tỷ 1, xã Ma Quai huyện Sìn Hồ</t>
  </si>
  <si>
    <t xml:space="preserve">2684/14.12.2022</t>
  </si>
  <si>
    <t xml:space="preserve">Thủy lợi Ná Cóng, bản Na Sái xã Noong Hẻo huyện Sìn Hồ</t>
  </si>
  <si>
    <t xml:space="preserve">20 Ha</t>
  </si>
  <si>
    <t xml:space="preserve">2685/14.12.2022</t>
  </si>
  <si>
    <t xml:space="preserve">Thủy lợi bản Pá Pha - Hua Pha xã Nậm Hăn huyện Sìn Hồ</t>
  </si>
  <si>
    <t xml:space="preserve">2686/14.12.2022</t>
  </si>
  <si>
    <t xml:space="preserve">Thủy lợi Cha Pa Phòng xã Tả Ngảo huyện Sìn Hồ</t>
  </si>
  <si>
    <t xml:space="preserve">2687/14.12.2022</t>
  </si>
  <si>
    <t xml:space="preserve">Chợ xã Nậm Cuổi</t>
  </si>
  <si>
    <t xml:space="preserve">xã Nậm Cuổi</t>
  </si>
  <si>
    <t xml:space="preserve">Cấp IV; 01 tầng</t>
  </si>
  <si>
    <t xml:space="preserve">2688-14.12.2022</t>
  </si>
  <si>
    <t xml:space="preserve">Nâng cấp đường từ tỉnh lộ 128 đến TT xã Sà Dề Phìn</t>
  </si>
  <si>
    <t xml:space="preserve">giao thông nông thôn B; L = 5,3 Km</t>
  </si>
  <si>
    <t xml:space="preserve">2689-14.12.2022</t>
  </si>
  <si>
    <t xml:space="preserve">Nâng cấp đường từ tỉnh lộ 129 đến TT xã Tả Phìn</t>
  </si>
  <si>
    <t xml:space="preserve">Xã Tả Phìn</t>
  </si>
  <si>
    <t xml:space="preserve">giao thông nông thôn B; L = 3,7 Km</t>
  </si>
  <si>
    <t xml:space="preserve">2690/14.12.2022</t>
  </si>
  <si>
    <t xml:space="preserve">Đường Ngã ba Nậm Ngá đến trung tâm xã Nậm Hăn huyện Sìn Hồ</t>
  </si>
  <si>
    <t xml:space="preserve">Các xã: Noong Hẻo; Căn Co; Nậm Hăn</t>
  </si>
  <si>
    <t xml:space="preserve">giao thông nông thôn B; L = 14 Km</t>
  </si>
  <si>
    <t xml:space="preserve">2691/14.12.2022</t>
  </si>
  <si>
    <t xml:space="preserve">Kiên cố hóa đường đến trung tâm xã Căn Co, Nậm Cuổi huyện Sìn Hồ</t>
  </si>
  <si>
    <t xml:space="preserve">Các xã: Căn Co; Nậm Cuổi</t>
  </si>
  <si>
    <t xml:space="preserve">giao thông nông thôn B; L = 7 Km</t>
  </si>
  <si>
    <t xml:space="preserve">2692/14.12.2022</t>
  </si>
  <si>
    <t xml:space="preserve">Cụm thủy lợi Na Sái, Ta Pưn…xã Noong Hẻo</t>
  </si>
  <si>
    <t xml:space="preserve">1426/15.11.2024</t>
  </si>
  <si>
    <t xml:space="preserve">Kiên cố hóa đường giao thông từ bản Huổi Chát xã Nậm Manh - Huổi Mắn đến Trung tâm xã Nậm Chà</t>
  </si>
  <si>
    <t xml:space="preserve">Xã Nậm Chà</t>
  </si>
  <si>
    <t xml:space="preserve">9 Km</t>
  </si>
  <si>
    <t xml:space="preserve">2439/06.12.2022</t>
  </si>
  <si>
    <t xml:space="preserve">Kiên cố hóa đường đường giao thông từ Km43 đến trung tâm xã Nậm Chà</t>
  </si>
  <si>
    <t xml:space="preserve">33 Km</t>
  </si>
  <si>
    <t xml:space="preserve">2440/06.12.2022</t>
  </si>
  <si>
    <t xml:space="preserve">Thủy lợi cụm Nậm Chẻ, bản Hua Pảng, xã Nậm Ban</t>
  </si>
  <si>
    <t xml:space="preserve">Xã Nậm Ban</t>
  </si>
  <si>
    <t xml:space="preserve">2448.06.12.2022</t>
  </si>
  <si>
    <t xml:space="preserve">Chợ xã Nậm Ban</t>
  </si>
  <si>
    <t xml:space="preserve">0,3 ha</t>
  </si>
  <si>
    <t xml:space="preserve">1727/19.11.2024</t>
  </si>
  <si>
    <t xml:space="preserve">Đường sản xuất Hô Háng, bản Nậm Cầy xã Nậm Hàng</t>
  </si>
  <si>
    <t xml:space="preserve">150/14.11.2024</t>
  </si>
  <si>
    <t xml:space="preserve">8</t>
  </si>
  <si>
    <t xml:space="preserve">Chợ xã Ka Lăng, huyện Mường Tè</t>
  </si>
  <si>
    <t xml:space="preserve">Xã Ka Lăng</t>
  </si>
  <si>
    <t xml:space="preserve">Nhà chợ, nhà BQL chợ và phụ trợ</t>
  </si>
  <si>
    <t xml:space="preserve">2629/30.11.2022</t>
  </si>
  <si>
    <t xml:space="preserve">Cứng hóa đường từ các bản Sín Chải A + B, Chà Gá đến trung tâm xã Pa Vệ Sủ, huyện Mường Tè</t>
  </si>
  <si>
    <t xml:space="preserve">Xã Pa Vệ Sủ</t>
  </si>
  <si>
    <t xml:space="preserve">11,67km mặt; rãnh + thoát nước</t>
  </si>
  <si>
    <t xml:space="preserve">2616/28.11.2022; 81/10.4.2023</t>
  </si>
  <si>
    <t xml:space="preserve">Cứng hóa đường từ các bản Xà Hồ, Pa Ủ, Hà Xi đến trung tâm xã Pa Ủ, huyện Mường Tè</t>
  </si>
  <si>
    <t xml:space="preserve">Xã Pa Ủ</t>
  </si>
  <si>
    <t xml:space="preserve">9,4km</t>
  </si>
  <si>
    <t xml:space="preserve">2617/ 28.11.2022</t>
  </si>
  <si>
    <t xml:space="preserve">Cứng hóa đường giao thông Km 13 - bản Pa Thắng - TT xã Thu Lũm</t>
  </si>
  <si>
    <t xml:space="preserve">14,327km mặt; thoát nước; phòng hộ</t>
  </si>
  <si>
    <t xml:space="preserve">2618/28.11.2022</t>
  </si>
  <si>
    <t xml:space="preserve">Đường giao thông nông thôn phục vụ sản xuất các bản (Xà Hồ, Ứ Ma) xã Pa Ủ</t>
  </si>
  <si>
    <t xml:space="preserve">1,96km</t>
  </si>
  <si>
    <t xml:space="preserve">242/26.11.2022</t>
  </si>
  <si>
    <t xml:space="preserve">Đường giao thông nội bản các bản (Phìn Khò, Tả Phìn, Đầu Nậm Xả, Huổi Han) xã Bum Tở</t>
  </si>
  <si>
    <t xml:space="preserve">Xã Bum Tở</t>
  </si>
  <si>
    <t xml:space="preserve">3,0 km</t>
  </si>
  <si>
    <t xml:space="preserve">572a/28.11.2022</t>
  </si>
  <si>
    <t xml:space="preserve">Đường giao thông bản Pa Thắng - bản A Chè, xã Thu Lũm, huyện Mường Tè</t>
  </si>
  <si>
    <t xml:space="preserve">397/29.3.2023</t>
  </si>
  <si>
    <t xml:space="preserve">Đường giao thông Nậm Lằn - bản Nhù Cả, xã Ka Lăng, huyện Mường Tè</t>
  </si>
  <si>
    <t xml:space="preserve">5 km</t>
  </si>
  <si>
    <t xml:space="preserve">2320/24.7.2024</t>
  </si>
  <si>
    <t xml:space="preserve">Thủy lợi Khò Ma, bản Tù Nạ, xã Ka Lăng, huyện Mường Tè</t>
  </si>
  <si>
    <t xml:space="preserve">14 ha</t>
  </si>
  <si>
    <t xml:space="preserve">3583/30.10.2024</t>
  </si>
  <si>
    <t xml:space="preserve">Thủy lợi Cá Xú Ló Cá, bản Là Pê, xã Tá Bạ, huyện Mường Tè</t>
  </si>
  <si>
    <t xml:space="preserve">Xã Tá Bạ</t>
  </si>
  <si>
    <t xml:space="preserve">Nâng cấp, sửa chữa các công trình thủy lợi nhỏ, xã Tá Bạ, huyện Mường Tè</t>
  </si>
  <si>
    <t xml:space="preserve">3584/30.10.2024</t>
  </si>
  <si>
    <t xml:space="preserve">Thủy lợi Bãi Danh, bản Ngà Chồ, xã Tà Tổng, huyện Mường tè</t>
  </si>
  <si>
    <t xml:space="preserve">Xã Tà Tổng</t>
  </si>
  <si>
    <t xml:space="preserve">3586/30.10.2024</t>
  </si>
  <si>
    <t xml:space="preserve">Nâng cấp, sửa chữa các công trình thủy lợi nhỏ, xã Nậm Khao, huyện Mường Tè</t>
  </si>
  <si>
    <t xml:space="preserve">Đường giao thông nông thôn phục vụ sản xuất bản Phìn Khò xã Bum Tở, huyện Mường Tè</t>
  </si>
  <si>
    <t xml:space="preserve">718/30.10.2024</t>
  </si>
  <si>
    <t xml:space="preserve">Đường giao thông nông thôn phục vụ sản xuất các bản (Nà Phày, Vàng San, Pắc Pạ) xã Vàng San, huyện Mường Tè</t>
  </si>
  <si>
    <t xml:space="preserve">Xã Vàng San</t>
  </si>
  <si>
    <t xml:space="preserve">441/05.11.2024</t>
  </si>
  <si>
    <t xml:space="preserve">Đường giao thông nông thôn phục vụ sản xuất bản Pắc Ma, xã Mường Tè, huyện Mường Tè</t>
  </si>
  <si>
    <t xml:space="preserve">444/29.10.2024</t>
  </si>
  <si>
    <t xml:space="preserve">Cứng hóa từ bản Nhóm Pố - Vạ Pù đến trung tâm xã Tá Bạ, huyện Mường Tè</t>
  </si>
  <si>
    <t xml:space="preserve">14 km</t>
  </si>
  <si>
    <t xml:space="preserve">2261/17.7.2024</t>
  </si>
  <si>
    <t xml:space="preserve">Thủy lợi Nậm Pặm bản Pắc Ma xã Mường Tè</t>
  </si>
  <si>
    <t xml:space="preserve">4 ha</t>
  </si>
  <si>
    <t xml:space="preserve">3588/30.10.2024</t>
  </si>
  <si>
    <t xml:space="preserve">V.1</t>
  </si>
  <si>
    <t xml:space="preserve">Trường tiểu học Tà Mung</t>
  </si>
  <si>
    <t xml:space="preserve">3943/17.11.2023</t>
  </si>
  <si>
    <t xml:space="preserve">Trường tiểu học xã Nậm Sỏ</t>
  </si>
  <si>
    <t xml:space="preserve">2807/17.11.2023</t>
  </si>
  <si>
    <t xml:space="preserve">Trường Phổ thông dân tộc bán trú tiểu học Giang Ma</t>
  </si>
  <si>
    <t xml:space="preserve">08 phòng học thông thường và bộ môn
01 nhà bếp, nhà ăn</t>
  </si>
  <si>
    <t xml:space="preserve">2611/05.8.2022</t>
  </si>
  <si>
    <t xml:space="preserve">Trường Phổ thông dân tộc bán trú THCS Lản Nhì Thàng, xã Lản Nhì Thàng, huyện Phong Thổ, tỉnh Lai Châu</t>
  </si>
  <si>
    <t xml:space="preserve">Xây dựng nhà 01 nhà ở bán trú (cấp III, 02 tầng) + các hạng mục phụ trợ</t>
  </si>
  <si>
    <t xml:space="preserve">2152/03.8.2023</t>
  </si>
  <si>
    <t xml:space="preserve">Trường Tiểu học Làng Mô xã Làng Mô huyện Sìn Hồ</t>
  </si>
  <si>
    <t xml:space="preserve">10 Phòng ở học sinh; 01 Phòng quản lý học sinh; 02 phòng Bộ môn.</t>
  </si>
  <si>
    <t xml:space="preserve">Trường trung học cơ sở Nậm Cuổi</t>
  </si>
  <si>
    <t xml:space="preserve">1796/05.8.2022</t>
  </si>
  <si>
    <t xml:space="preserve">Trường Phổ thông dân tộc bán trú Tiểu học và THCS Trung Chải</t>
  </si>
  <si>
    <t xml:space="preserve">Xã Trung Chải</t>
  </si>
  <si>
    <t xml:space="preserve">05 Phòng học thông thường và bộ môn và các hạng mục khác</t>
  </si>
  <si>
    <t xml:space="preserve">2443/06.12.2022</t>
  </si>
  <si>
    <t xml:space="preserve">Trường Phổ thông dân tộc bán trú THCS Nậm Manh</t>
  </si>
  <si>
    <t xml:space="preserve">Xã Nậm Manh</t>
  </si>
  <si>
    <t xml:space="preserve">01 Phòng quản lý học sinh; 01 Nhà bếp, nhà ăn; 02 Nhà vệ sinh, nước sạch và công trình phụ trợ khác; 04 Phòng học thông thường và bộ môn; 01 Công trình phụ trợ khác</t>
  </si>
  <si>
    <t xml:space="preserve">2441/06.12.2022</t>
  </si>
  <si>
    <t xml:space="preserve">Trường Phổ thông dân tộc bán trú tiểu học xã Pa Ủ, huyện Mường Tè</t>
  </si>
  <si>
    <t xml:space="preserve">2572/30.10.2023</t>
  </si>
  <si>
    <t xml:space="preserve">Trường Phổ thông dân tộc bán trú TH&amp;THCS Can Hồ, xã Can Hồ huyện Mường Tè</t>
  </si>
  <si>
    <t xml:space="preserve">Xã Can Hồ</t>
  </si>
  <si>
    <t xml:space="preserve">2571/30.10.2023</t>
  </si>
  <si>
    <t xml:space="preserve">Trường Phổ thông dân tộc bán trú Tiểu học Mù Cả</t>
  </si>
  <si>
    <t xml:space="preserve">Xã Mù Cả</t>
  </si>
  <si>
    <t xml:space="preserve">3093/29.12.2023</t>
  </si>
  <si>
    <t xml:space="preserve">Dự án 6: Bảo tồn, phát huy giá trị văn hóa truyền thống tốt đẹp của các dân tộc thiểu số gắn với phát triển du lịch </t>
  </si>
  <si>
    <t xml:space="preserve">Hỗ trợ đầu tư bảo tồn làng, bản văn hóa truyền thống tiêu biểu của các dân tộc thiểu số - Dân tộc Giáy (bản San Thàng, thành phố Lai Châu)</t>
  </si>
  <si>
    <t xml:space="preserve">947/11.9.2023</t>
  </si>
  <si>
    <t xml:space="preserve">Nhà văn hóa bản Che Bó, xã Phúc Than</t>
  </si>
  <si>
    <t xml:space="preserve">187.16.11.2023</t>
  </si>
  <si>
    <t xml:space="preserve">Nhà văn hóa bản Tu San xã Tà Mung</t>
  </si>
  <si>
    <t xml:space="preserve">234/20.11.2023</t>
  </si>
  <si>
    <t xml:space="preserve">Nhà văn hóa bản Lun 2 xã Tà Mung</t>
  </si>
  <si>
    <t xml:space="preserve">235/20.11.2023</t>
  </si>
  <si>
    <t xml:space="preserve">Nhà văn hóa bản Mùi 1, xã Khoen On</t>
  </si>
  <si>
    <t xml:space="preserve">188/20.11.2023</t>
  </si>
  <si>
    <t xml:space="preserve">Nhà văn hóa bản Mùi 2, xã Khoen On</t>
  </si>
  <si>
    <t xml:space="preserve">189/20.11.2023</t>
  </si>
  <si>
    <t xml:space="preserve">Nhà văn hóa bản Hua Cưởm 1, xã Trung Đồng</t>
  </si>
  <si>
    <t xml:space="preserve">432/20.11.2023</t>
  </si>
  <si>
    <t xml:space="preserve">Sửa chữa nhà văn hóa bản Phiêng Bay, xã Nậm Cần</t>
  </si>
  <si>
    <t xml:space="preserve">207/16.11.2023</t>
  </si>
  <si>
    <t xml:space="preserve">Nhà văn hóa bản Hua Pầu, thị trấn Tân Uyên</t>
  </si>
  <si>
    <t xml:space="preserve">239/19.11.2023</t>
  </si>
  <si>
    <t xml:space="preserve">Nhà văn hóa bản Ngam Ca, xã Nậm Sỏ</t>
  </si>
  <si>
    <t xml:space="preserve">855/22.11.2023</t>
  </si>
  <si>
    <t xml:space="preserve">Hỗ trợ đầu tư bảo tồn làng, bản văn hóa truyền thống tiêu biểu của các dân tộc thiểu số: Dân tộc Lự (Bản Thẳm, xã Bản Hon, huyện Tam Đường)</t>
  </si>
  <si>
    <t xml:space="preserve">Xã Bản Hon</t>
  </si>
  <si>
    <t xml:space="preserve">3294/20.11.2023</t>
  </si>
  <si>
    <t xml:space="preserve">Bản du lịch cộng đồng Sin Suối Hồ, xã Sin Suối Hồ, huyện Phong Thổ gắn với du lịch sinh thái, nông nghiệp</t>
  </si>
  <si>
    <t xml:space="preserve"> Xã Sin Suối Hồ</t>
  </si>
  <si>
    <t xml:space="preserve">3365/17.11.2023</t>
  </si>
  <si>
    <t xml:space="preserve">Bảo tồn phát huy giá trị văn hóa truyền thống tốt đẹp của các dân tộc thiểu số gắn với phát triển du lịch, huyện Sìn Hồ</t>
  </si>
  <si>
    <t xml:space="preserve">Xã Noong Hẻo, Nậm Cuổi, Nậm Hăn</t>
  </si>
  <si>
    <t xml:space="preserve">09 Nhà văn hóa cấp III khung sắt</t>
  </si>
  <si>
    <t xml:space="preserve">1809/05.8.2022</t>
  </si>
  <si>
    <t xml:space="preserve">Nhà văn hóa bản Trị Xoong xã Tả Phìn </t>
  </si>
  <si>
    <t xml:space="preserve">1 NVH</t>
  </si>
  <si>
    <t xml:space="preserve">680/21.11.2024</t>
  </si>
  <si>
    <t xml:space="preserve">Nhà văn hóa bản Phìn Hồ xã Phìn Hồ</t>
  </si>
  <si>
    <t xml:space="preserve">Xã Phìn Hồ</t>
  </si>
  <si>
    <t xml:space="preserve">692/20.11.2024</t>
  </si>
  <si>
    <t xml:space="preserve">Nhà văn hóa bản Pá Đởn xã Nậm Pì</t>
  </si>
  <si>
    <t xml:space="preserve">01/05.01.2024</t>
  </si>
  <si>
    <t xml:space="preserve">Các dự án khởi công mới </t>
  </si>
  <si>
    <t xml:space="preserve">Đầu tư xây dựng mới Nhà văn hóa bản  Tổng Pịt, xã Mường Mô</t>
  </si>
  <si>
    <t xml:space="preserve">86/10.10.2024</t>
  </si>
  <si>
    <t xml:space="preserve">Nhà văn hóa bản Huổi Só, xã Nậm Chà</t>
  </si>
  <si>
    <t xml:space="preserve">145/15.11.2024</t>
  </si>
  <si>
    <t xml:space="preserve">Hỗ trợ đầu tư bảo tồn làng, bản văn hóa truyền thống tiêu biểu của các dân tộc thiểu số (Dân tộc Si La Bản Seo Hai, xã Can Hồ, huyện Mường Tè)</t>
  </si>
  <si>
    <t xml:space="preserve">1991/19.6.2024</t>
  </si>
  <si>
    <t xml:space="preserve">Nhà văn hóa bản U Na, xã Tà Tổng</t>
  </si>
  <si>
    <t xml:space="preserve">560/30.10.2024</t>
  </si>
  <si>
    <t xml:space="preserve">Nhà văn hóa bản A Mé, xã Tà Tổng</t>
  </si>
  <si>
    <t xml:space="preserve">561/30.10.2024</t>
  </si>
  <si>
    <t xml:space="preserve">Nhà văn hóa bản Tia Ma Mủ, xã Tà Tổng</t>
  </si>
  <si>
    <t xml:space="preserve">562/30.10.2024</t>
  </si>
  <si>
    <t xml:space="preserve">Nhà văn hóa bản Sín Chải C, xã Pa Vệ Sủ</t>
  </si>
  <si>
    <t xml:space="preserve">396b/18.10.2024</t>
  </si>
  <si>
    <t xml:space="preserve">Nhà văn hóa bản Chà Gá, xã Pa Vệ Sủ</t>
  </si>
  <si>
    <t xml:space="preserve">396c/18.10.2024</t>
  </si>
  <si>
    <t xml:space="preserve">Dự án 9: Đầu tư phát triển nhóm dân tộc thiểu số rất ít người và nhóm dân tộc còn nhiều khó khăn </t>
  </si>
  <si>
    <t xml:space="preserve">Nâng cấp đường trục bản Bản Thẳm, xã Bản Hon</t>
  </si>
  <si>
    <t xml:space="preserve">0,8km</t>
  </si>
  <si>
    <t xml:space="preserve">150/17.11.2023</t>
  </si>
  <si>
    <t xml:space="preserve">Công trình nhà văn hóa bản Phiêng Pẳng xã Bản Bo</t>
  </si>
  <si>
    <t xml:space="preserve">120m2</t>
  </si>
  <si>
    <t xml:space="preserve">92/17.11.2023</t>
  </si>
  <si>
    <t xml:space="preserve">Nâng cấp đường trục bản + hệ thống thoát nước Bản Thẳm</t>
  </si>
  <si>
    <t xml:space="preserve">348/13.11.2024</t>
  </si>
  <si>
    <t xml:space="preserve">Đường ngõ bản, đường nội đồng, hệ thống thoát nước bản Đông Pao2</t>
  </si>
  <si>
    <t xml:space="preserve">2587/25.11.2024</t>
  </si>
  <si>
    <t xml:space="preserve">Thủy Lợi Nậm Đeng bản Bãi Trâu, xã Bản Hon</t>
  </si>
  <si>
    <t xml:space="preserve">10 ha</t>
  </si>
  <si>
    <t xml:space="preserve">2512/11.11.2024</t>
  </si>
  <si>
    <t xml:space="preserve">Tu sửa Mương thủy lợi Bản Thẳm, xã Bản Hon</t>
  </si>
  <si>
    <t xml:space="preserve">345/13.11.2024</t>
  </si>
  <si>
    <t xml:space="preserve">Thủy lợi Đông Pao 2, xã Bản Hon</t>
  </si>
  <si>
    <t xml:space="preserve">2511/11.11.2024</t>
  </si>
  <si>
    <t xml:space="preserve">Thủy lợi Tỳ Sàng bản Đông Pao 2</t>
  </si>
  <si>
    <t xml:space="preserve">8 ha</t>
  </si>
  <si>
    <t xml:space="preserve">2513/11.11.2024</t>
  </si>
  <si>
    <t xml:space="preserve">Xây dựng Kè bê tông nhà Văn hoá bản Đông Pao 2</t>
  </si>
  <si>
    <t xml:space="preserve">0,04 km</t>
  </si>
  <si>
    <t xml:space="preserve">2514/11.11.2024</t>
  </si>
  <si>
    <t xml:space="preserve">Xây dựng mới nhà văn hoá và các công trình phụ trợ bản Bãi Trâu, xã Bản Hon</t>
  </si>
  <si>
    <t xml:space="preserve">347/13.11.2024</t>
  </si>
  <si>
    <t xml:space="preserve">Đường nội bản Nậm Tần Xá</t>
  </si>
  <si>
    <t xml:space="preserve">Xã Pa Tần</t>
  </si>
  <si>
    <t xml:space="preserve">giao thông nông thôn D, L=1,2km</t>
  </si>
  <si>
    <t xml:space="preserve">2694/14.12.2022</t>
  </si>
  <si>
    <t xml:space="preserve">Thủy lợi Pá Phặt bản Phìn Hồ</t>
  </si>
  <si>
    <t xml:space="preserve">2695/4.12.2022</t>
  </si>
  <si>
    <t xml:space="preserve">Thủy lợi Huổi Ta Tánh bản Ma Quai Thàng</t>
  </si>
  <si>
    <t xml:space="preserve">2696/14.12.2022</t>
  </si>
  <si>
    <t xml:space="preserve">Công trình công cộng điểm di dân cư bản Nậm Tần Xá xã Pa Tần huyện Sìn Hồ</t>
  </si>
  <si>
    <t xml:space="preserve">2697/14.12.2022</t>
  </si>
  <si>
    <t xml:space="preserve">Nâng cấp, sửa chữa đường giao thông từ Km5+500 điểm di dân cư bản Nậm Tần Xá đến đồn Biên Phòng 303, xã Pa Tần </t>
  </si>
  <si>
    <t xml:space="preserve">2285/29.12.2023</t>
  </si>
  <si>
    <t xml:space="preserve">Đường giao thông từ bản Pa Cheo đến nhóm Dền Thàng</t>
  </si>
  <si>
    <t xml:space="preserve">06/06.12.22</t>
  </si>
  <si>
    <t xml:space="preserve">Đường giao thông đi khu sản xuất bản Hua Pảng</t>
  </si>
  <si>
    <t xml:space="preserve">5,5 km</t>
  </si>
  <si>
    <t xml:space="preserve">278 21/10/22</t>
  </si>
  <si>
    <t xml:space="preserve">Bổ sung cơ sở vật chất trường Mầm non trung tâm xã Nậm Ban</t>
  </si>
  <si>
    <t xml:space="preserve">11 phòng</t>
  </si>
  <si>
    <t xml:space="preserve">1881/21.11.2023</t>
  </si>
  <si>
    <t xml:space="preserve">Điểm Trường bản Nậm Cười - Trường MN xã Hua Bum</t>
  </si>
  <si>
    <t xml:space="preserve">Xã Hua Bum</t>
  </si>
  <si>
    <t xml:space="preserve">03 phòng</t>
  </si>
  <si>
    <t xml:space="preserve">1880/21.11.2023</t>
  </si>
  <si>
    <t xml:space="preserve">Nâng cấp, mở rộng thủy lợi Pề Ngài 1,2, xã Nậm Pì</t>
  </si>
  <si>
    <t xml:space="preserve">30ha</t>
  </si>
  <si>
    <t xml:space="preserve">1882/21.11.2023</t>
  </si>
  <si>
    <t xml:space="preserve">Đường đi khu sản xuất bản Táng Ngá, xã Nậm Chà (giai đoạn 2)</t>
  </si>
  <si>
    <t xml:space="preserve">1883/21.11.2023</t>
  </si>
  <si>
    <t xml:space="preserve">Đường đi khu sản xuất từ ngã 3 đến khu trồng quế tập trung bản Táng Ngã, xã Nậm Chà</t>
  </si>
  <si>
    <t xml:space="preserve">146/15.11.2024</t>
  </si>
  <si>
    <t xml:space="preserve">Đường giao thông đi khu sản xuất bản Pá Sập, xã Nậm Pì</t>
  </si>
  <si>
    <t xml:space="preserve">189/11.11.2024</t>
  </si>
  <si>
    <t xml:space="preserve">Cứng hóa đường từ bản Ma Sang đi Nậm Sập</t>
  </si>
  <si>
    <t xml:space="preserve">192/13.11.2024</t>
  </si>
  <si>
    <t xml:space="preserve">Cứng hóa đường nội bản Nậm Vời, xã Nậm Pì</t>
  </si>
  <si>
    <t xml:space="preserve">190/11.11.2024</t>
  </si>
  <si>
    <t xml:space="preserve">Xây dựng nhà lớp học và nhà công vụ cho điểm trường bản Pá Sập - Trường PTDTBT TH Nậm Pì, xã Nậm Pì huyện Nậm Nhùn</t>
  </si>
  <si>
    <t xml:space="preserve">02 Phòng học, 01 Phòng công vụ, ..</t>
  </si>
  <si>
    <t xml:space="preserve">1730/20.11.2024</t>
  </si>
  <si>
    <t xml:space="preserve">Điểm Trường bản Nậm Cười - PTDTBT TH xã Hua Bum</t>
  </si>
  <si>
    <t xml:space="preserve">1731/20.11.2024</t>
  </si>
  <si>
    <t xml:space="preserve">Rãnh thoát nước bản Nậm Nó 1, xã Trung Chải</t>
  </si>
  <si>
    <t xml:space="preserve">120/24.10.2024</t>
  </si>
  <si>
    <t xml:space="preserve">Thủy lợi Lo Cớn, bản Pá Đởn, xã Nậm Pì</t>
  </si>
  <si>
    <t xml:space="preserve">1732/20.11.2024</t>
  </si>
  <si>
    <t xml:space="preserve">Nâng cấp, mở rộng đường nội bản, rãnh thoát nước nội bản Huổi Van xã Nậm Hàng</t>
  </si>
  <si>
    <t xml:space="preserve">0,55 km</t>
  </si>
  <si>
    <t xml:space="preserve">149/12.11.2024</t>
  </si>
  <si>
    <t xml:space="preserve">Nâng cấp, mở rộng đường nội bản, rãnh thoát nước bản Pa Cheo xã Hua Bum</t>
  </si>
  <si>
    <t xml:space="preserve">354/01.10.2024</t>
  </si>
  <si>
    <t xml:space="preserve">Sửa chữa, nâng cấp TL Nậm Hạ A bản Nậm Hạ + Sì Thâu Chải, xã Can Hồ, huyện Mường Tè</t>
  </si>
  <si>
    <t xml:space="preserve">2922/22.12.2023</t>
  </si>
  <si>
    <t xml:space="preserve">Sửa chữa, nâng cấp thủy lợi Lắng Phíu, xã Nậm Khao, huyện Mường Tè</t>
  </si>
  <si>
    <t xml:space="preserve">2569/30.12.2023</t>
  </si>
  <si>
    <t xml:space="preserve">Sửa chữa, nâng cấp đường giao thông nội bản Lắng Phiếu + Xám Láng xã Nậm Khao, huyện Mường Tè</t>
  </si>
  <si>
    <t xml:space="preserve">09/09.01.2024</t>
  </si>
  <si>
    <t xml:space="preserve">Phụ trợ điểm trường Tiểu học, Mầm non bản Nậm Suổng, xã Vàng San, huyện Mường Tè </t>
  </si>
  <si>
    <t xml:space="preserve">3094/29.12.2023</t>
  </si>
  <si>
    <t xml:space="preserve">Nâng cấp đường  giao thông đến bản Nậm Suổng + Nậm Sẻ, xã Vàng San, huyện Mường Tè</t>
  </si>
  <si>
    <t xml:space="preserve">114/18.01.2024</t>
  </si>
  <si>
    <t xml:space="preserve">Đường ra khu sản xuất bản Seo Hai, Sì Thâu Chải xã Can Hồ</t>
  </si>
  <si>
    <t xml:space="preserve">30/11.01.2024</t>
  </si>
  <si>
    <t xml:space="preserve">Sửa chữa, nâng cấp đường giao thông nội bản Nậm Xuổng + Nậm Sẻ xã Vàng San</t>
  </si>
  <si>
    <t xml:space="preserve">1,7 km</t>
  </si>
  <si>
    <t xml:space="preserve">441A/05.11.2024</t>
  </si>
  <si>
    <t xml:space="preserve">Đường giao thông nội bản Nậm Củm xã Bum Nưa</t>
  </si>
  <si>
    <t xml:space="preserve">262/05.11.2024</t>
  </si>
  <si>
    <t xml:space="preserve">Nâng cấp thủy lợi Xám Láng, xã Nậm Khao</t>
  </si>
  <si>
    <t xml:space="preserve">5,5 ha</t>
  </si>
  <si>
    <t xml:space="preserve">3589/30.10.2024</t>
  </si>
  <si>
    <t xml:space="preserve">Sửa chữa, nâng cấp TL đầu bản Nậm Xuổng, xã Vàng San</t>
  </si>
  <si>
    <t xml:space="preserve">4,57 ha</t>
  </si>
  <si>
    <t xml:space="preserve">3590/30.10.2024</t>
  </si>
  <si>
    <t xml:space="preserve">Bổ sung, nâng cấp các công trình phụ trợ các trường tại các bản Nậm Suổng, Nậm Sẻ, Huổi Cuổng xã Vàng San; bản Nậm Củm xã Bum Nưa, bản A Mại xã Pa Vệ Sủ, Lắng Phiếu, Xám Láng xã Nậm Khao, Seo Hai, Sì Thâu Chải xã Can Hồ</t>
  </si>
  <si>
    <t xml:space="preserve">Phụ trợ</t>
  </si>
  <si>
    <t xml:space="preserve">3616/06.11.2024</t>
  </si>
  <si>
    <t xml:space="preserve">Đường giao thông ra khu sản xuất bản San Sui, Nậm Sẻ, xã Vàng San</t>
  </si>
  <si>
    <t xml:space="preserve">2,1 km</t>
  </si>
  <si>
    <t xml:space="preserve">426/30.10.2024</t>
  </si>
  <si>
    <t xml:space="preserve">Đường giao thông ra khu sản xuất bản Xám Láng, xã Nậm Khao</t>
  </si>
  <si>
    <t xml:space="preserve">2,2 km</t>
  </si>
  <si>
    <t xml:space="preserve">520/29.10.2024</t>
  </si>
  <si>
    <t xml:space="preserve">Kiên cố đường ra khu sản xuất tuyến Nhùng Thàng, bản Láng Phiếu, xã Nậm Khao</t>
  </si>
  <si>
    <t xml:space="preserve">1,02 km</t>
  </si>
  <si>
    <t xml:space="preserve">519/29.10.2024</t>
  </si>
  <si>
    <t xml:space="preserve">PHÂN BỔ CHI TIẾT SAU</t>
  </si>
  <si>
    <t xml:space="preserve">Chương trình MTQG xây dựng nông thôn mới</t>
  </si>
</sst>
</file>

<file path=xl/styles.xml><?xml version="1.0" encoding="utf-8"?>
<styleSheet xmlns="http://schemas.openxmlformats.org/spreadsheetml/2006/main">
  <numFmts count="16">
    <numFmt numFmtId="164" formatCode="General"/>
    <numFmt numFmtId="165" formatCode="_ * #,##0_)&quot; $&quot;_ ;_ * \(#,##0&quot;) $&quot;_ ;_ * \-_)&quot; $&quot;_ ;_ @_ "/>
    <numFmt numFmtId="166" formatCode="_(* #,##0.00_);_(* \(#,##0.00\);_(* \-??_);_(@_)"/>
    <numFmt numFmtId="167" formatCode="_-* #,##0.00\ _₫_-;\-* #,##0.00\ _₫_-;_-* \-??\ _₫_-;_-@_-"/>
    <numFmt numFmtId="168" formatCode="\$#,##0;[RED]&quot;-$&quot;#,##0"/>
    <numFmt numFmtId="169" formatCode="0.0000"/>
    <numFmt numFmtId="170" formatCode="_-* #,##0.00_-;\-* #,##0.00_-;_-* \-??_-;_-@_-"/>
    <numFmt numFmtId="171" formatCode="_(* #,##0.00_);_(* \(#,##0.00\);_(* \-??_);_(@_)"/>
    <numFmt numFmtId="172" formatCode="_(\$* #,##0.00_);_(\$* \(#,##0.00\);_(\$* \-??_);_(@_)"/>
    <numFmt numFmtId="173" formatCode="#,###;\-#,###;&quot;&quot;;_(@_)"/>
    <numFmt numFmtId="174" formatCode="0"/>
    <numFmt numFmtId="175" formatCode="@"/>
    <numFmt numFmtId="176" formatCode="#,##0"/>
    <numFmt numFmtId="177" formatCode="_(* #,##0_);_(* \(#,##0\);_(* \-??_);_(@_)"/>
    <numFmt numFmtId="178" formatCode="0.00"/>
    <numFmt numFmtId="179" formatCode="#,##0.0"/>
  </numFmts>
  <fonts count="32">
    <font>
      <sz val="11"/>
      <color rgb="FF000000"/>
      <name val="Arial"/>
      <family val="2"/>
      <charset val="1"/>
    </font>
    <font>
      <sz val="10"/>
      <name val="Arial"/>
      <family val="0"/>
    </font>
    <font>
      <sz val="10"/>
      <name val="Arial"/>
      <family val="0"/>
    </font>
    <font>
      <sz val="10"/>
      <name val="Arial"/>
      <family val="0"/>
    </font>
    <font>
      <sz val="10"/>
      <name val="Arial"/>
      <family val="2"/>
      <charset val="1"/>
    </font>
    <font>
      <sz val="10"/>
      <name val="Mangal"/>
      <family val="2"/>
      <charset val="1"/>
    </font>
    <font>
      <b val="true"/>
      <i val="true"/>
      <sz val="16"/>
      <name val="Arial"/>
      <family val="2"/>
      <charset val="1"/>
    </font>
    <font>
      <sz val="12"/>
      <name val="Times New Roman"/>
      <family val="1"/>
      <charset val="1"/>
    </font>
    <font>
      <sz val="12"/>
      <name val=".VnTime"/>
      <family val="2"/>
      <charset val="1"/>
    </font>
    <font>
      <sz val="11"/>
      <color rgb="FF000000"/>
      <name val="Calibri"/>
      <family val="2"/>
      <charset val="1"/>
    </font>
    <font>
      <sz val="10"/>
      <name val="Arial"/>
      <family val="2"/>
      <charset val="163"/>
    </font>
    <font>
      <sz val="12"/>
      <name val=".VnArial Narrow"/>
      <family val="2"/>
      <charset val="1"/>
    </font>
    <font>
      <sz val="11"/>
      <color rgb="FF000000"/>
      <name val="Arial"/>
      <family val="2"/>
      <charset val="163"/>
    </font>
    <font>
      <sz val="11"/>
      <name val="Times New Roman"/>
      <family val="1"/>
      <charset val="163"/>
    </font>
    <font>
      <sz val="11"/>
      <color rgb="FF000000"/>
      <name val="Calibri"/>
      <family val="2"/>
      <charset val="163"/>
    </font>
    <font>
      <sz val="10"/>
      <name val=".VnTime"/>
      <family val="2"/>
      <charset val="1"/>
    </font>
    <font>
      <b val="true"/>
      <sz val="12"/>
      <name val="Times New Roman"/>
      <family val="1"/>
      <charset val="1"/>
    </font>
    <font>
      <i val="true"/>
      <sz val="12"/>
      <name val="Times New Roman"/>
      <family val="1"/>
      <charset val="1"/>
    </font>
    <font>
      <b val="true"/>
      <sz val="14"/>
      <color rgb="FFFF0000"/>
      <name val="Times New Roman"/>
      <family val="1"/>
      <charset val="1"/>
    </font>
    <font>
      <b val="true"/>
      <sz val="14"/>
      <name val="Times New Roman"/>
      <family val="1"/>
      <charset val="1"/>
    </font>
    <font>
      <i val="true"/>
      <sz val="11"/>
      <name val="Times New Roman"/>
      <family val="1"/>
      <charset val="1"/>
    </font>
    <font>
      <b val="true"/>
      <sz val="11"/>
      <name val="Times New Roman"/>
      <family val="1"/>
      <charset val="1"/>
    </font>
    <font>
      <sz val="11"/>
      <name val="Times New Roman"/>
      <family val="1"/>
      <charset val="1"/>
    </font>
    <font>
      <b val="true"/>
      <sz val="13"/>
      <name val="Times New Roman"/>
      <family val="1"/>
      <charset val="1"/>
    </font>
    <font>
      <b val="true"/>
      <sz val="10"/>
      <name val="Times New Roman"/>
      <family val="1"/>
      <charset val="1"/>
    </font>
    <font>
      <sz val="10"/>
      <name val="Times New Roman"/>
      <family val="1"/>
      <charset val="1"/>
    </font>
    <font>
      <b val="true"/>
      <i val="true"/>
      <sz val="11"/>
      <name val="Times New Roman"/>
      <family val="1"/>
      <charset val="1"/>
    </font>
    <font>
      <sz val="11"/>
      <color rgb="FF000000"/>
      <name val="Times New Roman"/>
      <family val="1"/>
      <charset val="1"/>
    </font>
    <font>
      <b val="true"/>
      <sz val="11"/>
      <color rgb="FF000000"/>
      <name val="Times New Roman"/>
      <family val="1"/>
      <charset val="1"/>
    </font>
    <font>
      <b val="true"/>
      <sz val="13"/>
      <color rgb="FF000000"/>
      <name val="Times New Roman"/>
      <family val="1"/>
      <charset val="1"/>
    </font>
    <font>
      <b val="true"/>
      <sz val="10"/>
      <color rgb="FF000000"/>
      <name val="Times New Roman"/>
      <family val="1"/>
      <charset val="1"/>
    </font>
    <font>
      <sz val="9"/>
      <color rgb="FF000000"/>
      <name val="Tahoma"/>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61"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85" applyFont="true" applyBorder="true" applyAlignment="true" applyProtection="false">
      <alignment horizontal="center" vertical="center" textRotation="0" wrapText="true" indent="0" shrinkToFit="false"/>
      <protection locked="true" hidden="false"/>
    </xf>
    <xf numFmtId="174" fontId="17" fillId="0" borderId="0" xfId="85" applyFont="true" applyBorder="true" applyAlignment="true" applyProtection="false">
      <alignment horizontal="center" vertical="center" textRotation="0" wrapText="true" indent="0" shrinkToFit="false"/>
      <protection locked="true" hidden="false"/>
    </xf>
    <xf numFmtId="164" fontId="18" fillId="0" borderId="0" xfId="61" applyFont="true" applyBorder="false" applyAlignment="true" applyProtection="false">
      <alignment horizontal="center" vertical="bottom" textRotation="0" wrapText="false" indent="0" shrinkToFit="false"/>
      <protection locked="true" hidden="false"/>
    </xf>
    <xf numFmtId="164" fontId="19" fillId="0" borderId="0" xfId="61"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5" fontId="21" fillId="0" borderId="1" xfId="85" applyFont="true" applyBorder="true" applyAlignment="true" applyProtection="false">
      <alignment horizontal="center" vertical="center" textRotation="0" wrapText="true" indent="0" shrinkToFit="false"/>
      <protection locked="true" hidden="false"/>
    </xf>
    <xf numFmtId="176" fontId="21" fillId="0" borderId="1" xfId="85" applyFont="true" applyBorder="true" applyAlignment="true" applyProtection="false">
      <alignment horizontal="center" vertical="center" textRotation="0" wrapText="true" indent="0" shrinkToFit="false"/>
      <protection locked="true" hidden="false"/>
    </xf>
    <xf numFmtId="176" fontId="21" fillId="0" borderId="2" xfId="85" applyFont="true" applyBorder="true" applyAlignment="true" applyProtection="false">
      <alignment horizontal="center" vertical="center" textRotation="0" wrapText="true" indent="0" shrinkToFit="false"/>
      <protection locked="true" hidden="false"/>
    </xf>
    <xf numFmtId="176" fontId="19" fillId="0" borderId="0" xfId="85" applyFont="true" applyBorder="false" applyAlignment="true" applyProtection="false">
      <alignment horizontal="center" vertical="center" textRotation="0" wrapText="true" indent="0" shrinkToFit="false"/>
      <protection locked="true" hidden="false"/>
    </xf>
    <xf numFmtId="176" fontId="21" fillId="2" borderId="3" xfId="85" applyFont="true" applyBorder="true" applyAlignment="true" applyProtection="false">
      <alignment horizontal="center" vertical="center" textRotation="0" wrapText="true" indent="0" shrinkToFit="false"/>
      <protection locked="true" hidden="false"/>
    </xf>
    <xf numFmtId="176" fontId="21" fillId="2" borderId="3" xfId="85" applyFont="true" applyBorder="true" applyAlignment="true" applyProtection="false">
      <alignment horizontal="left" vertical="center" textRotation="0" wrapText="true" indent="0" shrinkToFit="false"/>
      <protection locked="true" hidden="false"/>
    </xf>
    <xf numFmtId="176" fontId="22" fillId="2" borderId="3" xfId="85" applyFont="true" applyBorder="true" applyAlignment="true" applyProtection="false">
      <alignment horizontal="center" vertical="center" textRotation="0" wrapText="true" indent="0" shrinkToFit="false"/>
      <protection locked="true" hidden="false"/>
    </xf>
    <xf numFmtId="176" fontId="21" fillId="2" borderId="3" xfId="85" applyFont="true" applyBorder="true" applyAlignment="true" applyProtection="false">
      <alignment horizontal="right" vertical="center" textRotation="0" wrapText="true" indent="0" shrinkToFit="false"/>
      <protection locked="true" hidden="false"/>
    </xf>
    <xf numFmtId="176" fontId="23" fillId="2" borderId="0" xfId="85" applyFont="true" applyBorder="false" applyAlignment="true" applyProtection="false">
      <alignment horizontal="center" vertical="center" textRotation="0" wrapText="true" indent="0" shrinkToFit="false"/>
      <protection locked="true" hidden="false"/>
    </xf>
    <xf numFmtId="176" fontId="16" fillId="2" borderId="0" xfId="85" applyFont="true" applyBorder="false" applyAlignment="true" applyProtection="false">
      <alignment horizontal="center" vertical="center" textRotation="0" wrapText="true" indent="0" shrinkToFit="false"/>
      <protection locked="true" hidden="false"/>
    </xf>
    <xf numFmtId="176" fontId="21" fillId="2" borderId="4" xfId="85" applyFont="true" applyBorder="true" applyAlignment="true" applyProtection="false">
      <alignment horizontal="center" vertical="center" textRotation="0" wrapText="true" indent="0" shrinkToFit="false"/>
      <protection locked="true" hidden="false"/>
    </xf>
    <xf numFmtId="176" fontId="21" fillId="2" borderId="4" xfId="85" applyFont="true" applyBorder="true" applyAlignment="true" applyProtection="false">
      <alignment horizontal="left" vertical="center" textRotation="0" wrapText="true" indent="0" shrinkToFit="false"/>
      <protection locked="true" hidden="false"/>
    </xf>
    <xf numFmtId="176" fontId="22" fillId="2" borderId="4" xfId="85" applyFont="true" applyBorder="true" applyAlignment="true" applyProtection="false">
      <alignment horizontal="center" vertical="center" textRotation="0" wrapText="true" indent="0" shrinkToFit="false"/>
      <protection locked="true" hidden="false"/>
    </xf>
    <xf numFmtId="176" fontId="21" fillId="2" borderId="4" xfId="35" applyFont="true" applyBorder="true" applyAlignment="true" applyProtection="true">
      <alignment horizontal="right" vertical="center" textRotation="0" wrapText="true" indent="0" shrinkToFit="false"/>
      <protection locked="true" hidden="false"/>
    </xf>
    <xf numFmtId="176" fontId="24" fillId="2" borderId="0" xfId="85" applyFont="true" applyBorder="fals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5" fontId="21" fillId="2" borderId="4" xfId="85" applyFont="true" applyBorder="true" applyAlignment="true" applyProtection="false">
      <alignment horizontal="center" vertical="center" textRotation="0" wrapText="false" indent="0" shrinkToFit="false"/>
      <protection locked="true" hidden="false"/>
    </xf>
    <xf numFmtId="174" fontId="21" fillId="2" borderId="4" xfId="85" applyFont="true" applyBorder="true" applyAlignment="true" applyProtection="false">
      <alignment horizontal="left" vertical="center" textRotation="0" wrapText="true" indent="0" shrinkToFit="false"/>
      <protection locked="true" hidden="false"/>
    </xf>
    <xf numFmtId="174" fontId="21" fillId="2" borderId="4" xfId="85" applyFont="true" applyBorder="true" applyAlignment="true" applyProtection="false">
      <alignment horizontal="center" vertical="center" textRotation="0" wrapText="true" indent="0" shrinkToFit="false"/>
      <protection locked="true" hidden="false"/>
    </xf>
    <xf numFmtId="174" fontId="22" fillId="2" borderId="4" xfId="85" applyFont="true" applyBorder="true" applyAlignment="true" applyProtection="false">
      <alignment horizontal="center" vertical="center" textRotation="0" wrapText="true" indent="0" shrinkToFit="false"/>
      <protection locked="true" hidden="false"/>
    </xf>
    <xf numFmtId="176" fontId="21" fillId="2" borderId="4" xfId="35" applyFont="true" applyBorder="true" applyAlignment="true" applyProtection="true">
      <alignment horizontal="right" vertical="center" textRotation="0" wrapText="false" indent="0" shrinkToFit="false"/>
      <protection locked="true" hidden="false"/>
    </xf>
    <xf numFmtId="174" fontId="24" fillId="2" borderId="0" xfId="85" applyFont="true" applyBorder="false" applyAlignment="false" applyProtection="false">
      <alignment horizontal="general" vertical="bottom" textRotation="0" wrapText="false" indent="0" shrinkToFit="false"/>
      <protection locked="true" hidden="false"/>
    </xf>
    <xf numFmtId="176" fontId="21" fillId="2" borderId="4" xfId="48" applyFont="true" applyBorder="true" applyAlignment="true" applyProtection="true">
      <alignment horizontal="left" vertical="center" textRotation="0" wrapText="true" indent="0" shrinkToFit="false"/>
      <protection locked="true" hidden="false"/>
    </xf>
    <xf numFmtId="175" fontId="22" fillId="2" borderId="4" xfId="85" applyFont="true" applyBorder="true" applyAlignment="true" applyProtection="false">
      <alignment horizontal="center" vertical="center" textRotation="0" wrapText="false" indent="0" shrinkToFit="false"/>
      <protection locked="true" hidden="false"/>
    </xf>
    <xf numFmtId="177" fontId="22" fillId="2" borderId="4" xfId="35" applyFont="true" applyBorder="true" applyAlignment="true" applyProtection="true">
      <alignment horizontal="left" vertical="center" textRotation="0" wrapText="true" indent="0" shrinkToFit="false"/>
      <protection locked="false" hidden="false"/>
    </xf>
    <xf numFmtId="177" fontId="22" fillId="2" borderId="4" xfId="35" applyFont="true" applyBorder="true" applyAlignment="true" applyProtection="true">
      <alignment horizontal="center" vertical="center" textRotation="0" wrapText="true" indent="0" shrinkToFit="false"/>
      <protection locked="false" hidden="false"/>
    </xf>
    <xf numFmtId="175" fontId="22" fillId="2" borderId="4" xfId="85" applyFont="true" applyBorder="true" applyAlignment="true" applyProtection="true">
      <alignment horizontal="center" vertical="center" textRotation="0" wrapText="true" indent="0" shrinkToFit="false"/>
      <protection locked="false" hidden="false"/>
    </xf>
    <xf numFmtId="176" fontId="22" fillId="2" borderId="4" xfId="35" applyFont="true" applyBorder="true" applyAlignment="true" applyProtection="true">
      <alignment horizontal="right" vertical="center" textRotation="0" wrapText="true" indent="0" shrinkToFit="false"/>
      <protection locked="true" hidden="false"/>
    </xf>
    <xf numFmtId="176" fontId="22" fillId="2" borderId="4" xfId="35" applyFont="true" applyBorder="true" applyAlignment="true" applyProtection="true">
      <alignment horizontal="right" vertical="center" textRotation="0" wrapText="true" indent="0" shrinkToFit="false"/>
      <protection locked="false" hidden="false"/>
    </xf>
    <xf numFmtId="176" fontId="22" fillId="2" borderId="4" xfId="35" applyFont="true" applyBorder="true" applyAlignment="true" applyProtection="true">
      <alignment horizontal="right" vertical="center" textRotation="0" wrapText="false" indent="0" shrinkToFit="false"/>
      <protection locked="true" hidden="false"/>
    </xf>
    <xf numFmtId="174" fontId="25" fillId="2" borderId="0" xfId="85" applyFont="true" applyBorder="false" applyAlignment="false" applyProtection="false">
      <alignment horizontal="general" vertical="bottom" textRotation="0" wrapText="false" indent="0" shrinkToFit="false"/>
      <protection locked="true" hidden="false"/>
    </xf>
    <xf numFmtId="177" fontId="21" fillId="2" borderId="4" xfId="35" applyFont="true" applyBorder="true" applyAlignment="true" applyProtection="true">
      <alignment horizontal="center" vertical="center" textRotation="0" wrapText="true" indent="0" shrinkToFit="false"/>
      <protection locked="false" hidden="false"/>
    </xf>
    <xf numFmtId="164" fontId="22" fillId="2" borderId="4" xfId="66" applyFont="true" applyBorder="true" applyAlignment="true" applyProtection="false">
      <alignment horizontal="left" vertical="center" textRotation="0" wrapText="true" indent="0" shrinkToFit="false"/>
      <protection locked="true" hidden="false"/>
    </xf>
    <xf numFmtId="177" fontId="22" fillId="2" borderId="4" xfId="66" applyFont="true" applyBorder="true" applyAlignment="true" applyProtection="false">
      <alignment horizontal="center" vertical="center" textRotation="0" wrapText="true" indent="0" shrinkToFit="false"/>
      <protection locked="true" hidden="false"/>
    </xf>
    <xf numFmtId="176" fontId="22" fillId="2" borderId="4" xfId="38" applyFont="true" applyBorder="true" applyAlignment="true" applyProtection="true">
      <alignment horizontal="right" vertical="center" textRotation="0" wrapText="true" indent="0" shrinkToFit="false"/>
      <protection locked="true" hidden="false"/>
    </xf>
    <xf numFmtId="177" fontId="22" fillId="2" borderId="4" xfId="38" applyFont="true" applyBorder="true" applyAlignment="true" applyProtection="true">
      <alignment horizontal="center" vertical="center" textRotation="0" wrapText="true" indent="0" shrinkToFit="false"/>
      <protection locked="false" hidden="false"/>
    </xf>
    <xf numFmtId="177" fontId="22" fillId="2" borderId="4" xfId="35" applyFont="true" applyBorder="true" applyAlignment="true" applyProtection="true">
      <alignment horizontal="center" vertical="center" textRotation="0" wrapText="true" indent="0" shrinkToFit="false"/>
      <protection locked="true" hidden="false"/>
    </xf>
    <xf numFmtId="177"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76" fontId="22" fillId="2" borderId="4" xfId="54" applyFont="true" applyBorder="true" applyAlignment="true" applyProtection="false">
      <alignment horizontal="center" vertical="center" textRotation="0" wrapText="true" indent="0" shrinkToFit="false"/>
      <protection locked="true" hidden="false"/>
    </xf>
    <xf numFmtId="177" fontId="21" fillId="2" borderId="4" xfId="35" applyFont="true" applyBorder="true" applyAlignment="true" applyProtection="true">
      <alignment horizontal="left" vertical="center" textRotation="0" wrapText="true" indent="0" shrinkToFit="false"/>
      <protection locked="true" hidden="false"/>
    </xf>
    <xf numFmtId="174" fontId="22" fillId="2" borderId="4" xfId="87" applyFont="true" applyBorder="true" applyAlignment="true" applyProtection="false">
      <alignment horizontal="left" vertical="center" textRotation="0" wrapText="true" indent="0" shrinkToFit="false"/>
      <protection locked="true" hidden="false"/>
    </xf>
    <xf numFmtId="177" fontId="22" fillId="2" borderId="4" xfId="35" applyFont="true" applyBorder="true" applyAlignment="true" applyProtection="true">
      <alignment horizontal="right" vertical="center" textRotation="0" wrapText="true" indent="0" shrinkToFit="false"/>
      <protection locked="false" hidden="false"/>
    </xf>
    <xf numFmtId="177" fontId="22" fillId="2" borderId="4" xfId="30" applyFont="true" applyBorder="true" applyAlignment="true" applyProtection="true">
      <alignment horizontal="center" vertical="center" textRotation="0" wrapText="true" indent="0" shrinkToFit="false"/>
      <protection locked="false" hidden="false"/>
    </xf>
    <xf numFmtId="177" fontId="21" fillId="2" borderId="4" xfId="38" applyFont="true" applyBorder="true" applyAlignment="true" applyProtection="true">
      <alignment horizontal="left" vertical="center" textRotation="0" wrapText="true" indent="0" shrinkToFit="false"/>
      <protection locked="false" hidden="false"/>
    </xf>
    <xf numFmtId="166" fontId="21" fillId="2" borderId="4" xfId="44" applyFont="true" applyBorder="true" applyAlignment="true" applyProtection="true">
      <alignment horizontal="left" vertical="center" textRotation="0" wrapText="true" indent="0" shrinkToFit="false"/>
      <protection locked="true" hidden="false"/>
    </xf>
    <xf numFmtId="176" fontId="21" fillId="2" borderId="4" xfId="30" applyFont="true" applyBorder="true" applyAlignment="true" applyProtection="true">
      <alignment horizontal="right" vertical="center" textRotation="0" wrapText="true" indent="0" shrinkToFit="false"/>
      <protection locked="true" hidden="false"/>
    </xf>
    <xf numFmtId="166" fontId="22" fillId="2" borderId="4" xfId="44" applyFont="true" applyBorder="true" applyAlignment="true" applyProtection="true">
      <alignment horizontal="center" vertical="center" textRotation="0" wrapText="true" indent="0" shrinkToFit="false"/>
      <protection locked="true" hidden="false"/>
    </xf>
    <xf numFmtId="176" fontId="22" fillId="2" borderId="4" xfId="30" applyFont="true" applyBorder="true" applyAlignment="true" applyProtection="true">
      <alignment horizontal="right" vertical="center" textRotation="0" wrapText="true" indent="0" shrinkToFit="false"/>
      <protection locked="true" hidden="false"/>
    </xf>
    <xf numFmtId="176" fontId="21" fillId="2" borderId="4" xfId="35" applyFont="true" applyBorder="true" applyAlignment="true" applyProtection="true">
      <alignment horizontal="right" vertical="center" textRotation="0" wrapText="true" indent="0" shrinkToFit="false"/>
      <protection locked="false" hidden="false"/>
    </xf>
    <xf numFmtId="164" fontId="21" fillId="2" borderId="4" xfId="22" applyFont="true" applyBorder="true" applyAlignment="true" applyProtection="false">
      <alignment horizontal="left" vertical="center" textRotation="0" wrapText="true" indent="0" shrinkToFit="false"/>
      <protection locked="true" hidden="false"/>
    </xf>
    <xf numFmtId="174" fontId="21" fillId="2" borderId="4" xfId="87" applyFont="true" applyBorder="true" applyAlignment="true" applyProtection="false">
      <alignment horizontal="center" vertical="center" textRotation="0" wrapText="true" indent="0" shrinkToFit="false"/>
      <protection locked="true" hidden="false"/>
    </xf>
    <xf numFmtId="174" fontId="22" fillId="2" borderId="4" xfId="87" applyFont="true" applyBorder="true" applyAlignment="true" applyProtection="false">
      <alignment horizontal="center" vertical="center" textRotation="0" wrapText="true" indent="0" shrinkToFit="false"/>
      <protection locked="true" hidden="false"/>
    </xf>
    <xf numFmtId="176"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77" fontId="21" fillId="2" borderId="4" xfId="35" applyFont="true" applyBorder="true" applyAlignment="true" applyProtection="true">
      <alignment horizontal="left" vertical="center" textRotation="0" wrapText="true" indent="0" shrinkToFit="false"/>
      <protection locked="false" hidden="false"/>
    </xf>
    <xf numFmtId="177" fontId="20" fillId="2" borderId="4" xfId="0" applyFont="true" applyBorder="true" applyAlignment="true" applyProtection="false">
      <alignment horizontal="left" vertical="center" textRotation="0" wrapText="true" indent="0" shrinkToFit="false"/>
      <protection locked="true" hidden="false"/>
    </xf>
    <xf numFmtId="176" fontId="20" fillId="2" borderId="4" xfId="30" applyFont="true" applyBorder="true" applyAlignment="true" applyProtection="true">
      <alignment horizontal="right" vertical="center" textRotation="0" wrapText="true" indent="0" shrinkToFit="false"/>
      <protection locked="true" hidden="false"/>
    </xf>
    <xf numFmtId="176" fontId="22" fillId="2" borderId="4" xfId="87" applyFont="true" applyBorder="true" applyAlignment="true" applyProtection="false">
      <alignment horizontal="center" vertical="center" textRotation="0" wrapText="true" indent="0" shrinkToFit="false"/>
      <protection locked="true" hidden="false"/>
    </xf>
    <xf numFmtId="174" fontId="21" fillId="2" borderId="4" xfId="87" applyFont="true" applyBorder="true" applyAlignment="true" applyProtection="false">
      <alignment horizontal="left" vertical="center" textRotation="0" wrapText="tru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74" fontId="22" fillId="2" borderId="4" xfId="87" applyFont="true" applyBorder="true" applyAlignment="true" applyProtection="false">
      <alignment horizontal="right" vertical="center" textRotation="0" wrapText="true" indent="0" shrinkToFit="false"/>
      <protection locked="true" hidden="false"/>
    </xf>
    <xf numFmtId="177" fontId="21" fillId="2" borderId="4" xfId="35" applyFont="true" applyBorder="true" applyAlignment="true" applyProtection="true">
      <alignment horizontal="center" vertical="center" textRotation="0" wrapText="true" indent="0" shrinkToFit="false"/>
      <protection locked="true" hidden="false"/>
    </xf>
    <xf numFmtId="174" fontId="16" fillId="2" borderId="0" xfId="85" applyFont="true" applyBorder="false" applyAlignment="false" applyProtection="false">
      <alignment horizontal="general" vertical="bottom" textRotation="0" wrapText="false" indent="0" shrinkToFit="false"/>
      <protection locked="true" hidden="false"/>
    </xf>
    <xf numFmtId="176" fontId="21" fillId="2" borderId="4" xfId="85" applyFont="true" applyBorder="true" applyAlignment="true" applyProtection="false">
      <alignment horizontal="right" vertical="center" textRotation="0" wrapText="false" indent="0" shrinkToFit="false"/>
      <protection locked="true" hidden="false"/>
    </xf>
    <xf numFmtId="177" fontId="22" fillId="2" borderId="4" xfId="38" applyFont="true" applyBorder="true" applyAlignment="true" applyProtection="true">
      <alignment horizontal="left" vertical="center" textRotation="0" wrapText="true" indent="0" shrinkToFit="false"/>
      <protection locked="false" hidden="false"/>
    </xf>
    <xf numFmtId="164" fontId="22" fillId="2" borderId="4" xfId="66" applyFont="true" applyBorder="true" applyAlignment="true" applyProtection="false">
      <alignment horizontal="center" vertical="center" textRotation="0" wrapText="true" indent="0" shrinkToFit="false"/>
      <protection locked="true" hidden="false"/>
    </xf>
    <xf numFmtId="175" fontId="22" fillId="2" borderId="4" xfId="66" applyFont="true" applyBorder="true" applyAlignment="true" applyProtection="false">
      <alignment horizontal="left" vertical="center" textRotation="0" wrapText="true" indent="0" shrinkToFit="false"/>
      <protection locked="true" hidden="false"/>
    </xf>
    <xf numFmtId="176" fontId="22" fillId="2" borderId="4" xfId="66" applyFont="true" applyBorder="true" applyAlignment="true" applyProtection="false">
      <alignment horizontal="right" vertical="center" textRotation="0" wrapText="true" indent="0" shrinkToFit="false"/>
      <protection locked="true" hidden="false"/>
    </xf>
    <xf numFmtId="177" fontId="22" fillId="2" borderId="4" xfId="66" applyFont="true" applyBorder="true" applyAlignment="true" applyProtection="false">
      <alignment horizontal="left" vertical="center" textRotation="0" wrapText="true" indent="0" shrinkToFit="false"/>
      <protection locked="true" hidden="false"/>
    </xf>
    <xf numFmtId="174" fontId="26" fillId="2" borderId="4" xfId="85" applyFont="true" applyBorder="true" applyAlignment="true" applyProtection="false">
      <alignment horizontal="left" vertical="center" textRotation="0" wrapText="true" indent="0" shrinkToFit="false"/>
      <protection locked="true" hidden="false"/>
    </xf>
    <xf numFmtId="177" fontId="22" fillId="2" borderId="4" xfId="30" applyFont="true" applyBorder="true" applyAlignment="true" applyProtection="true">
      <alignment horizontal="left" vertical="center" textRotation="0" wrapText="true" indent="0" shrinkToFit="false"/>
      <protection locked="true" hidden="false"/>
    </xf>
    <xf numFmtId="177" fontId="22" fillId="2" borderId="4" xfId="30" applyFont="true" applyBorder="true" applyAlignment="true" applyProtection="true">
      <alignment horizontal="center" vertical="center" textRotation="0" wrapText="true" indent="0" shrinkToFit="false"/>
      <protection locked="true" hidden="false"/>
    </xf>
    <xf numFmtId="176" fontId="21" fillId="2" borderId="4" xfId="78" applyFont="true" applyBorder="true" applyAlignment="true" applyProtection="false">
      <alignment horizontal="left" vertical="center" textRotation="0" wrapText="true" indent="0" shrinkToFit="false"/>
      <protection locked="true" hidden="false"/>
    </xf>
    <xf numFmtId="165" fontId="21" fillId="2" borderId="4" xfId="21" applyFont="true" applyBorder="true" applyAlignment="true" applyProtection="true">
      <alignment horizontal="center" vertical="center" textRotation="0" wrapText="true" indent="0" shrinkToFit="false"/>
      <protection locked="true" hidden="false"/>
    </xf>
    <xf numFmtId="174" fontId="21" fillId="2" borderId="4" xfId="59" applyFont="true" applyBorder="true" applyAlignment="true" applyProtection="false">
      <alignment horizontal="center" vertical="center" textRotation="0" wrapText="true" indent="0" shrinkToFit="false"/>
      <protection locked="true" hidden="false"/>
    </xf>
    <xf numFmtId="175" fontId="21" fillId="2" borderId="4" xfId="59" applyFont="true" applyBorder="true" applyAlignment="true" applyProtection="false">
      <alignment horizontal="left" vertical="center" textRotation="0" wrapText="true" indent="0" shrinkToFit="false"/>
      <protection locked="true" hidden="false"/>
    </xf>
    <xf numFmtId="174" fontId="21" fillId="2" borderId="4" xfId="39" applyFont="true" applyBorder="true" applyAlignment="true" applyProtection="false">
      <alignment horizontal="center" vertical="center" textRotation="0" wrapText="true" indent="0" shrinkToFit="false"/>
      <protection locked="true" hidden="false"/>
    </xf>
    <xf numFmtId="176" fontId="21" fillId="2" borderId="4" xfId="39" applyFont="true" applyBorder="true" applyAlignment="true" applyProtection="false">
      <alignment horizontal="left" vertical="center" textRotation="0" wrapText="true" indent="0" shrinkToFit="false"/>
      <protection locked="true" hidden="false"/>
    </xf>
    <xf numFmtId="174" fontId="22" fillId="2" borderId="4" xfId="59" applyFont="true" applyBorder="true" applyAlignment="true" applyProtection="false">
      <alignment horizontal="center" vertical="center" textRotation="0" wrapText="true" indent="0" shrinkToFit="false"/>
      <protection locked="true" hidden="false"/>
    </xf>
    <xf numFmtId="175" fontId="22" fillId="2" borderId="4" xfId="59" applyFont="true" applyBorder="true" applyAlignment="true" applyProtection="false">
      <alignment horizontal="left" vertical="center" textRotation="0" wrapText="true" indent="0" shrinkToFit="false"/>
      <protection locked="true" hidden="false"/>
    </xf>
    <xf numFmtId="176" fontId="22" fillId="2" borderId="4" xfId="85" applyFont="true" applyBorder="true" applyAlignment="true" applyProtection="false">
      <alignment horizontal="right" vertical="center" textRotation="0" wrapText="false" indent="0" shrinkToFit="false"/>
      <protection locked="true" hidden="false"/>
    </xf>
    <xf numFmtId="176" fontId="22" fillId="2" borderId="4" xfId="85" applyFont="true" applyBorder="true" applyAlignment="true" applyProtection="false">
      <alignment horizontal="right" vertical="center" textRotation="0" wrapText="true" indent="0" shrinkToFit="false"/>
      <protection locked="true" hidden="false"/>
    </xf>
    <xf numFmtId="175" fontId="21" fillId="2" borderId="4" xfId="0" applyFont="true" applyBorder="true" applyAlignment="true" applyProtection="false">
      <alignment horizontal="left" vertical="center" textRotation="0" wrapText="true" indent="0" shrinkToFit="false"/>
      <protection locked="true" hidden="false"/>
    </xf>
    <xf numFmtId="176" fontId="21" fillId="2" borderId="4" xfId="39" applyFont="true" applyBorder="true" applyAlignment="true" applyProtection="false">
      <alignment horizontal="right" vertical="center" textRotation="0" wrapText="true" indent="0" shrinkToFit="false"/>
      <protection locked="true" hidden="false"/>
    </xf>
    <xf numFmtId="174" fontId="22" fillId="2" borderId="4" xfId="39" applyFont="true" applyBorder="true" applyAlignment="true" applyProtection="false">
      <alignment horizontal="center" vertical="center" textRotation="0" wrapText="true" indent="0" shrinkToFit="false"/>
      <protection locked="true" hidden="false"/>
    </xf>
    <xf numFmtId="164" fontId="22" fillId="2" borderId="4" xfId="70" applyFont="true" applyBorder="true" applyAlignment="true" applyProtection="false">
      <alignment horizontal="left" vertical="center" textRotation="0" wrapText="true" indent="0" shrinkToFit="false"/>
      <protection locked="true" hidden="false"/>
    </xf>
    <xf numFmtId="164" fontId="22" fillId="2" borderId="4" xfId="70" applyFont="true" applyBorder="true" applyAlignment="true" applyProtection="false">
      <alignment horizontal="center" vertical="center" textRotation="0" wrapText="true" indent="0" shrinkToFit="false"/>
      <protection locked="true" hidden="false"/>
    </xf>
    <xf numFmtId="176" fontId="22" fillId="2" borderId="4" xfId="39" applyFont="true" applyBorder="true" applyAlignment="true" applyProtection="false">
      <alignment horizontal="center" vertical="center" textRotation="0" wrapText="true" indent="0" shrinkToFit="false"/>
      <protection locked="true" hidden="false"/>
    </xf>
    <xf numFmtId="176" fontId="22" fillId="2" borderId="4" xfId="39" applyFont="true" applyBorder="true" applyAlignment="true" applyProtection="false">
      <alignment horizontal="right" vertical="center" textRotation="0" wrapText="false" indent="0" shrinkToFit="false"/>
      <protection locked="true" hidden="false"/>
    </xf>
    <xf numFmtId="176" fontId="22" fillId="2" borderId="4" xfId="70" applyFont="true" applyBorder="true" applyAlignment="true" applyProtection="false">
      <alignment horizontal="right" vertical="center" textRotation="0" wrapText="true" indent="0" shrinkToFit="false"/>
      <protection locked="true" hidden="false"/>
    </xf>
    <xf numFmtId="176" fontId="22" fillId="2" borderId="4" xfId="39" applyFont="true" applyBorder="true" applyAlignment="true" applyProtection="false">
      <alignment horizontal="right" vertical="center" textRotation="0" wrapText="true" indent="0" shrinkToFit="false"/>
      <protection locked="true" hidden="false"/>
    </xf>
    <xf numFmtId="176" fontId="22" fillId="2" borderId="4" xfId="60" applyFont="true" applyBorder="true" applyAlignment="true" applyProtection="false">
      <alignment horizontal="right" vertical="center" textRotation="0" wrapText="true" indent="0" shrinkToFit="false"/>
      <protection locked="true" hidden="false"/>
    </xf>
    <xf numFmtId="176" fontId="22" fillId="2" borderId="4" xfId="70" applyFont="true" applyBorder="true" applyAlignment="true" applyProtection="false">
      <alignment horizontal="left" vertical="center" textRotation="0" wrapText="true" indent="0" shrinkToFit="false"/>
      <protection locked="true" hidden="false"/>
    </xf>
    <xf numFmtId="176" fontId="21" fillId="2" borderId="4" xfId="70" applyFont="true" applyBorder="true" applyAlignment="true" applyProtection="false">
      <alignment horizontal="left" vertical="center" textRotation="0" wrapText="true" indent="0" shrinkToFit="false"/>
      <protection locked="true" hidden="false"/>
    </xf>
    <xf numFmtId="164" fontId="21" fillId="2" borderId="4" xfId="70" applyFont="true" applyBorder="true" applyAlignment="true" applyProtection="false">
      <alignment horizontal="center" vertical="center" textRotation="0" wrapText="true" indent="0" shrinkToFit="false"/>
      <protection locked="true" hidden="false"/>
    </xf>
    <xf numFmtId="165" fontId="22" fillId="2" borderId="4" xfId="21" applyFont="true" applyBorder="true" applyAlignment="true" applyProtection="true">
      <alignment horizontal="center" vertical="center" textRotation="0" wrapText="true" indent="0" shrinkToFit="false"/>
      <protection locked="true" hidden="false"/>
    </xf>
    <xf numFmtId="176" fontId="21" fillId="2" borderId="4" xfId="70" applyFont="true" applyBorder="true" applyAlignment="true" applyProtection="false">
      <alignment horizontal="right" vertical="center" textRotation="0" wrapText="true" indent="0" shrinkToFit="false"/>
      <protection locked="true" hidden="false"/>
    </xf>
    <xf numFmtId="176" fontId="21" fillId="2" borderId="4" xfId="39" applyFont="true" applyBorder="true" applyAlignment="true" applyProtection="false">
      <alignment horizontal="right" vertical="center" textRotation="0" wrapText="false" indent="0" shrinkToFit="false"/>
      <protection locked="true" hidden="false"/>
    </xf>
    <xf numFmtId="176" fontId="21" fillId="2" borderId="4" xfId="89" applyFont="true" applyBorder="true" applyAlignment="true" applyProtection="false">
      <alignment horizontal="left" vertical="center" textRotation="0" wrapText="true" indent="0" shrinkToFit="false"/>
      <protection locked="true" hidden="false"/>
    </xf>
    <xf numFmtId="175" fontId="22" fillId="2" borderId="4" xfId="0" applyFont="true" applyBorder="true" applyAlignment="true" applyProtection="false">
      <alignment horizontal="left" vertical="center" textRotation="0" wrapText="true" indent="0" shrinkToFit="false"/>
      <protection locked="true" hidden="false"/>
    </xf>
    <xf numFmtId="175"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6" fontId="21" fillId="2" borderId="4" xfId="34" applyFont="true" applyBorder="true" applyAlignment="true" applyProtection="true">
      <alignment horizontal="right" vertical="center" textRotation="0" wrapText="false" indent="0" shrinkToFit="false"/>
      <protection locked="true" hidden="false"/>
    </xf>
    <xf numFmtId="176" fontId="21" fillId="2" borderId="4" xfId="24" applyFont="true" applyBorder="true" applyAlignment="true" applyProtection="true">
      <alignment horizontal="right" vertical="center" textRotation="0" wrapText="true" indent="0" shrinkToFit="false"/>
      <protection locked="true" hidden="false"/>
    </xf>
    <xf numFmtId="176" fontId="22" fillId="2" borderId="4" xfId="85" applyFont="true" applyBorder="true" applyAlignment="true" applyProtection="false">
      <alignment horizontal="left" vertical="center" textRotation="0" wrapText="true" indent="0" shrinkToFit="false"/>
      <protection locked="true" hidden="false"/>
    </xf>
    <xf numFmtId="176" fontId="22" fillId="2" borderId="4" xfId="24" applyFont="true" applyBorder="true" applyAlignment="true" applyProtection="true">
      <alignment horizontal="right" vertical="center" textRotation="0" wrapText="true" indent="0" shrinkToFit="false"/>
      <protection locked="true" hidden="false"/>
    </xf>
    <xf numFmtId="164" fontId="22" fillId="2" borderId="4" xfId="70" applyFont="true" applyBorder="true" applyAlignment="true" applyProtection="false">
      <alignment horizontal="center" vertical="center" textRotation="0" wrapText="false" indent="0" shrinkToFit="false"/>
      <protection locked="true" hidden="false"/>
    </xf>
    <xf numFmtId="174" fontId="21" fillId="2" borderId="4" xfId="0" applyFont="true" applyBorder="true" applyAlignment="true" applyProtection="false">
      <alignment horizontal="center" vertical="center" textRotation="0" wrapText="true" indent="0" shrinkToFit="false"/>
      <protection locked="true" hidden="false"/>
    </xf>
    <xf numFmtId="176" fontId="21" fillId="2" borderId="4" xfId="45" applyFont="true" applyBorder="true" applyAlignment="true" applyProtection="true">
      <alignment horizontal="right" vertical="center" textRotation="0" wrapText="true" indent="0" shrinkToFit="false"/>
      <protection locked="true" hidden="false"/>
    </xf>
    <xf numFmtId="174" fontId="22" fillId="2" borderId="4" xfId="0" applyFont="true" applyBorder="true" applyAlignment="true" applyProtection="false">
      <alignment horizontal="center" vertical="center" textRotation="0" wrapText="true" indent="0" shrinkToFit="false"/>
      <protection locked="true" hidden="false"/>
    </xf>
    <xf numFmtId="176" fontId="22" fillId="2" borderId="4" xfId="45" applyFont="true" applyBorder="true" applyAlignment="true" applyProtection="true">
      <alignment horizontal="right" vertical="center" textRotation="0" wrapText="true" indent="0" shrinkToFit="false"/>
      <protection locked="true" hidden="false"/>
    </xf>
    <xf numFmtId="176" fontId="22" fillId="2" borderId="4" xfId="30" applyFont="true" applyBorder="true" applyAlignment="true" applyProtection="true">
      <alignment horizontal="right" vertical="center" textRotation="0" wrapText="false" indent="0" shrinkToFit="false"/>
      <protection locked="true" hidden="false"/>
    </xf>
    <xf numFmtId="174" fontId="21" fillId="2" borderId="4" xfId="65" applyFont="true" applyBorder="true" applyAlignment="true" applyProtection="false">
      <alignment horizontal="center" vertical="center" textRotation="0" wrapText="true" indent="0" shrinkToFit="false"/>
      <protection locked="true" hidden="false"/>
    </xf>
    <xf numFmtId="176" fontId="21" fillId="2" borderId="4" xfId="25" applyFont="true" applyBorder="true" applyAlignment="true" applyProtection="true">
      <alignment horizontal="right" vertical="center" textRotation="0" wrapText="false" indent="0" shrinkToFit="false"/>
      <protection locked="true" hidden="false"/>
    </xf>
    <xf numFmtId="176" fontId="22" fillId="2" borderId="4" xfId="25" applyFont="true" applyBorder="true" applyAlignment="true" applyProtection="true">
      <alignment horizontal="right" vertical="center" textRotation="0" wrapText="false" indent="0" shrinkToFit="false"/>
      <protection locked="true" hidden="false"/>
    </xf>
    <xf numFmtId="175" fontId="22" fillId="2" borderId="4" xfId="60" applyFont="true" applyBorder="true" applyAlignment="true" applyProtection="false">
      <alignment horizontal="center" vertical="center" textRotation="0" wrapText="true" indent="0" shrinkToFit="false"/>
      <protection locked="true" hidden="false"/>
    </xf>
    <xf numFmtId="174" fontId="22" fillId="2" borderId="4" xfId="86" applyFont="true" applyBorder="true" applyAlignment="true" applyProtection="false">
      <alignment horizontal="left" vertical="center" textRotation="0" wrapText="true" indent="0" shrinkToFit="false"/>
      <protection locked="true" hidden="false"/>
    </xf>
    <xf numFmtId="174" fontId="22" fillId="2" borderId="4" xfId="86" applyFont="true" applyBorder="true" applyAlignment="true" applyProtection="false">
      <alignment horizontal="center" vertical="center" textRotation="0" wrapText="true" indent="0" shrinkToFit="false"/>
      <protection locked="true" hidden="false"/>
    </xf>
    <xf numFmtId="177" fontId="22" fillId="2" borderId="4" xfId="33" applyFont="true" applyBorder="true" applyAlignment="true" applyProtection="true">
      <alignment horizontal="center" vertical="center" textRotation="0" wrapText="true" indent="0" shrinkToFit="false"/>
      <protection locked="true" hidden="false"/>
    </xf>
    <xf numFmtId="176" fontId="22" fillId="2" borderId="4" xfId="30" applyFont="true" applyBorder="true" applyAlignment="true" applyProtection="true">
      <alignment horizontal="right" vertical="center" textRotation="0" wrapText="true" indent="0" shrinkToFit="true"/>
      <protection locked="true" hidden="false"/>
    </xf>
    <xf numFmtId="176" fontId="22" fillId="2" borderId="4" xfId="86" applyFont="true" applyBorder="true" applyAlignment="true" applyProtection="false">
      <alignment horizontal="center" vertical="center" textRotation="0" wrapText="true" indent="0" shrinkToFit="false"/>
      <protection locked="true" hidden="false"/>
    </xf>
    <xf numFmtId="174" fontId="22" fillId="2" borderId="4" xfId="85" applyFont="true" applyBorder="true" applyAlignment="true" applyProtection="false">
      <alignment horizontal="left" vertical="center" textRotation="0" wrapText="true" indent="0" shrinkToFit="false"/>
      <protection locked="true" hidden="false"/>
    </xf>
    <xf numFmtId="176" fontId="22" fillId="2" borderId="4" xfId="25" applyFont="true" applyBorder="true" applyAlignment="true" applyProtection="true">
      <alignment horizontal="right" vertical="center" textRotation="0" wrapText="true" indent="0" shrinkToFit="false"/>
      <protection locked="true" hidden="false"/>
    </xf>
    <xf numFmtId="176" fontId="22" fillId="2" borderId="4" xfId="30" applyFont="true" applyBorder="true" applyAlignment="true" applyProtection="true">
      <alignment horizontal="right" vertical="center" textRotation="0" wrapText="false" indent="0" shrinkToFit="true"/>
      <protection locked="true" hidden="false"/>
    </xf>
    <xf numFmtId="176" fontId="21" fillId="2" borderId="4" xfId="25" applyFont="true" applyBorder="true" applyAlignment="true" applyProtection="true">
      <alignment horizontal="right" vertical="center" textRotation="0" wrapText="true" indent="0" shrinkToFit="false"/>
      <protection locked="true" hidden="false"/>
    </xf>
    <xf numFmtId="176" fontId="21" fillId="2" borderId="4" xfId="30" applyFont="true" applyBorder="true" applyAlignment="true" applyProtection="true">
      <alignment horizontal="right" vertical="center" textRotation="0" wrapText="false" indent="0" shrinkToFit="false"/>
      <protection locked="true" hidden="false"/>
    </xf>
    <xf numFmtId="175" fontId="21" fillId="2" borderId="4" xfId="59" applyFont="true" applyBorder="true" applyAlignment="true" applyProtection="false">
      <alignment horizontal="center" vertical="center" textRotation="0" wrapText="true" indent="0" shrinkToFit="false"/>
      <protection locked="true" hidden="false"/>
    </xf>
    <xf numFmtId="164" fontId="21" fillId="2" borderId="4" xfId="76" applyFont="true" applyBorder="true" applyAlignment="true" applyProtection="false">
      <alignment horizontal="left" vertical="center" textRotation="0" wrapText="true" indent="0" shrinkToFit="false"/>
      <protection locked="true" hidden="false"/>
    </xf>
    <xf numFmtId="175" fontId="26" fillId="2" borderId="4" xfId="59" applyFont="true" applyBorder="true" applyAlignment="true" applyProtection="false">
      <alignment horizontal="center" vertical="center" textRotation="0" wrapText="true" indent="0" shrinkToFit="false"/>
      <protection locked="true" hidden="false"/>
    </xf>
    <xf numFmtId="174" fontId="22" fillId="2" borderId="4" xfId="85" applyFont="true" applyBorder="true" applyAlignment="true" applyProtection="false">
      <alignment horizontal="center" vertical="center" textRotation="0" wrapText="false" indent="0" shrinkToFit="false"/>
      <protection locked="true" hidden="false"/>
    </xf>
    <xf numFmtId="166" fontId="22" fillId="2" borderId="4" xfId="30" applyFont="true" applyBorder="true" applyAlignment="true" applyProtection="true">
      <alignment horizontal="center" vertical="center" textRotation="0" wrapText="true" indent="0" shrinkToFit="false"/>
      <protection locked="true" hidden="false"/>
    </xf>
    <xf numFmtId="174" fontId="22" fillId="2" borderId="4" xfId="65" applyFont="true" applyBorder="true" applyAlignment="true" applyProtection="false">
      <alignment horizontal="center" vertical="center" textRotation="0" wrapText="true" indent="0" shrinkToFit="false"/>
      <protection locked="true" hidden="false"/>
    </xf>
    <xf numFmtId="175" fontId="22" fillId="2" borderId="4" xfId="80" applyFont="true" applyBorder="true" applyAlignment="true" applyProtection="false">
      <alignment horizontal="left" vertical="center" textRotation="0" wrapText="true" indent="0" shrinkToFit="false"/>
      <protection locked="true" hidden="false"/>
    </xf>
    <xf numFmtId="175" fontId="22" fillId="2" borderId="4" xfId="80" applyFont="true" applyBorder="true" applyAlignment="true" applyProtection="false">
      <alignment horizontal="center" vertical="center" textRotation="0" wrapText="true" indent="0" shrinkToFit="false"/>
      <protection locked="true" hidden="false"/>
    </xf>
    <xf numFmtId="175" fontId="21" fillId="2" borderId="4" xfId="80" applyFont="true" applyBorder="true" applyAlignment="true" applyProtection="false">
      <alignment horizontal="left" vertical="center" textRotation="0" wrapText="true" indent="0" shrinkToFit="false"/>
      <protection locked="true" hidden="false"/>
    </xf>
    <xf numFmtId="174" fontId="22" fillId="0" borderId="4" xfId="65" applyFont="true" applyBorder="true" applyAlignment="true" applyProtection="false">
      <alignment horizontal="center" vertical="center" textRotation="0" wrapText="true" indent="0" shrinkToFit="false"/>
      <protection locked="true" hidden="false"/>
    </xf>
    <xf numFmtId="176" fontId="22" fillId="0" borderId="4" xfId="70" applyFont="true" applyBorder="true" applyAlignment="true" applyProtection="false">
      <alignment horizontal="left" vertical="center" textRotation="0" wrapText="true" indent="0" shrinkToFit="false"/>
      <protection locked="true" hidden="false"/>
    </xf>
    <xf numFmtId="164" fontId="22" fillId="0" borderId="4" xfId="70" applyFont="true" applyBorder="true" applyAlignment="true" applyProtection="false">
      <alignment horizontal="center" vertical="center" textRotation="0" wrapText="true" indent="0" shrinkToFit="false"/>
      <protection locked="true" hidden="false"/>
    </xf>
    <xf numFmtId="174" fontId="22" fillId="0" borderId="4" xfId="85"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6" fontId="22" fillId="0" borderId="4" xfId="70" applyFont="true" applyBorder="true" applyAlignment="true" applyProtection="false">
      <alignment horizontal="right" vertical="center" textRotation="0" wrapText="true" indent="0" shrinkToFit="false"/>
      <protection locked="true" hidden="false"/>
    </xf>
    <xf numFmtId="176" fontId="21" fillId="0" borderId="4" xfId="35" applyFont="true" applyBorder="true" applyAlignment="true" applyProtection="true">
      <alignment horizontal="right" vertical="center" textRotation="0" wrapText="false" indent="0" shrinkToFit="false"/>
      <protection locked="true" hidden="false"/>
    </xf>
    <xf numFmtId="176" fontId="22" fillId="0" borderId="4" xfId="85" applyFont="true" applyBorder="true" applyAlignment="true" applyProtection="false">
      <alignment horizontal="right" vertical="center" textRotation="0" wrapText="false" indent="0" shrinkToFit="false"/>
      <protection locked="true" hidden="false"/>
    </xf>
    <xf numFmtId="176" fontId="22" fillId="0" borderId="4" xfId="25" applyFont="true" applyBorder="true" applyAlignment="true" applyProtection="true">
      <alignment horizontal="right" vertical="center" textRotation="0" wrapText="false" indent="0" shrinkToFit="false"/>
      <protection locked="true" hidden="false"/>
    </xf>
    <xf numFmtId="176" fontId="22" fillId="0" borderId="4" xfId="30" applyFont="true" applyBorder="true" applyAlignment="true" applyProtection="true">
      <alignment horizontal="right" vertical="center" textRotation="0" wrapText="true" indent="0" shrinkToFit="false"/>
      <protection locked="true" hidden="false"/>
    </xf>
    <xf numFmtId="174" fontId="21" fillId="0" borderId="4" xfId="85" applyFont="true" applyBorder="true" applyAlignment="true" applyProtection="false">
      <alignment horizontal="center" vertical="center" textRotation="0" wrapText="true" indent="0" shrinkToFit="false"/>
      <protection locked="true" hidden="false"/>
    </xf>
    <xf numFmtId="176" fontId="23" fillId="0" borderId="0" xfId="85" applyFont="true" applyBorder="false" applyAlignment="true" applyProtection="false">
      <alignment horizontal="center" vertical="center" textRotation="0" wrapText="true" indent="0" shrinkToFit="false"/>
      <protection locked="true" hidden="false"/>
    </xf>
    <xf numFmtId="174" fontId="24" fillId="0" borderId="0" xfId="85" applyFont="true" applyBorder="false" applyAlignment="false" applyProtection="false">
      <alignment horizontal="general" vertical="bottom" textRotation="0" wrapText="false" indent="0" shrinkToFit="false"/>
      <protection locked="true" hidden="false"/>
    </xf>
    <xf numFmtId="175" fontId="22" fillId="2" borderId="4" xfId="63" applyFont="true" applyBorder="true" applyAlignment="true" applyProtection="false">
      <alignment horizontal="left" vertical="center" textRotation="0" wrapText="true" indent="0" shrinkToFit="false"/>
      <protection locked="true" hidden="false"/>
    </xf>
    <xf numFmtId="177" fontId="22" fillId="2" borderId="4" xfId="25" applyFont="true" applyBorder="true" applyAlignment="true" applyProtection="true">
      <alignment horizontal="left" vertical="center" textRotation="0" wrapText="true" indent="0" shrinkToFit="false"/>
      <protection locked="true" hidden="false"/>
    </xf>
    <xf numFmtId="177" fontId="22" fillId="2" borderId="4" xfId="25" applyFont="true" applyBorder="true" applyAlignment="true" applyProtection="true">
      <alignment horizontal="center" vertical="center" textRotation="0" wrapText="true" indent="0" shrinkToFit="false"/>
      <protection locked="true" hidden="false"/>
    </xf>
    <xf numFmtId="175" fontId="21" fillId="2" borderId="4" xfId="59" applyFont="true" applyBorder="true" applyAlignment="true" applyProtection="false">
      <alignment horizontal="center" vertical="center" textRotation="0" wrapText="false" indent="0" shrinkToFit="false"/>
      <protection locked="true" hidden="false"/>
    </xf>
    <xf numFmtId="176" fontId="26" fillId="2" borderId="4" xfId="85" applyFont="true" applyBorder="true" applyAlignment="true" applyProtection="false">
      <alignment horizontal="right" vertical="center" textRotation="0" wrapText="false" indent="0" shrinkToFit="false"/>
      <protection locked="true" hidden="false"/>
    </xf>
    <xf numFmtId="176" fontId="26" fillId="2" borderId="4" xfId="30" applyFont="true" applyBorder="true" applyAlignment="true" applyProtection="true">
      <alignment horizontal="right" vertical="center" textRotation="0" wrapText="false" indent="0" shrinkToFit="false"/>
      <protection locked="true" hidden="false"/>
    </xf>
    <xf numFmtId="176" fontId="22" fillId="2" borderId="4" xfId="0" applyFont="true" applyBorder="true" applyAlignment="true" applyProtection="false">
      <alignment horizontal="left" vertical="center" textRotation="0" wrapText="true" indent="0" shrinkToFit="false"/>
      <protection locked="true" hidden="false"/>
    </xf>
    <xf numFmtId="175" fontId="26" fillId="2" borderId="4" xfId="59" applyFont="true" applyBorder="true" applyAlignment="true" applyProtection="false">
      <alignment horizontal="center" vertical="center" textRotation="0" wrapText="false" indent="0" shrinkToFit="false"/>
      <protection locked="true" hidden="false"/>
    </xf>
    <xf numFmtId="175" fontId="26" fillId="2" borderId="4" xfId="85"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77" fontId="20" fillId="2" borderId="4" xfId="30" applyFont="true" applyBorder="true" applyAlignment="true" applyProtection="true">
      <alignment horizontal="center" vertical="center" textRotation="0" wrapText="true" indent="0" shrinkToFit="false"/>
      <protection locked="true" hidden="false"/>
    </xf>
    <xf numFmtId="177" fontId="22" fillId="2" borderId="4" xfId="82" applyFont="true" applyBorder="true" applyAlignment="true" applyProtection="false">
      <alignment horizontal="center" vertical="center" textRotation="0" wrapText="true" indent="0" shrinkToFit="false"/>
      <protection locked="true" hidden="false"/>
    </xf>
    <xf numFmtId="164" fontId="21" fillId="2" borderId="4" xfId="70" applyFont="true" applyBorder="true" applyAlignment="true" applyProtection="false">
      <alignment horizontal="left" vertical="center" textRotation="0" wrapText="true" indent="0" shrinkToFit="false"/>
      <protection locked="true" hidden="false"/>
    </xf>
    <xf numFmtId="175" fontId="21" fillId="2" borderId="4" xfId="86" applyFont="true" applyBorder="true" applyAlignment="true" applyProtection="false">
      <alignment horizontal="left" vertical="center" textRotation="0" wrapText="true" indent="0" shrinkToFit="false"/>
      <protection locked="true" hidden="false"/>
    </xf>
    <xf numFmtId="175" fontId="21" fillId="2" borderId="4" xfId="85" applyFont="true" applyBorder="true" applyAlignment="true" applyProtection="false">
      <alignment horizontal="left" vertical="center" textRotation="0" wrapText="true" indent="0" shrinkToFit="false"/>
      <protection locked="true" hidden="false"/>
    </xf>
    <xf numFmtId="176" fontId="22" fillId="2" borderId="4" xfId="70" applyFont="true" applyBorder="true" applyAlignment="true" applyProtection="false">
      <alignment horizontal="center" vertical="center" textRotation="0" wrapText="true" indent="0" shrinkToFit="false"/>
      <protection locked="true" hidden="false"/>
    </xf>
    <xf numFmtId="176" fontId="22" fillId="2" borderId="4" xfId="84" applyFont="true" applyBorder="true" applyAlignment="true" applyProtection="false">
      <alignment horizontal="center" vertical="center" textRotation="0" wrapText="true" indent="0" shrinkToFit="false"/>
      <protection locked="true" hidden="false"/>
    </xf>
    <xf numFmtId="175" fontId="22" fillId="2" borderId="4" xfId="86" applyFont="true" applyBorder="true" applyAlignment="true" applyProtection="false">
      <alignment horizontal="left" vertical="center" textRotation="0" wrapText="true" indent="0" shrinkToFit="false"/>
      <protection locked="true" hidden="false"/>
    </xf>
    <xf numFmtId="176" fontId="26" fillId="2" borderId="4" xfId="30" applyFont="true" applyBorder="true" applyAlignment="true" applyProtection="true">
      <alignment horizontal="right" vertical="center" textRotation="0" wrapText="true" indent="0" shrinkToFit="false"/>
      <protection locked="true" hidden="false"/>
    </xf>
    <xf numFmtId="176" fontId="26" fillId="2" borderId="4" xfId="70" applyFont="true" applyBorder="true" applyAlignment="true" applyProtection="false">
      <alignment horizontal="left" vertical="center" textRotation="0" wrapText="true" indent="0" shrinkToFit="false"/>
      <protection locked="true" hidden="false"/>
    </xf>
    <xf numFmtId="164" fontId="26" fillId="2" borderId="4" xfId="70" applyFont="true" applyBorder="true" applyAlignment="true" applyProtection="false">
      <alignment horizontal="center" vertical="center" textRotation="0" wrapText="true" indent="0" shrinkToFit="false"/>
      <protection locked="true" hidden="false"/>
    </xf>
    <xf numFmtId="176" fontId="22" fillId="2" borderId="4" xfId="33" applyFont="true" applyBorder="true" applyAlignment="true" applyProtection="true">
      <alignment horizontal="left" vertical="center" textRotation="0" wrapText="true" indent="0" shrinkToFit="false"/>
      <protection locked="true" hidden="false"/>
    </xf>
    <xf numFmtId="164" fontId="22" fillId="2" borderId="4" xfId="63" applyFont="true" applyBorder="true" applyAlignment="true" applyProtection="false">
      <alignment horizontal="center" vertical="center" textRotation="0" wrapText="true" indent="0" shrinkToFit="false"/>
      <protection locked="true" hidden="false"/>
    </xf>
    <xf numFmtId="176" fontId="22" fillId="2" borderId="4" xfId="33" applyFont="true" applyBorder="true" applyAlignment="true" applyProtection="true">
      <alignment horizontal="center" vertical="center" textRotation="0" wrapText="true" indent="0" shrinkToFit="false"/>
      <protection locked="true" hidden="false"/>
    </xf>
    <xf numFmtId="176" fontId="22" fillId="2" borderId="4" xfId="33" applyFont="true" applyBorder="true" applyAlignment="true" applyProtection="true">
      <alignment horizontal="right" vertical="center" textRotation="0" wrapText="true" indent="0" shrinkToFit="false"/>
      <protection locked="true" hidden="false"/>
    </xf>
    <xf numFmtId="175" fontId="22" fillId="2" borderId="4" xfId="85" applyFont="true" applyBorder="true" applyAlignment="true" applyProtection="false">
      <alignment horizontal="left" vertical="center" textRotation="0" wrapText="true" indent="0" shrinkToFit="false"/>
      <protection locked="true" hidden="false"/>
    </xf>
    <xf numFmtId="178" fontId="21" fillId="2" borderId="4" xfId="0" applyFont="true" applyBorder="true" applyAlignment="true" applyProtection="false">
      <alignment horizontal="left" vertical="center" textRotation="0" wrapText="true" indent="0" shrinkToFit="false"/>
      <protection locked="true" hidden="false"/>
    </xf>
    <xf numFmtId="178" fontId="22" fillId="2" borderId="4" xfId="0" applyFont="true" applyBorder="true" applyAlignment="true" applyProtection="false">
      <alignment horizontal="center" vertical="center" textRotation="0" wrapText="true" indent="0" shrinkToFit="false"/>
      <protection locked="true" hidden="false"/>
    </xf>
    <xf numFmtId="177" fontId="22" fillId="2" borderId="4" xfId="41" applyFont="true" applyBorder="true" applyAlignment="true" applyProtection="true">
      <alignment horizontal="left" vertical="center" textRotation="0" wrapText="true" indent="0" shrinkToFit="false"/>
      <protection locked="true" hidden="false"/>
    </xf>
    <xf numFmtId="177" fontId="22" fillId="2" borderId="4" xfId="41" applyFont="true" applyBorder="true" applyAlignment="true" applyProtection="true">
      <alignment horizontal="center" vertical="center" textRotation="0" wrapText="true" indent="0" shrinkToFit="false"/>
      <protection locked="true" hidden="false"/>
    </xf>
    <xf numFmtId="177" fontId="22" fillId="2" borderId="4" xfId="27" applyFont="true" applyBorder="true" applyAlignment="true" applyProtection="true">
      <alignment horizontal="center" vertical="center" textRotation="0" wrapText="true" indent="0" shrinkToFit="true"/>
      <protection locked="true" hidden="false"/>
    </xf>
    <xf numFmtId="177" fontId="22" fillId="2" borderId="4" xfId="45" applyFont="true" applyBorder="true" applyAlignment="true" applyProtection="true">
      <alignment horizontal="left" vertical="center" textRotation="0" wrapText="true" indent="0" shrinkToFit="false"/>
      <protection locked="true" hidden="false"/>
    </xf>
    <xf numFmtId="177" fontId="22" fillId="2" borderId="4" xfId="45" applyFont="true" applyBorder="true" applyAlignment="true" applyProtection="true">
      <alignment horizontal="center" vertical="center" textRotation="0" wrapText="true" indent="0" shrinkToFit="false"/>
      <protection locked="true" hidden="false"/>
    </xf>
    <xf numFmtId="176" fontId="21" fillId="2" borderId="4" xfId="85" applyFont="true" applyBorder="true" applyAlignment="true" applyProtection="false">
      <alignment horizontal="right" vertical="center" textRotation="0" wrapText="true" indent="0" shrinkToFit="false"/>
      <protection locked="true" hidden="false"/>
    </xf>
    <xf numFmtId="176" fontId="21" fillId="2" borderId="4" xfId="70" applyFont="true" applyBorder="true" applyAlignment="true" applyProtection="false">
      <alignment horizontal="center" vertical="center" textRotation="0" wrapText="true" indent="0" shrinkToFit="false"/>
      <protection locked="true" hidden="false"/>
    </xf>
    <xf numFmtId="178" fontId="22" fillId="2" borderId="4" xfId="0" applyFont="true" applyBorder="true" applyAlignment="true" applyProtection="false">
      <alignment horizontal="left" vertical="center" textRotation="0" wrapText="true" indent="0" shrinkToFit="false"/>
      <protection locked="true" hidden="false"/>
    </xf>
    <xf numFmtId="164" fontId="22" fillId="2" borderId="4" xfId="45" applyFont="true" applyBorder="true" applyAlignment="true" applyProtection="true">
      <alignment horizontal="center" vertical="center" textRotation="0" wrapText="true" indent="0" shrinkToFit="false"/>
      <protection locked="true" hidden="false"/>
    </xf>
    <xf numFmtId="176" fontId="22" fillId="2" borderId="4" xfId="34" applyFont="true" applyBorder="true" applyAlignment="true" applyProtection="true">
      <alignment horizontal="right" vertical="center" textRotation="0" wrapText="true" indent="0" shrinkToFit="false"/>
      <protection locked="true" hidden="false"/>
    </xf>
    <xf numFmtId="176" fontId="22" fillId="2" borderId="4" xfId="0" applyFont="true" applyBorder="true" applyAlignment="true" applyProtection="false">
      <alignment horizontal="right" vertical="center" textRotation="0" wrapText="true" indent="0" shrinkToFit="false"/>
      <protection locked="true" hidden="false"/>
    </xf>
    <xf numFmtId="179" fontId="22"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76" fontId="27" fillId="2" borderId="4" xfId="0" applyFont="true" applyBorder="true" applyAlignment="true" applyProtection="false">
      <alignment horizontal="center" vertical="center" textRotation="0" wrapText="true" indent="0" shrinkToFit="false"/>
      <protection locked="true" hidden="false"/>
    </xf>
    <xf numFmtId="179" fontId="27" fillId="2" borderId="4" xfId="0" applyFont="true" applyBorder="true" applyAlignment="true" applyProtection="false">
      <alignment horizontal="center" vertical="center" textRotation="0" wrapText="true" indent="0" shrinkToFit="false"/>
      <protection locked="true" hidden="false"/>
    </xf>
    <xf numFmtId="176" fontId="27" fillId="2" borderId="4" xfId="7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76" fontId="27" fillId="2" borderId="4" xfId="0" applyFont="true" applyBorder="true" applyAlignment="true" applyProtection="false">
      <alignment horizontal="right" vertical="center" textRotation="0" wrapText="true" indent="0" shrinkToFit="false"/>
      <protection locked="true" hidden="false"/>
    </xf>
    <xf numFmtId="176" fontId="28" fillId="2" borderId="4" xfId="35" applyFont="true" applyBorder="true" applyAlignment="true" applyProtection="true">
      <alignment horizontal="right" vertical="center" textRotation="0" wrapText="false" indent="0" shrinkToFit="false"/>
      <protection locked="true" hidden="false"/>
    </xf>
    <xf numFmtId="176" fontId="27" fillId="2" borderId="4" xfId="45" applyFont="true" applyBorder="true" applyAlignment="true" applyProtection="true">
      <alignment horizontal="right" vertical="center" textRotation="0" wrapText="true" indent="0" shrinkToFit="false"/>
      <protection locked="true" hidden="false"/>
    </xf>
    <xf numFmtId="176" fontId="27" fillId="2" borderId="4" xfId="30" applyFont="true" applyBorder="true" applyAlignment="true" applyProtection="true">
      <alignment horizontal="right" vertical="center" textRotation="0" wrapText="true" indent="0" shrinkToFit="false"/>
      <protection locked="true" hidden="false"/>
    </xf>
    <xf numFmtId="174" fontId="28" fillId="2" borderId="4" xfId="85" applyFont="true" applyBorder="true" applyAlignment="true" applyProtection="false">
      <alignment horizontal="center" vertical="center" textRotation="0" wrapText="true" indent="0" shrinkToFit="false"/>
      <protection locked="true" hidden="false"/>
    </xf>
    <xf numFmtId="176" fontId="29" fillId="2" borderId="0" xfId="85" applyFont="true" applyBorder="false" applyAlignment="true" applyProtection="false">
      <alignment horizontal="center" vertical="center" textRotation="0" wrapText="true" indent="0" shrinkToFit="false"/>
      <protection locked="true" hidden="false"/>
    </xf>
    <xf numFmtId="174" fontId="30" fillId="2" borderId="0" xfId="85" applyFont="true" applyBorder="false" applyAlignment="false" applyProtection="false">
      <alignment horizontal="general" vertical="bottom" textRotation="0" wrapText="false" indent="0" shrinkToFit="false"/>
      <protection locked="true" hidden="false"/>
    </xf>
    <xf numFmtId="177" fontId="22" fillId="2" borderId="4" xfId="25" applyFont="true" applyBorder="true" applyAlignment="true" applyProtection="true">
      <alignment horizontal="center" vertical="center" textRotation="0" wrapText="false" indent="0" shrinkToFit="false"/>
      <protection locked="true" hidden="false"/>
    </xf>
    <xf numFmtId="164" fontId="22" fillId="2" borderId="4" xfId="88" applyFont="true" applyBorder="true" applyAlignment="true" applyProtection="false">
      <alignment horizontal="center" vertical="center" textRotation="0" wrapText="true" indent="0" shrinkToFit="false"/>
      <protection locked="true" hidden="false"/>
    </xf>
    <xf numFmtId="174" fontId="21" fillId="2" borderId="4" xfId="41" applyFont="true" applyBorder="true" applyAlignment="true" applyProtection="true">
      <alignment horizontal="center" vertical="center" textRotation="0" wrapText="true" indent="0" shrinkToFit="false"/>
      <protection locked="true" hidden="false"/>
    </xf>
    <xf numFmtId="177" fontId="21" fillId="2" borderId="4" xfId="41" applyFont="true" applyBorder="true" applyAlignment="true" applyProtection="true">
      <alignment horizontal="left" vertical="center" textRotation="0" wrapText="true" indent="0" shrinkToFit="false"/>
      <protection locked="true" hidden="false"/>
    </xf>
    <xf numFmtId="177" fontId="21" fillId="2" borderId="4" xfId="41" applyFont="true" applyBorder="true" applyAlignment="true" applyProtection="true">
      <alignment horizontal="center" vertical="center" textRotation="0" wrapText="true" indent="0" shrinkToFit="false"/>
      <protection locked="true" hidden="false"/>
    </xf>
    <xf numFmtId="176" fontId="21" fillId="2" borderId="4" xfId="30" applyFont="true" applyBorder="true" applyAlignment="true" applyProtection="true">
      <alignment horizontal="right" vertical="center" textRotation="0" wrapText="false" indent="0" shrinkToFit="true"/>
      <protection locked="true" hidden="false"/>
    </xf>
    <xf numFmtId="177" fontId="21" fillId="2" borderId="4" xfId="45" applyFont="true" applyBorder="true" applyAlignment="true" applyProtection="true">
      <alignment horizontal="left" vertical="center" textRotation="0" wrapText="true" indent="0" shrinkToFit="false"/>
      <protection locked="true" hidden="false"/>
    </xf>
    <xf numFmtId="164" fontId="21" fillId="2" borderId="4" xfId="45" applyFont="true" applyBorder="true" applyAlignment="true" applyProtection="true">
      <alignment horizontal="center" vertical="center" textRotation="0" wrapText="true" indent="0" shrinkToFit="false"/>
      <protection locked="true" hidden="false"/>
    </xf>
    <xf numFmtId="174" fontId="26" fillId="2" borderId="4" xfId="85" applyFont="true" applyBorder="true" applyAlignment="true" applyProtection="false">
      <alignment horizontal="center" vertical="center" textRotation="0" wrapText="true" indent="0" shrinkToFit="false"/>
      <protection locked="true" hidden="false"/>
    </xf>
    <xf numFmtId="174" fontId="20" fillId="2" borderId="4" xfId="85" applyFont="true" applyBorder="true" applyAlignment="true" applyProtection="false">
      <alignment horizontal="center" vertical="center" textRotation="0" wrapText="true" indent="0" shrinkToFit="false"/>
      <protection locked="true" hidden="false"/>
    </xf>
    <xf numFmtId="177" fontId="22" fillId="2" borderId="4" xfId="40" applyFont="true" applyBorder="true" applyAlignment="true" applyProtection="true">
      <alignment horizontal="left" vertical="center" textRotation="0" wrapText="true" indent="0" shrinkToFit="false"/>
      <protection locked="true" hidden="false"/>
    </xf>
    <xf numFmtId="176" fontId="21" fillId="2" borderId="4" xfId="67" applyFont="true" applyBorder="true" applyAlignment="true" applyProtection="false">
      <alignment horizontal="left" vertical="center" textRotation="0" wrapText="true" indent="0" shrinkToFit="false"/>
      <protection locked="true" hidden="false"/>
    </xf>
    <xf numFmtId="176" fontId="22" fillId="2" borderId="4" xfId="67" applyFont="true" applyBorder="true" applyAlignment="true" applyProtection="false">
      <alignment horizontal="left" vertical="center" textRotation="0" wrapText="true" indent="0" shrinkToFit="false"/>
      <protection locked="true" hidden="false"/>
    </xf>
    <xf numFmtId="176" fontId="26" fillId="2" borderId="4" xfId="85" applyFont="true" applyBorder="true" applyAlignment="true" applyProtection="false">
      <alignment horizontal="right" vertical="center" textRotation="0" wrapText="true" indent="0" shrinkToFit="false"/>
      <protection locked="true" hidden="false"/>
    </xf>
    <xf numFmtId="176" fontId="22" fillId="2" borderId="4" xfId="39" applyFont="true" applyBorder="true" applyAlignment="true" applyProtection="false">
      <alignment horizontal="left" vertical="center" textRotation="0" wrapText="true" indent="0" shrinkToFit="false"/>
      <protection locked="true" hidden="false"/>
    </xf>
    <xf numFmtId="176" fontId="21" fillId="2" borderId="4" xfId="45" applyFont="true" applyBorder="true" applyAlignment="true" applyProtection="true">
      <alignment horizontal="center" vertical="center" textRotation="0" wrapText="true" indent="0" shrinkToFit="false"/>
      <protection locked="true" hidden="false"/>
    </xf>
    <xf numFmtId="175" fontId="22" fillId="2" borderId="4" xfId="90" applyFont="true" applyBorder="true" applyAlignment="true" applyProtection="false">
      <alignment horizontal="center" vertical="center" textRotation="0" wrapText="true" indent="0" shrinkToFit="false"/>
      <protection locked="true" hidden="false"/>
    </xf>
    <xf numFmtId="176" fontId="22" fillId="2" borderId="4" xfId="25" applyFont="true" applyBorder="true" applyAlignment="true" applyProtection="true">
      <alignment horizontal="right" vertical="bottom" textRotation="0" wrapText="false" indent="0" shrinkToFit="false"/>
      <protection locked="true" hidden="false"/>
    </xf>
    <xf numFmtId="176" fontId="21" fillId="2" borderId="4" xfId="0" applyFont="true" applyBorder="true" applyAlignment="true" applyProtection="false">
      <alignment horizontal="center" vertical="center" textRotation="0" wrapText="true" indent="0" shrinkToFit="false"/>
      <protection locked="true" hidden="false"/>
    </xf>
    <xf numFmtId="176" fontId="21" fillId="2" borderId="4" xfId="30" applyFont="true" applyBorder="true" applyAlignment="true" applyProtection="true">
      <alignment horizontal="right" vertical="center" textRotation="0" wrapText="true" indent="0" shrinkToFit="true"/>
      <protection locked="true" hidden="false"/>
    </xf>
    <xf numFmtId="177" fontId="22" fillId="2" borderId="4" xfId="27" applyFont="true" applyBorder="true" applyAlignment="true" applyProtection="tru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75" fontId="22" fillId="2" borderId="4" xfId="25" applyFont="true" applyBorder="true" applyAlignment="true" applyProtection="true">
      <alignment horizontal="left" vertical="center" textRotation="0" wrapText="true" indent="0" shrinkToFit="false"/>
      <protection locked="true" hidden="false"/>
    </xf>
    <xf numFmtId="174" fontId="21" fillId="2" borderId="4" xfId="86" applyFont="true" applyBorder="true" applyAlignment="true" applyProtection="false">
      <alignment horizontal="left" vertical="center" textRotation="0" wrapText="true" indent="0" shrinkToFit="false"/>
      <protection locked="true" hidden="false"/>
    </xf>
    <xf numFmtId="174" fontId="22" fillId="2" borderId="5" xfId="0" applyFont="true" applyBorder="true" applyAlignment="true" applyProtection="false">
      <alignment horizontal="center" vertical="center" textRotation="0" wrapText="true" indent="0" shrinkToFit="false"/>
      <protection locked="true" hidden="false"/>
    </xf>
    <xf numFmtId="175" fontId="21" fillId="2" borderId="5" xfId="0" applyFont="true" applyBorder="true" applyAlignment="true" applyProtection="false">
      <alignment horizontal="left" vertical="center" textRotation="0" wrapText="true" indent="0" shrinkToFit="false"/>
      <protection locked="true" hidden="false"/>
    </xf>
    <xf numFmtId="174" fontId="21" fillId="2" borderId="5" xfId="85" applyFont="true" applyBorder="true" applyAlignment="true" applyProtection="false">
      <alignment horizontal="center" vertical="center" textRotation="0" wrapText="true" indent="0" shrinkToFit="false"/>
      <protection locked="true" hidden="false"/>
    </xf>
    <xf numFmtId="164" fontId="22" fillId="2" borderId="5" xfId="70" applyFont="true" applyBorder="true" applyAlignment="true" applyProtection="false">
      <alignment horizontal="center" vertical="center" textRotation="0" wrapText="true" indent="0" shrinkToFit="false"/>
      <protection locked="true" hidden="false"/>
    </xf>
    <xf numFmtId="177" fontId="22" fillId="2" borderId="5" xfId="45" applyFont="true" applyBorder="true" applyAlignment="true" applyProtection="true">
      <alignment horizontal="center" vertical="center" textRotation="0" wrapText="true" indent="0" shrinkToFit="false"/>
      <protection locked="true" hidden="false"/>
    </xf>
    <xf numFmtId="176" fontId="22" fillId="2" borderId="5" xfId="45" applyFont="true" applyBorder="true" applyAlignment="true" applyProtection="true">
      <alignment horizontal="right" vertical="center" textRotation="0" wrapText="true" indent="0" shrinkToFit="false"/>
      <protection locked="true" hidden="false"/>
    </xf>
    <xf numFmtId="176" fontId="21" fillId="2" borderId="5" xfId="35" applyFont="true" applyBorder="true" applyAlignment="true" applyProtection="true">
      <alignment horizontal="right" vertical="center" textRotation="0" wrapText="false" indent="0" shrinkToFit="false"/>
      <protection locked="true" hidden="false"/>
    </xf>
    <xf numFmtId="176" fontId="21" fillId="2" borderId="5" xfId="25" applyFont="true" applyBorder="true" applyAlignment="true" applyProtection="true">
      <alignment horizontal="right" vertical="center" textRotation="0" wrapText="false" indent="0" shrinkToFit="false"/>
      <protection locked="true" hidden="false"/>
    </xf>
    <xf numFmtId="176" fontId="21" fillId="2" borderId="5" xfId="30" applyFont="true" applyBorder="true" applyAlignment="true" applyProtection="true">
      <alignment horizontal="right" vertical="center" textRotation="0" wrapText="false" indent="0" shrinkToFit="false"/>
      <protection locked="true" hidden="false"/>
    </xf>
    <xf numFmtId="174" fontId="22" fillId="0" borderId="4" xfId="0" applyFont="true" applyBorder="true" applyAlignment="true" applyProtection="false">
      <alignment horizontal="center" vertical="center" textRotation="0" wrapText="true" indent="0" shrinkToFit="false"/>
      <protection locked="true" hidden="false"/>
    </xf>
    <xf numFmtId="176" fontId="22" fillId="0" borderId="4" xfId="70" applyFont="true" applyBorder="true" applyAlignment="true" applyProtection="false">
      <alignment horizontal="justify" vertical="center" textRotation="0" wrapText="true" indent="0" shrinkToFit="false"/>
      <protection locked="true" hidden="false"/>
    </xf>
    <xf numFmtId="176" fontId="22" fillId="0" borderId="4" xfId="70" applyFont="true" applyBorder="true" applyAlignment="true" applyProtection="false">
      <alignment horizontal="center" vertical="center" textRotation="0" wrapText="true" indent="0" shrinkToFit="false"/>
      <protection locked="true" hidden="false"/>
    </xf>
    <xf numFmtId="177" fontId="22" fillId="0" borderId="4" xfId="25" applyFont="true" applyBorder="true" applyAlignment="true" applyProtection="true">
      <alignment horizontal="right" vertical="center" textRotation="0" wrapText="false" indent="0" shrinkToFit="false"/>
      <protection locked="true" hidden="false"/>
    </xf>
    <xf numFmtId="177" fontId="22" fillId="0" borderId="4" xfId="30" applyFont="true" applyBorder="true" applyAlignment="true" applyProtection="true">
      <alignment horizontal="right" vertical="center" textRotation="0" wrapText="true" indent="0" shrinkToFit="false"/>
      <protection locked="true" hidden="false"/>
    </xf>
    <xf numFmtId="174" fontId="25" fillId="2" borderId="0" xfId="85" applyFont="true" applyBorder="false" applyAlignment="true" applyProtection="false">
      <alignment horizontal="general" vertical="center" textRotation="0" wrapText="false" indent="0" shrinkToFit="false"/>
      <protection locked="true" hidden="false"/>
    </xf>
    <xf numFmtId="174" fontId="21" fillId="0" borderId="4" xfId="0" applyFont="true" applyBorder="true" applyAlignment="true" applyProtection="false">
      <alignment horizontal="center" vertical="center" textRotation="0" wrapText="true" indent="0" shrinkToFit="false"/>
      <protection locked="true" hidden="false"/>
    </xf>
    <xf numFmtId="174" fontId="21" fillId="0" borderId="4" xfId="86" applyFont="true" applyBorder="true" applyAlignment="true" applyProtection="false">
      <alignment horizontal="justify" vertical="center" textRotation="0" wrapText="true" indent="0" shrinkToFit="false"/>
      <protection locked="true" hidden="false"/>
    </xf>
    <xf numFmtId="164" fontId="21" fillId="0" borderId="4" xfId="70" applyFont="true" applyBorder="true" applyAlignment="true" applyProtection="false">
      <alignment horizontal="center" vertical="center" textRotation="0" wrapText="true" indent="0" shrinkToFit="false"/>
      <protection locked="true" hidden="false"/>
    </xf>
    <xf numFmtId="177" fontId="21" fillId="0" borderId="4" xfId="45" applyFont="true" applyBorder="true" applyAlignment="true" applyProtection="true">
      <alignment horizontal="center" vertical="center" textRotation="0" wrapText="true" indent="0" shrinkToFit="false"/>
      <protection locked="true" hidden="false"/>
    </xf>
    <xf numFmtId="177" fontId="21" fillId="0" borderId="4" xfId="45" applyFont="true" applyBorder="true" applyAlignment="true" applyProtection="true">
      <alignment horizontal="right" vertical="center" textRotation="0" wrapText="true" indent="0" shrinkToFit="false"/>
      <protection locked="true" hidden="false"/>
    </xf>
    <xf numFmtId="177" fontId="21" fillId="0" borderId="4" xfId="25" applyFont="true" applyBorder="true" applyAlignment="true" applyProtection="true">
      <alignment horizontal="right" vertical="center" textRotation="0" wrapText="false" indent="0" shrinkToFit="false"/>
      <protection locked="true" hidden="false"/>
    </xf>
    <xf numFmtId="177" fontId="21" fillId="0" borderId="4" xfId="3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77" fontId="22" fillId="0" borderId="4" xfId="45" applyFont="true" applyBorder="true" applyAlignment="true" applyProtection="true">
      <alignment horizontal="center" vertical="center" textRotation="0" wrapText="true" indent="0" shrinkToFit="false"/>
      <protection locked="true" hidden="false"/>
    </xf>
    <xf numFmtId="177" fontId="22" fillId="0" borderId="4" xfId="45" applyFont="true" applyBorder="true" applyAlignment="true" applyProtection="true">
      <alignment horizontal="right" vertical="center" textRotation="0" wrapText="true" indent="0" shrinkToFit="false"/>
      <protection locked="true" hidden="false"/>
    </xf>
    <xf numFmtId="174" fontId="22" fillId="0" borderId="5" xfId="0" applyFont="true" applyBorder="true" applyAlignment="true" applyProtection="false">
      <alignment horizontal="center" vertical="center" textRotation="0" wrapText="true" indent="0" shrinkToFit="false"/>
      <protection locked="true" hidden="false"/>
    </xf>
    <xf numFmtId="175" fontId="21" fillId="0" borderId="5" xfId="0" applyFont="true" applyBorder="true" applyAlignment="true" applyProtection="false">
      <alignment horizontal="justify" vertical="center" textRotation="0" wrapText="true" indent="0" shrinkToFit="false"/>
      <protection locked="true" hidden="false"/>
    </xf>
    <xf numFmtId="174" fontId="21" fillId="0" borderId="5" xfId="85" applyFont="true" applyBorder="true" applyAlignment="true" applyProtection="false">
      <alignment horizontal="center" vertical="center" textRotation="0" wrapText="true" indent="0" shrinkToFit="false"/>
      <protection locked="true" hidden="false"/>
    </xf>
    <xf numFmtId="164" fontId="22" fillId="0" borderId="5" xfId="70" applyFont="true" applyBorder="true" applyAlignment="true" applyProtection="false">
      <alignment horizontal="center" vertical="center" textRotation="0" wrapText="true" indent="0" shrinkToFit="false"/>
      <protection locked="true" hidden="false"/>
    </xf>
    <xf numFmtId="177" fontId="22" fillId="0" borderId="5" xfId="45" applyFont="true" applyBorder="true" applyAlignment="true" applyProtection="true">
      <alignment horizontal="center" vertical="center" textRotation="0" wrapText="true" indent="0" shrinkToFit="false"/>
      <protection locked="true" hidden="false"/>
    </xf>
    <xf numFmtId="177" fontId="22" fillId="0" borderId="5" xfId="45" applyFont="true" applyBorder="true" applyAlignment="true" applyProtection="true">
      <alignment horizontal="right" vertical="center" textRotation="0" wrapText="true" indent="0" shrinkToFit="false"/>
      <protection locked="true" hidden="false"/>
    </xf>
    <xf numFmtId="176" fontId="21" fillId="0" borderId="5" xfId="35" applyFont="true" applyBorder="true" applyAlignment="true" applyProtection="true">
      <alignment horizontal="right" vertical="center" textRotation="0" wrapText="false" indent="0" shrinkToFit="false"/>
      <protection locked="true" hidden="false"/>
    </xf>
    <xf numFmtId="177" fontId="21" fillId="0" borderId="5" xfId="25" applyFont="true" applyBorder="true" applyAlignment="true" applyProtection="true">
      <alignment horizontal="right" vertical="center" textRotation="0" wrapText="false" indent="0" shrinkToFit="false"/>
      <protection locked="true" hidden="false"/>
    </xf>
    <xf numFmtId="177" fontId="21" fillId="0" borderId="5" xfId="30" applyFont="true" applyBorder="true" applyAlignment="true" applyProtection="true">
      <alignment horizontal="right"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_x005F_x001d_??%U©÷u&amp;H©÷9_x005F_x0008_? s_x005F_x000a__x005F_x0007__x005F_x0001__x005F_x0001_?_x005F_x0002_?????? 2" xfId="20"/>
    <cellStyle name="_KT (2)_3_TG-TH_Book1_KH TPCP vung TNB (03-1-2012)" xfId="21"/>
    <cellStyle name="_Ung von nam 2011 vung TNB - Doan Cong tac (12-5-2010)_Chuẩn bị đầu tư 2011 (sep Hung)_KH 2012 (T3-2013) 2" xfId="22"/>
    <cellStyle name="Comma 10 10" xfId="23"/>
    <cellStyle name="Comma 10 10 10" xfId="24"/>
    <cellStyle name="Comma 10 2" xfId="25"/>
    <cellStyle name="Comma 10 2 2" xfId="26"/>
    <cellStyle name="Comma 10 2 2 2" xfId="27"/>
    <cellStyle name="Comma 10 3" xfId="28"/>
    <cellStyle name="Comma 10 5" xfId="29"/>
    <cellStyle name="Comma 105" xfId="30"/>
    <cellStyle name="Comma 11 2" xfId="31"/>
    <cellStyle name="Comma 118" xfId="32"/>
    <cellStyle name="Comma 132" xfId="33"/>
    <cellStyle name="Comma 14" xfId="34"/>
    <cellStyle name="Comma 16 3" xfId="35"/>
    <cellStyle name="Comma 16 3 2 2 2 3" xfId="36"/>
    <cellStyle name="Comma 2" xfId="37"/>
    <cellStyle name="Comma 2 3 4" xfId="38"/>
    <cellStyle name="Comma 22 4" xfId="39"/>
    <cellStyle name="Comma 23" xfId="40"/>
    <cellStyle name="Comma 23 4" xfId="41"/>
    <cellStyle name="Comma 24 2" xfId="42"/>
    <cellStyle name="Comma 24 2 2" xfId="43"/>
    <cellStyle name="Comma 3" xfId="44"/>
    <cellStyle name="Comma 3 2 10" xfId="45"/>
    <cellStyle name="Comma 5" xfId="46"/>
    <cellStyle name="Comma 5 2" xfId="47"/>
    <cellStyle name="Comma 5 2 2" xfId="48"/>
    <cellStyle name="Comma 5 21 2 3 3" xfId="49"/>
    <cellStyle name="Comma 53" xfId="50"/>
    <cellStyle name="Currency 2" xfId="51"/>
    <cellStyle name="HAI" xfId="52"/>
    <cellStyle name="Normal - Style1 2" xfId="53"/>
    <cellStyle name="Normal - Style1 2 2" xfId="54"/>
    <cellStyle name="Normal 10 2 2" xfId="55"/>
    <cellStyle name="Normal 10 7 3" xfId="56"/>
    <cellStyle name="Normal 11 2 2" xfId="57"/>
    <cellStyle name="Normal 13" xfId="58"/>
    <cellStyle name="Normal 13 3" xfId="59"/>
    <cellStyle name="Normal 17" xfId="60"/>
    <cellStyle name="Normal 2" xfId="61"/>
    <cellStyle name="Normal 2 10 2" xfId="62"/>
    <cellStyle name="Normal 2 10 3" xfId="63"/>
    <cellStyle name="Normal 2 2" xfId="64"/>
    <cellStyle name="Normal 2 2 6" xfId="65"/>
    <cellStyle name="Normal 2 4 2 3" xfId="66"/>
    <cellStyle name="Normal 2 4 4" xfId="67"/>
    <cellStyle name="Normal 3" xfId="68"/>
    <cellStyle name="Normal 4" xfId="69"/>
    <cellStyle name="Normal 4 2 4" xfId="70"/>
    <cellStyle name="Normal 5" xfId="71"/>
    <cellStyle name="Normal 6" xfId="72"/>
    <cellStyle name="Normal 6 2 2" xfId="73"/>
    <cellStyle name="Normal 65 2" xfId="74"/>
    <cellStyle name="Normal 66" xfId="75"/>
    <cellStyle name="Normal 66 2" xfId="76"/>
    <cellStyle name="Normal 7" xfId="77"/>
    <cellStyle name="Normal 71" xfId="78"/>
    <cellStyle name="Normal 72" xfId="79"/>
    <cellStyle name="Normal 79" xfId="80"/>
    <cellStyle name="Normal 8" xfId="81"/>
    <cellStyle name="Normal 82" xfId="82"/>
    <cellStyle name="Normal 83" xfId="83"/>
    <cellStyle name="Normal_Bieu chuyen nguon" xfId="84"/>
    <cellStyle name="Normal_Bieu mau (CV )" xfId="85"/>
    <cellStyle name="Normal_Bieu mau (CV ) 2" xfId="86"/>
    <cellStyle name="Normal_Bieu mau (CV ) 3" xfId="87"/>
    <cellStyle name="Normal_Sheet1" xfId="88"/>
    <cellStyle name="Normal_Sheet1 (2)" xfId="89"/>
    <cellStyle name="Normal_Sheet1 2" xfId="90"/>
    <cellStyle name="Style 1" xfId="91"/>
  </cellStyles>
  <dxfs count="93">
    <dxf>
      <font>
        <color rgb="FF0000FF"/>
      </font>
    </dxf>
    <dxf>
      <font>
        <b val="0"/>
        <i val="0"/>
        <color rgb="FF0000FF"/>
      </font>
    </dxf>
    <dxf>
      <font>
        <b val="0"/>
        <i val="0"/>
        <color rgb="FF0000FF"/>
      </font>
    </dxf>
    <dxf>
      <font>
        <b val="0"/>
        <i val="0"/>
        <color rgb="FF0000FF"/>
      </font>
    </dxf>
    <dxf>
      <font>
        <b val="0"/>
        <i val="0"/>
        <color rgb="FF0000FF"/>
      </font>
    </dxf>
    <dxf>
      <font>
        <b val="0"/>
        <i val="0"/>
        <color rgb="FF0000FF"/>
      </font>
    </dxf>
    <dxf>
      <font>
        <b val="0"/>
        <i val="0"/>
        <color rgb="FF0000FF"/>
      </font>
    </dxf>
    <dxf>
      <font>
        <color rgb="FF0000FF"/>
      </font>
    </dxf>
    <dxf>
      <font>
        <b val="0"/>
        <i val="0"/>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b val="0"/>
        <i val="0"/>
        <color rgb="FF0000FF"/>
      </font>
    </dxf>
    <dxf>
      <font>
        <color rgb="FF0000FF"/>
      </font>
    </dxf>
    <dxf>
      <font>
        <color rgb="FF9C0006"/>
      </font>
      <fill>
        <patternFill>
          <bgColor rgb="FFFFC7CE"/>
        </patternFill>
      </fill>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b val="0"/>
        <i val="0"/>
        <color rgb="FF0000FF"/>
      </font>
    </dxf>
    <dxf>
      <font>
        <b val="0"/>
        <i val="0"/>
        <color rgb="FF0000FF"/>
      </font>
    </dxf>
    <dxf>
      <font>
        <b val="0"/>
        <i val="0"/>
        <color rgb="FF0000FF"/>
      </font>
    </dxf>
    <dxf>
      <font>
        <b val="0"/>
        <i val="0"/>
        <color rgb="FF0000FF"/>
      </font>
    </dxf>
    <dxf>
      <font>
        <b val="0"/>
        <i val="0"/>
        <color rgb="FF0000FF"/>
      </font>
    </dxf>
    <dxf>
      <font>
        <b val="0"/>
        <i val="0"/>
        <color rgb="FF0000FF"/>
      </font>
    </dxf>
    <dxf>
      <font>
        <b val="0"/>
        <i val="0"/>
        <color rgb="FF0000FF"/>
      </font>
    </dxf>
    <dxf>
      <font>
        <color rgb="FF0000FF"/>
      </font>
    </dxf>
    <dxf>
      <font>
        <color rgb="FF0000FF"/>
      </font>
    </dxf>
    <dxf>
      <font>
        <color rgb="FF0000FF"/>
      </font>
    </dxf>
    <dxf>
      <font>
        <b val="0"/>
        <i val="0"/>
        <color rgb="FF0000FF"/>
      </font>
    </dxf>
    <dxf>
      <font>
        <color rgb="FF0000FF"/>
      </font>
    </dxf>
    <dxf>
      <font>
        <color rgb="FF0000FF"/>
      </font>
    </dxf>
    <dxf>
      <font>
        <color rgb="FF0000FF"/>
      </font>
    </dxf>
    <dxf>
      <font>
        <color rgb="FF0000FF"/>
      </font>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00FF"/>
      </font>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
      <font>
        <color rgb="FF0000FF"/>
      </font>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7890625" defaultRowHeight="15.75" zeroHeight="false" outlineLevelRow="0" outlineLevelCol="0"/>
  <cols>
    <col collapsed="false" customWidth="true" hidden="false" outlineLevel="0" max="1" min="1" style="1" width="5.38"/>
    <col collapsed="false" customWidth="true" hidden="false" outlineLevel="0" max="2" min="2" style="1" width="36.62"/>
    <col collapsed="false" customWidth="true" hidden="false" outlineLevel="0" max="3" min="3" style="1" width="8.12"/>
    <col collapsed="false" customWidth="true" hidden="false" outlineLevel="0" max="4" min="4" style="1" width="9.12"/>
    <col collapsed="false" customWidth="true" hidden="false" outlineLevel="0" max="5" min="5" style="1" width="8.12"/>
    <col collapsed="false" customWidth="true" hidden="false" outlineLevel="0" max="6" min="6" style="1" width="14.75"/>
    <col collapsed="false" customWidth="true" hidden="false" outlineLevel="0" max="7" min="7" style="1" width="10.38"/>
    <col collapsed="false" customWidth="true" hidden="false" outlineLevel="0" max="8" min="8" style="1" width="9"/>
    <col collapsed="false" customWidth="true" hidden="false" outlineLevel="0" max="9" min="9" style="1" width="9.75"/>
    <col collapsed="false" customWidth="true" hidden="false" outlineLevel="0" max="10" min="10" style="1" width="9.62"/>
    <col collapsed="false" customWidth="true" hidden="false" outlineLevel="0" max="11" min="11" style="1" width="9.12"/>
    <col collapsed="false" customWidth="true" hidden="false" outlineLevel="0" max="12" min="12" style="1" width="6.38"/>
    <col collapsed="false" customWidth="true" hidden="false" outlineLevel="0" max="13" min="13" style="1" width="8.5"/>
    <col collapsed="false" customWidth="true" hidden="false" outlineLevel="0" max="14" min="14" style="1" width="10.12"/>
    <col collapsed="false" customWidth="true" hidden="false" outlineLevel="0" max="15" min="15" style="1" width="10.38"/>
    <col collapsed="false" customWidth="true" hidden="false" outlineLevel="0" max="16" min="16" style="1" width="6.25"/>
    <col collapsed="false" customWidth="true" hidden="false" outlineLevel="0" max="18" min="17" style="1" width="9.25"/>
    <col collapsed="false" customWidth="true" hidden="false" outlineLevel="0" max="19" min="19" style="1" width="10.12"/>
    <col collapsed="false" customWidth="true" hidden="false" outlineLevel="0" max="20" min="20" style="1" width="8.62"/>
    <col collapsed="false" customWidth="true" hidden="false" outlineLevel="0" max="21" min="21" style="1" width="10.12"/>
    <col collapsed="false" customWidth="true" hidden="false" outlineLevel="0" max="22" min="22" style="1" width="8.75"/>
    <col collapsed="false" customWidth="true" hidden="true" outlineLevel="0" max="24" min="23" style="1" width="10.49"/>
    <col collapsed="false" customWidth="false" hidden="false" outlineLevel="0" max="16384" min="25" style="1" width="12.88"/>
  </cols>
  <sheetData>
    <row r="1" customFormat="false" ht="21" hidden="false" customHeight="true" outlineLevel="0" collapsed="false">
      <c r="A1" s="2" t="s">
        <v>0</v>
      </c>
      <c r="B1" s="2"/>
      <c r="C1" s="3"/>
      <c r="D1" s="3"/>
      <c r="E1" s="3"/>
      <c r="F1" s="3"/>
      <c r="G1" s="3"/>
      <c r="H1" s="2"/>
      <c r="V1" s="4" t="s">
        <v>1</v>
      </c>
    </row>
    <row r="2" customFormat="false" ht="21" hidden="false" customHeight="true" outlineLevel="0" collapsed="false">
      <c r="A2" s="5" t="s">
        <v>2</v>
      </c>
      <c r="B2" s="5"/>
      <c r="C2" s="5"/>
      <c r="D2" s="5"/>
      <c r="E2" s="5"/>
      <c r="F2" s="5"/>
      <c r="G2" s="5"/>
      <c r="H2" s="5"/>
      <c r="I2" s="5"/>
      <c r="J2" s="5"/>
      <c r="K2" s="5"/>
      <c r="L2" s="5"/>
      <c r="M2" s="5"/>
      <c r="N2" s="5"/>
      <c r="O2" s="5"/>
      <c r="P2" s="5"/>
      <c r="Q2" s="5"/>
      <c r="R2" s="5"/>
      <c r="S2" s="5"/>
      <c r="T2" s="5"/>
      <c r="U2" s="5"/>
      <c r="V2" s="5"/>
    </row>
    <row r="3" customFormat="false" ht="21.75" hidden="false" customHeight="true" outlineLevel="0" collapsed="false">
      <c r="A3" s="6" t="s">
        <v>3</v>
      </c>
      <c r="B3" s="6"/>
      <c r="C3" s="6"/>
      <c r="D3" s="6"/>
      <c r="E3" s="6"/>
      <c r="F3" s="6"/>
      <c r="G3" s="6"/>
      <c r="H3" s="6"/>
      <c r="I3" s="6"/>
      <c r="J3" s="6"/>
      <c r="K3" s="6"/>
      <c r="L3" s="6"/>
      <c r="M3" s="6"/>
      <c r="N3" s="6"/>
      <c r="O3" s="6"/>
      <c r="P3" s="6"/>
      <c r="Q3" s="6"/>
      <c r="R3" s="6"/>
      <c r="S3" s="6"/>
      <c r="T3" s="6"/>
      <c r="U3" s="6"/>
      <c r="V3" s="6"/>
    </row>
    <row r="4" customFormat="false" ht="18.75" hidden="false" customHeight="false" outlineLevel="0" collapsed="false">
      <c r="A4" s="7"/>
      <c r="B4" s="8"/>
      <c r="C4" s="3"/>
      <c r="D4" s="3"/>
      <c r="E4" s="3"/>
      <c r="F4" s="3"/>
      <c r="G4" s="3"/>
      <c r="H4" s="3"/>
      <c r="I4" s="9"/>
      <c r="V4" s="9" t="s">
        <v>4</v>
      </c>
    </row>
    <row r="5" s="13" customFormat="true" ht="18.75" hidden="false" customHeight="true" outlineLevel="0" collapsed="false">
      <c r="A5" s="10" t="s">
        <v>5</v>
      </c>
      <c r="B5" s="11" t="s">
        <v>6</v>
      </c>
      <c r="C5" s="11" t="s">
        <v>7</v>
      </c>
      <c r="D5" s="11" t="s">
        <v>8</v>
      </c>
      <c r="E5" s="11" t="s">
        <v>9</v>
      </c>
      <c r="F5" s="12" t="s">
        <v>10</v>
      </c>
      <c r="G5" s="12"/>
      <c r="H5" s="12"/>
      <c r="I5" s="12"/>
      <c r="J5" s="12"/>
      <c r="K5" s="12" t="s">
        <v>11</v>
      </c>
      <c r="L5" s="12"/>
      <c r="M5" s="12"/>
      <c r="N5" s="12"/>
      <c r="O5" s="12" t="s">
        <v>12</v>
      </c>
      <c r="P5" s="12"/>
      <c r="Q5" s="12"/>
      <c r="R5" s="12"/>
      <c r="S5" s="12" t="s">
        <v>13</v>
      </c>
      <c r="T5" s="12"/>
      <c r="U5" s="12"/>
      <c r="V5" s="12"/>
    </row>
    <row r="6" s="13" customFormat="true" ht="21" hidden="false" customHeight="true" outlineLevel="0" collapsed="false">
      <c r="A6" s="10"/>
      <c r="B6" s="11"/>
      <c r="C6" s="11"/>
      <c r="D6" s="11"/>
      <c r="E6" s="11"/>
      <c r="F6" s="11" t="s">
        <v>14</v>
      </c>
      <c r="G6" s="12" t="s">
        <v>15</v>
      </c>
      <c r="H6" s="12"/>
      <c r="I6" s="12"/>
      <c r="J6" s="12"/>
      <c r="K6" s="12"/>
      <c r="L6" s="12"/>
      <c r="M6" s="12"/>
      <c r="N6" s="12"/>
      <c r="O6" s="12"/>
      <c r="P6" s="12"/>
      <c r="Q6" s="12"/>
      <c r="R6" s="12"/>
      <c r="S6" s="12"/>
      <c r="T6" s="12"/>
      <c r="U6" s="12"/>
      <c r="V6" s="12"/>
    </row>
    <row r="7" s="13" customFormat="true" ht="18" hidden="false" customHeight="true" outlineLevel="0" collapsed="false">
      <c r="A7" s="10"/>
      <c r="B7" s="11"/>
      <c r="C7" s="11"/>
      <c r="D7" s="11"/>
      <c r="E7" s="11"/>
      <c r="F7" s="11"/>
      <c r="G7" s="11" t="s">
        <v>16</v>
      </c>
      <c r="H7" s="12" t="s">
        <v>17</v>
      </c>
      <c r="I7" s="12"/>
      <c r="J7" s="12"/>
      <c r="K7" s="11" t="s">
        <v>18</v>
      </c>
      <c r="L7" s="12" t="s">
        <v>17</v>
      </c>
      <c r="M7" s="12"/>
      <c r="N7" s="12"/>
      <c r="O7" s="11" t="s">
        <v>18</v>
      </c>
      <c r="P7" s="12" t="s">
        <v>17</v>
      </c>
      <c r="Q7" s="12"/>
      <c r="R7" s="12"/>
      <c r="S7" s="11" t="s">
        <v>18</v>
      </c>
      <c r="T7" s="12" t="s">
        <v>17</v>
      </c>
      <c r="U7" s="12"/>
      <c r="V7" s="12"/>
    </row>
    <row r="8" s="13" customFormat="true" ht="64.5" hidden="false" customHeight="true" outlineLevel="0" collapsed="false">
      <c r="A8" s="10"/>
      <c r="B8" s="11"/>
      <c r="C8" s="11"/>
      <c r="D8" s="11"/>
      <c r="E8" s="11"/>
      <c r="F8" s="11"/>
      <c r="G8" s="11"/>
      <c r="H8" s="11" t="s">
        <v>19</v>
      </c>
      <c r="I8" s="11" t="s">
        <v>20</v>
      </c>
      <c r="J8" s="11" t="s">
        <v>21</v>
      </c>
      <c r="K8" s="11"/>
      <c r="L8" s="11" t="s">
        <v>19</v>
      </c>
      <c r="M8" s="11" t="s">
        <v>20</v>
      </c>
      <c r="N8" s="11" t="s">
        <v>21</v>
      </c>
      <c r="O8" s="11"/>
      <c r="P8" s="11" t="s">
        <v>19</v>
      </c>
      <c r="Q8" s="11" t="s">
        <v>20</v>
      </c>
      <c r="R8" s="11" t="s">
        <v>21</v>
      </c>
      <c r="S8" s="11"/>
      <c r="T8" s="11" t="s">
        <v>19</v>
      </c>
      <c r="U8" s="11" t="s">
        <v>20</v>
      </c>
      <c r="V8" s="11" t="s">
        <v>21</v>
      </c>
    </row>
    <row r="9" s="19" customFormat="true" ht="16.5" hidden="false" customHeight="false" outlineLevel="0" collapsed="false">
      <c r="A9" s="14"/>
      <c r="B9" s="15" t="s">
        <v>22</v>
      </c>
      <c r="C9" s="14"/>
      <c r="D9" s="14"/>
      <c r="E9" s="14"/>
      <c r="F9" s="16"/>
      <c r="G9" s="17" t="n">
        <f aca="false">+G10+G138+G159</f>
        <v>10183721.576</v>
      </c>
      <c r="H9" s="17" t="n">
        <f aca="false">+H10+H138+H159</f>
        <v>501183</v>
      </c>
      <c r="I9" s="17" t="n">
        <f aca="false">+I10+I138+I159</f>
        <v>8476023.378</v>
      </c>
      <c r="J9" s="17" t="n">
        <f aca="false">+J10+J138+J159</f>
        <v>937503.198</v>
      </c>
      <c r="K9" s="17" t="n">
        <f aca="false">+K10+K138+K159</f>
        <v>824226.94116</v>
      </c>
      <c r="L9" s="17" t="n">
        <f aca="false">+L10+L138+L159</f>
        <v>0</v>
      </c>
      <c r="M9" s="17" t="n">
        <f aca="false">+M10+M138+M159</f>
        <v>647910.64216</v>
      </c>
      <c r="N9" s="17" t="n">
        <f aca="false">+N10+N138+N159</f>
        <v>176316.291</v>
      </c>
      <c r="O9" s="17" t="n">
        <f aca="false">+O10+O138+O159</f>
        <v>1200922.838636</v>
      </c>
      <c r="P9" s="17" t="n">
        <f aca="false">+P10+P138+P159</f>
        <v>0</v>
      </c>
      <c r="Q9" s="17" t="n">
        <f aca="false">+Q10+Q138+Q159</f>
        <v>1011001.424336</v>
      </c>
      <c r="R9" s="17" t="n">
        <f aca="false">+R10+R138+R159</f>
        <v>189921.4143</v>
      </c>
      <c r="S9" s="17" t="n">
        <f aca="false">+S10+S138+S159</f>
        <v>3813421</v>
      </c>
      <c r="T9" s="17" t="n">
        <f aca="false">+T10+T138+T159</f>
        <v>204118</v>
      </c>
      <c r="U9" s="17" t="n">
        <f aca="false">+U10+U138+U159</f>
        <v>2747903</v>
      </c>
      <c r="V9" s="17" t="n">
        <f aca="false">+V10+V138+V159</f>
        <v>861400</v>
      </c>
      <c r="W9" s="14"/>
      <c r="X9" s="18" t="n">
        <f aca="false">+G9-H9-I9-J9</f>
        <v>269011.999999999</v>
      </c>
    </row>
    <row r="10" s="24" customFormat="true" ht="16.5" hidden="false" customHeight="false" outlineLevel="0" collapsed="false">
      <c r="A10" s="20" t="s">
        <v>23</v>
      </c>
      <c r="B10" s="21" t="s">
        <v>24</v>
      </c>
      <c r="C10" s="20"/>
      <c r="D10" s="20"/>
      <c r="E10" s="20"/>
      <c r="F10" s="22"/>
      <c r="G10" s="23" t="n">
        <f aca="false">G11+G17+G25+G30+G35+G66+G75+G106</f>
        <v>4173909</v>
      </c>
      <c r="H10" s="23" t="n">
        <f aca="false">H11+H17+H25+H30+H35+H66+H75+H106</f>
        <v>0</v>
      </c>
      <c r="I10" s="23" t="n">
        <f aca="false">I11+I17+I25+I30+I35+I66+I75+I106</f>
        <v>3328859</v>
      </c>
      <c r="J10" s="23" t="n">
        <f aca="false">J11+J17+J25+J30+J35+J66+J75+J106</f>
        <v>845050</v>
      </c>
      <c r="K10" s="23" t="n">
        <f aca="false">K11+K17+K25+K30+K35+K66+K75+K106</f>
        <v>176316.291</v>
      </c>
      <c r="L10" s="23"/>
      <c r="M10" s="23"/>
      <c r="N10" s="23" t="n">
        <f aca="false">N11+N17+N25+N30+N35+N66+N75+N106</f>
        <v>176316.291</v>
      </c>
      <c r="O10" s="23" t="n">
        <f aca="false">O11+O17+O25+O30+O35+O66+O75+O106</f>
        <v>176316.291</v>
      </c>
      <c r="P10" s="23"/>
      <c r="Q10" s="23"/>
      <c r="R10" s="23" t="n">
        <f aca="false">R11+R17+R25+R30+R35+R66+R75+R106</f>
        <v>176316.291</v>
      </c>
      <c r="S10" s="23" t="n">
        <f aca="false">S11+S17+S25+S30+S35+S66+S75+S106</f>
        <v>861400</v>
      </c>
      <c r="T10" s="23"/>
      <c r="U10" s="23"/>
      <c r="V10" s="23" t="n">
        <f aca="false">V11+V17+V25+V30+V35+V66+V75+V106</f>
        <v>861400</v>
      </c>
      <c r="W10" s="20"/>
      <c r="X10" s="18" t="n">
        <f aca="false">+G10-H10-I10-J10</f>
        <v>0</v>
      </c>
    </row>
    <row r="11" s="24" customFormat="true" ht="16.5" hidden="false" customHeight="false" outlineLevel="0" collapsed="false">
      <c r="A11" s="20" t="s">
        <v>25</v>
      </c>
      <c r="B11" s="25" t="s">
        <v>26</v>
      </c>
      <c r="C11" s="20"/>
      <c r="D11" s="20"/>
      <c r="E11" s="20"/>
      <c r="F11" s="22"/>
      <c r="G11" s="23" t="n">
        <f aca="false">+G12</f>
        <v>40000</v>
      </c>
      <c r="H11" s="23"/>
      <c r="I11" s="23"/>
      <c r="J11" s="23" t="n">
        <f aca="false">+J12</f>
        <v>40000</v>
      </c>
      <c r="K11" s="23" t="n">
        <f aca="false">+K12</f>
        <v>23040</v>
      </c>
      <c r="L11" s="23"/>
      <c r="M11" s="23"/>
      <c r="N11" s="23" t="n">
        <f aca="false">+N12</f>
        <v>23040</v>
      </c>
      <c r="O11" s="23" t="n">
        <f aca="false">+O12</f>
        <v>23040</v>
      </c>
      <c r="P11" s="23"/>
      <c r="Q11" s="23"/>
      <c r="R11" s="23" t="n">
        <f aca="false">+R12</f>
        <v>23040</v>
      </c>
      <c r="S11" s="23" t="n">
        <f aca="false">+S12</f>
        <v>16960</v>
      </c>
      <c r="T11" s="23"/>
      <c r="U11" s="23"/>
      <c r="V11" s="23" t="n">
        <f aca="false">+V12</f>
        <v>16960</v>
      </c>
      <c r="W11" s="20"/>
      <c r="X11" s="18" t="n">
        <f aca="false">+G11-H11-I11-J11</f>
        <v>0</v>
      </c>
    </row>
    <row r="12" s="31" customFormat="true" ht="16.5" hidden="false" customHeight="false" outlineLevel="0" collapsed="false">
      <c r="A12" s="26" t="s">
        <v>27</v>
      </c>
      <c r="B12" s="27" t="s">
        <v>28</v>
      </c>
      <c r="C12" s="28"/>
      <c r="D12" s="28"/>
      <c r="E12" s="28"/>
      <c r="F12" s="29"/>
      <c r="G12" s="30" t="n">
        <f aca="false">+G14</f>
        <v>40000</v>
      </c>
      <c r="H12" s="30"/>
      <c r="I12" s="30"/>
      <c r="J12" s="30" t="n">
        <f aca="false">+J14</f>
        <v>40000</v>
      </c>
      <c r="K12" s="30" t="n">
        <f aca="false">+K14</f>
        <v>23040</v>
      </c>
      <c r="L12" s="30"/>
      <c r="M12" s="30"/>
      <c r="N12" s="30" t="n">
        <f aca="false">+N14</f>
        <v>23040</v>
      </c>
      <c r="O12" s="30" t="n">
        <f aca="false">+O14</f>
        <v>23040</v>
      </c>
      <c r="P12" s="30"/>
      <c r="Q12" s="30"/>
      <c r="R12" s="30" t="n">
        <f aca="false">+R14</f>
        <v>23040</v>
      </c>
      <c r="S12" s="30" t="n">
        <f aca="false">+S14</f>
        <v>16960</v>
      </c>
      <c r="T12" s="30"/>
      <c r="U12" s="30"/>
      <c r="V12" s="30" t="n">
        <f aca="false">+V14</f>
        <v>16960</v>
      </c>
      <c r="W12" s="28"/>
      <c r="X12" s="18" t="n">
        <f aca="false">+G12-H12-I12-J12</f>
        <v>0</v>
      </c>
    </row>
    <row r="13" s="31" customFormat="true" ht="16.5" hidden="false" customHeight="false" outlineLevel="0" collapsed="false">
      <c r="A13" s="26" t="s">
        <v>29</v>
      </c>
      <c r="B13" s="27" t="s">
        <v>30</v>
      </c>
      <c r="C13" s="28"/>
      <c r="D13" s="28"/>
      <c r="E13" s="28"/>
      <c r="F13" s="29"/>
      <c r="G13" s="30" t="n">
        <f aca="false">+G14</f>
        <v>40000</v>
      </c>
      <c r="H13" s="30"/>
      <c r="I13" s="30"/>
      <c r="J13" s="30" t="n">
        <f aca="false">+J14</f>
        <v>40000</v>
      </c>
      <c r="K13" s="30" t="n">
        <f aca="false">+K14</f>
        <v>23040</v>
      </c>
      <c r="L13" s="30"/>
      <c r="M13" s="30"/>
      <c r="N13" s="30" t="n">
        <f aca="false">+N14</f>
        <v>23040</v>
      </c>
      <c r="O13" s="30" t="n">
        <f aca="false">+O14</f>
        <v>23040</v>
      </c>
      <c r="P13" s="30"/>
      <c r="Q13" s="30"/>
      <c r="R13" s="30" t="n">
        <f aca="false">+R14</f>
        <v>23040</v>
      </c>
      <c r="S13" s="30" t="n">
        <f aca="false">+S14</f>
        <v>16960</v>
      </c>
      <c r="T13" s="30"/>
      <c r="U13" s="30"/>
      <c r="V13" s="30" t="n">
        <f aca="false">+V14</f>
        <v>16960</v>
      </c>
      <c r="W13" s="28"/>
      <c r="X13" s="18" t="n">
        <f aca="false">+G13-H13-I13-J13</f>
        <v>0</v>
      </c>
    </row>
    <row r="14" s="31" customFormat="true" ht="16.5" hidden="false" customHeight="false" outlineLevel="0" collapsed="false">
      <c r="A14" s="26"/>
      <c r="B14" s="32" t="s">
        <v>31</v>
      </c>
      <c r="C14" s="28"/>
      <c r="D14" s="28"/>
      <c r="E14" s="28"/>
      <c r="F14" s="29"/>
      <c r="G14" s="30" t="n">
        <f aca="false">+SUM(G15:G16)</f>
        <v>40000</v>
      </c>
      <c r="H14" s="30"/>
      <c r="I14" s="30"/>
      <c r="J14" s="30" t="n">
        <f aca="false">+SUM(J15:J16)</f>
        <v>40000</v>
      </c>
      <c r="K14" s="30" t="n">
        <f aca="false">+SUM(K15:K16)</f>
        <v>23040</v>
      </c>
      <c r="L14" s="30"/>
      <c r="M14" s="30"/>
      <c r="N14" s="30" t="n">
        <f aca="false">+SUM(N15:N16)</f>
        <v>23040</v>
      </c>
      <c r="O14" s="30" t="n">
        <f aca="false">+SUM(O15:O16)</f>
        <v>23040</v>
      </c>
      <c r="P14" s="30"/>
      <c r="Q14" s="30"/>
      <c r="R14" s="30" t="n">
        <f aca="false">+SUM(R15:R16)</f>
        <v>23040</v>
      </c>
      <c r="S14" s="30" t="n">
        <f aca="false">+SUM(S15:S16)</f>
        <v>16960</v>
      </c>
      <c r="T14" s="30"/>
      <c r="U14" s="30"/>
      <c r="V14" s="30" t="n">
        <f aca="false">+SUM(V15:V16)</f>
        <v>16960</v>
      </c>
      <c r="W14" s="28"/>
      <c r="X14" s="18" t="n">
        <f aca="false">+G14-H14-I14-J14</f>
        <v>0</v>
      </c>
    </row>
    <row r="15" s="40" customFormat="true" ht="120" hidden="false" customHeight="false" outlineLevel="0" collapsed="false">
      <c r="A15" s="33" t="s">
        <v>32</v>
      </c>
      <c r="B15" s="34" t="s">
        <v>33</v>
      </c>
      <c r="C15" s="35" t="s">
        <v>34</v>
      </c>
      <c r="D15" s="36" t="s">
        <v>35</v>
      </c>
      <c r="E15" s="35" t="s">
        <v>36</v>
      </c>
      <c r="F15" s="35" t="s">
        <v>37</v>
      </c>
      <c r="G15" s="37" t="n">
        <f aca="false">+H15+I15+J15</f>
        <v>20000</v>
      </c>
      <c r="H15" s="37"/>
      <c r="I15" s="37"/>
      <c r="J15" s="38" t="n">
        <v>20000</v>
      </c>
      <c r="K15" s="37" t="n">
        <f aca="false">+L15+M15+N15</f>
        <v>18000</v>
      </c>
      <c r="L15" s="39"/>
      <c r="M15" s="39"/>
      <c r="N15" s="39" t="n">
        <v>18000</v>
      </c>
      <c r="O15" s="37" t="n">
        <f aca="false">+P15+Q15+R15</f>
        <v>18000</v>
      </c>
      <c r="P15" s="39"/>
      <c r="Q15" s="39"/>
      <c r="R15" s="39" t="n">
        <v>18000</v>
      </c>
      <c r="S15" s="37" t="n">
        <f aca="false">+T15+U15+V15</f>
        <v>2000</v>
      </c>
      <c r="T15" s="39"/>
      <c r="U15" s="37"/>
      <c r="V15" s="39" t="n">
        <v>2000</v>
      </c>
      <c r="W15" s="29"/>
      <c r="X15" s="18" t="n">
        <f aca="false">+G15-H15-I15-J15</f>
        <v>0</v>
      </c>
    </row>
    <row r="16" s="40" customFormat="true" ht="90" hidden="false" customHeight="false" outlineLevel="0" collapsed="false">
      <c r="A16" s="33" t="s">
        <v>32</v>
      </c>
      <c r="B16" s="34" t="s">
        <v>38</v>
      </c>
      <c r="C16" s="35" t="s">
        <v>39</v>
      </c>
      <c r="D16" s="36" t="s">
        <v>40</v>
      </c>
      <c r="E16" s="35" t="s">
        <v>41</v>
      </c>
      <c r="F16" s="35" t="s">
        <v>42</v>
      </c>
      <c r="G16" s="37" t="n">
        <f aca="false">+H16+I16+J16</f>
        <v>20000</v>
      </c>
      <c r="H16" s="37"/>
      <c r="I16" s="37"/>
      <c r="J16" s="38" t="n">
        <v>20000</v>
      </c>
      <c r="K16" s="37" t="n">
        <f aca="false">+L16+M16+N16</f>
        <v>5040</v>
      </c>
      <c r="L16" s="39"/>
      <c r="M16" s="39"/>
      <c r="N16" s="39" t="n">
        <v>5040</v>
      </c>
      <c r="O16" s="37" t="n">
        <f aca="false">+P16+Q16+R16</f>
        <v>5040</v>
      </c>
      <c r="P16" s="39"/>
      <c r="Q16" s="39"/>
      <c r="R16" s="39" t="n">
        <v>5040</v>
      </c>
      <c r="S16" s="37" t="n">
        <f aca="false">+T16+U16+V16</f>
        <v>14960</v>
      </c>
      <c r="T16" s="39"/>
      <c r="U16" s="37"/>
      <c r="V16" s="39" t="n">
        <v>14960</v>
      </c>
      <c r="W16" s="29"/>
      <c r="X16" s="18" t="n">
        <f aca="false">+G16-H16-I16-J16</f>
        <v>0</v>
      </c>
    </row>
    <row r="17" s="24" customFormat="true" ht="16.5" hidden="false" customHeight="false" outlineLevel="0" collapsed="false">
      <c r="A17" s="20" t="s">
        <v>43</v>
      </c>
      <c r="B17" s="25" t="s">
        <v>44</v>
      </c>
      <c r="C17" s="20"/>
      <c r="D17" s="20"/>
      <c r="E17" s="20"/>
      <c r="F17" s="22"/>
      <c r="G17" s="23" t="n">
        <f aca="false">+G18</f>
        <v>81400</v>
      </c>
      <c r="H17" s="23"/>
      <c r="I17" s="23"/>
      <c r="J17" s="23" t="n">
        <f aca="false">+J18</f>
        <v>81400</v>
      </c>
      <c r="K17" s="23" t="n">
        <f aca="false">+K18</f>
        <v>26438</v>
      </c>
      <c r="L17" s="23"/>
      <c r="M17" s="23"/>
      <c r="N17" s="23" t="n">
        <f aca="false">+N18</f>
        <v>26438</v>
      </c>
      <c r="O17" s="23" t="n">
        <f aca="false">+O18</f>
        <v>26438</v>
      </c>
      <c r="P17" s="23"/>
      <c r="Q17" s="23"/>
      <c r="R17" s="23" t="n">
        <f aca="false">+R18</f>
        <v>26438</v>
      </c>
      <c r="S17" s="23" t="n">
        <f aca="false">+S18</f>
        <v>43709</v>
      </c>
      <c r="T17" s="23"/>
      <c r="U17" s="23"/>
      <c r="V17" s="23" t="n">
        <f aca="false">+V18</f>
        <v>43709</v>
      </c>
      <c r="W17" s="20"/>
      <c r="X17" s="18" t="n">
        <f aca="false">+G17-H17-I17-J17</f>
        <v>0</v>
      </c>
    </row>
    <row r="18" s="31" customFormat="true" ht="36" hidden="false" customHeight="true" outlineLevel="0" collapsed="false">
      <c r="A18" s="26" t="s">
        <v>27</v>
      </c>
      <c r="B18" s="27" t="s">
        <v>45</v>
      </c>
      <c r="C18" s="41"/>
      <c r="D18" s="28"/>
      <c r="E18" s="41"/>
      <c r="F18" s="35"/>
      <c r="G18" s="23" t="n">
        <f aca="false">+G19</f>
        <v>81400</v>
      </c>
      <c r="H18" s="23"/>
      <c r="I18" s="23"/>
      <c r="J18" s="23" t="n">
        <f aca="false">+J19</f>
        <v>81400</v>
      </c>
      <c r="K18" s="23" t="n">
        <f aca="false">+K19</f>
        <v>26438</v>
      </c>
      <c r="L18" s="23"/>
      <c r="M18" s="23"/>
      <c r="N18" s="23" t="n">
        <f aca="false">+N19</f>
        <v>26438</v>
      </c>
      <c r="O18" s="23" t="n">
        <f aca="false">+O19</f>
        <v>26438</v>
      </c>
      <c r="P18" s="23"/>
      <c r="Q18" s="23"/>
      <c r="R18" s="23" t="n">
        <f aca="false">+R19</f>
        <v>26438</v>
      </c>
      <c r="S18" s="23" t="n">
        <f aca="false">+S19</f>
        <v>43709</v>
      </c>
      <c r="T18" s="23"/>
      <c r="U18" s="23"/>
      <c r="V18" s="23" t="n">
        <f aca="false">+V19</f>
        <v>43709</v>
      </c>
      <c r="W18" s="28"/>
      <c r="X18" s="18" t="n">
        <f aca="false">+G18-H18-I18-J18</f>
        <v>0</v>
      </c>
    </row>
    <row r="19" s="31" customFormat="true" ht="16.5" hidden="false" customHeight="false" outlineLevel="0" collapsed="false">
      <c r="A19" s="26" t="s">
        <v>29</v>
      </c>
      <c r="B19" s="27" t="s">
        <v>30</v>
      </c>
      <c r="C19" s="28"/>
      <c r="D19" s="28"/>
      <c r="E19" s="28"/>
      <c r="F19" s="29"/>
      <c r="G19" s="30" t="n">
        <f aca="false">+G20</f>
        <v>81400</v>
      </c>
      <c r="H19" s="30"/>
      <c r="I19" s="30"/>
      <c r="J19" s="30" t="n">
        <f aca="false">+J20</f>
        <v>81400</v>
      </c>
      <c r="K19" s="30" t="n">
        <f aca="false">+K20</f>
        <v>26438</v>
      </c>
      <c r="L19" s="30"/>
      <c r="M19" s="30"/>
      <c r="N19" s="30" t="n">
        <f aca="false">+N20</f>
        <v>26438</v>
      </c>
      <c r="O19" s="30" t="n">
        <f aca="false">+O20</f>
        <v>26438</v>
      </c>
      <c r="P19" s="30"/>
      <c r="Q19" s="30"/>
      <c r="R19" s="30" t="n">
        <f aca="false">+R20</f>
        <v>26438</v>
      </c>
      <c r="S19" s="30" t="n">
        <f aca="false">+S20</f>
        <v>43709</v>
      </c>
      <c r="T19" s="30"/>
      <c r="U19" s="30"/>
      <c r="V19" s="30" t="n">
        <f aca="false">+V20</f>
        <v>43709</v>
      </c>
      <c r="W19" s="28"/>
      <c r="X19" s="18" t="n">
        <f aca="false">+G19-H19-I19-J19</f>
        <v>0</v>
      </c>
    </row>
    <row r="20" s="31" customFormat="true" ht="16.5" hidden="false" customHeight="false" outlineLevel="0" collapsed="false">
      <c r="A20" s="26"/>
      <c r="B20" s="32" t="s">
        <v>46</v>
      </c>
      <c r="C20" s="28"/>
      <c r="D20" s="28"/>
      <c r="E20" s="28"/>
      <c r="F20" s="29"/>
      <c r="G20" s="30" t="n">
        <f aca="false">+SUM(G21:G24)</f>
        <v>81400</v>
      </c>
      <c r="H20" s="30"/>
      <c r="I20" s="30"/>
      <c r="J20" s="30" t="n">
        <f aca="false">+SUM(J21:J24)</f>
        <v>81400</v>
      </c>
      <c r="K20" s="30" t="n">
        <f aca="false">+SUM(K21:K24)</f>
        <v>26438</v>
      </c>
      <c r="L20" s="30"/>
      <c r="M20" s="30"/>
      <c r="N20" s="30" t="n">
        <f aca="false">+SUM(N21:N24)</f>
        <v>26438</v>
      </c>
      <c r="O20" s="30" t="n">
        <f aca="false">+SUM(O21:O24)</f>
        <v>26438</v>
      </c>
      <c r="P20" s="30"/>
      <c r="Q20" s="30"/>
      <c r="R20" s="30" t="n">
        <f aca="false">+SUM(R21:R24)</f>
        <v>26438</v>
      </c>
      <c r="S20" s="30" t="n">
        <f aca="false">+SUM(S21:S24)</f>
        <v>43709</v>
      </c>
      <c r="T20" s="30"/>
      <c r="U20" s="30"/>
      <c r="V20" s="30" t="n">
        <f aca="false">+SUM(V21:V24)</f>
        <v>43709</v>
      </c>
      <c r="W20" s="28"/>
      <c r="X20" s="18" t="n">
        <f aca="false">+G20-H20-I20-J20</f>
        <v>0</v>
      </c>
    </row>
    <row r="21" s="40" customFormat="true" ht="208.5" hidden="false" customHeight="true" outlineLevel="0" collapsed="false">
      <c r="A21" s="33" t="s">
        <v>32</v>
      </c>
      <c r="B21" s="42" t="s">
        <v>47</v>
      </c>
      <c r="C21" s="43" t="s">
        <v>48</v>
      </c>
      <c r="D21" s="36" t="s">
        <v>49</v>
      </c>
      <c r="E21" s="35" t="s">
        <v>41</v>
      </c>
      <c r="F21" s="35" t="s">
        <v>50</v>
      </c>
      <c r="G21" s="37" t="n">
        <f aca="false">+H21+I21+J21</f>
        <v>43000</v>
      </c>
      <c r="H21" s="37"/>
      <c r="I21" s="37"/>
      <c r="J21" s="38" t="n">
        <v>43000</v>
      </c>
      <c r="K21" s="37" t="n">
        <f aca="false">+L21+M21+N21</f>
        <v>7133</v>
      </c>
      <c r="L21" s="39"/>
      <c r="M21" s="39"/>
      <c r="N21" s="44" t="n">
        <v>7133</v>
      </c>
      <c r="O21" s="37" t="n">
        <f aca="false">+P21+Q21+R21</f>
        <v>7133</v>
      </c>
      <c r="P21" s="39"/>
      <c r="Q21" s="39"/>
      <c r="R21" s="44" t="n">
        <v>7133</v>
      </c>
      <c r="S21" s="37" t="n">
        <f aca="false">+T21+U21+V21</f>
        <v>14744</v>
      </c>
      <c r="T21" s="39"/>
      <c r="U21" s="37"/>
      <c r="V21" s="39" t="n">
        <v>14744</v>
      </c>
      <c r="W21" s="29" t="s">
        <v>51</v>
      </c>
      <c r="X21" s="18" t="n">
        <f aca="false">+G21-H21-I21-J21</f>
        <v>0</v>
      </c>
    </row>
    <row r="22" s="40" customFormat="true" ht="45" hidden="false" customHeight="false" outlineLevel="0" collapsed="false">
      <c r="A22" s="33" t="s">
        <v>32</v>
      </c>
      <c r="B22" s="42" t="s">
        <v>52</v>
      </c>
      <c r="C22" s="45" t="s">
        <v>53</v>
      </c>
      <c r="D22" s="36"/>
      <c r="E22" s="35" t="s">
        <v>41</v>
      </c>
      <c r="F22" s="35" t="s">
        <v>54</v>
      </c>
      <c r="G22" s="37" t="n">
        <f aca="false">+H22+I22+J22</f>
        <v>6000</v>
      </c>
      <c r="H22" s="37"/>
      <c r="I22" s="37"/>
      <c r="J22" s="38" t="n">
        <v>6000</v>
      </c>
      <c r="K22" s="37" t="n">
        <f aca="false">+L22+M22+N22</f>
        <v>3000</v>
      </c>
      <c r="L22" s="39"/>
      <c r="M22" s="39"/>
      <c r="N22" s="44" t="n">
        <v>3000</v>
      </c>
      <c r="O22" s="37" t="n">
        <f aca="false">+P22+Q22+R22</f>
        <v>3000</v>
      </c>
      <c r="P22" s="39"/>
      <c r="Q22" s="39"/>
      <c r="R22" s="44" t="n">
        <v>3000</v>
      </c>
      <c r="S22" s="37" t="n">
        <f aca="false">+T22+U22+V22</f>
        <v>3000</v>
      </c>
      <c r="T22" s="39"/>
      <c r="U22" s="39"/>
      <c r="V22" s="44" t="n">
        <v>3000</v>
      </c>
      <c r="W22" s="29"/>
      <c r="X22" s="18" t="n">
        <f aca="false">+G22-H22-I22-J22</f>
        <v>0</v>
      </c>
    </row>
    <row r="23" s="40" customFormat="true" ht="45" hidden="false" customHeight="false" outlineLevel="0" collapsed="false">
      <c r="A23" s="33" t="s">
        <v>32</v>
      </c>
      <c r="B23" s="42" t="s">
        <v>55</v>
      </c>
      <c r="C23" s="43" t="s">
        <v>34</v>
      </c>
      <c r="D23" s="36"/>
      <c r="E23" s="35" t="s">
        <v>41</v>
      </c>
      <c r="F23" s="43" t="s">
        <v>56</v>
      </c>
      <c r="G23" s="37" t="n">
        <v>32400</v>
      </c>
      <c r="H23" s="37"/>
      <c r="I23" s="37"/>
      <c r="J23" s="38" t="n">
        <v>32400</v>
      </c>
      <c r="K23" s="37" t="n">
        <f aca="false">+L23+M23+N23</f>
        <v>16305</v>
      </c>
      <c r="L23" s="39"/>
      <c r="M23" s="39"/>
      <c r="N23" s="44" t="n">
        <v>16305</v>
      </c>
      <c r="O23" s="37" t="n">
        <f aca="false">+P23+Q23+R23</f>
        <v>16305</v>
      </c>
      <c r="P23" s="39"/>
      <c r="Q23" s="39"/>
      <c r="R23" s="44" t="n">
        <v>16305</v>
      </c>
      <c r="S23" s="37" t="n">
        <f aca="false">+T23+U23+V23</f>
        <v>16095</v>
      </c>
      <c r="T23" s="39"/>
      <c r="U23" s="39"/>
      <c r="V23" s="44" t="n">
        <v>16095</v>
      </c>
      <c r="W23" s="29"/>
      <c r="X23" s="18" t="n">
        <f aca="false">+G23-H23-I23-J23</f>
        <v>0</v>
      </c>
    </row>
    <row r="24" s="40" customFormat="true" ht="45" hidden="false" customHeight="false" outlineLevel="0" collapsed="false">
      <c r="A24" s="33" t="s">
        <v>32</v>
      </c>
      <c r="B24" s="42" t="s">
        <v>47</v>
      </c>
      <c r="C24" s="43" t="s">
        <v>48</v>
      </c>
      <c r="D24" s="29"/>
      <c r="E24" s="35" t="s">
        <v>41</v>
      </c>
      <c r="F24" s="35" t="s">
        <v>50</v>
      </c>
      <c r="G24" s="37"/>
      <c r="H24" s="37"/>
      <c r="I24" s="37"/>
      <c r="J24" s="38"/>
      <c r="K24" s="37"/>
      <c r="L24" s="39"/>
      <c r="M24" s="39"/>
      <c r="N24" s="39"/>
      <c r="O24" s="37"/>
      <c r="P24" s="39"/>
      <c r="Q24" s="39"/>
      <c r="R24" s="39"/>
      <c r="S24" s="37" t="n">
        <f aca="false">+T24+U24+V24</f>
        <v>9870</v>
      </c>
      <c r="T24" s="39"/>
      <c r="U24" s="37"/>
      <c r="V24" s="39" t="n">
        <v>9870</v>
      </c>
      <c r="W24" s="29" t="s">
        <v>57</v>
      </c>
      <c r="X24" s="18" t="n">
        <f aca="false">+G24-H24-I24-J24</f>
        <v>0</v>
      </c>
    </row>
    <row r="25" s="24" customFormat="true" ht="16.5" hidden="false" customHeight="false" outlineLevel="0" collapsed="false">
      <c r="A25" s="20" t="s">
        <v>58</v>
      </c>
      <c r="B25" s="25" t="s">
        <v>59</v>
      </c>
      <c r="C25" s="20"/>
      <c r="D25" s="20"/>
      <c r="E25" s="20"/>
      <c r="F25" s="22"/>
      <c r="G25" s="23" t="n">
        <f aca="false">+G26</f>
        <v>17817</v>
      </c>
      <c r="H25" s="23"/>
      <c r="I25" s="23"/>
      <c r="J25" s="23" t="n">
        <f aca="false">+J26</f>
        <v>17817</v>
      </c>
      <c r="K25" s="23" t="n">
        <f aca="false">+K26</f>
        <v>8700</v>
      </c>
      <c r="L25" s="23"/>
      <c r="M25" s="23"/>
      <c r="N25" s="23" t="n">
        <f aca="false">+N26</f>
        <v>8700</v>
      </c>
      <c r="O25" s="23" t="n">
        <f aca="false">+O26</f>
        <v>8700</v>
      </c>
      <c r="P25" s="23"/>
      <c r="Q25" s="23"/>
      <c r="R25" s="23" t="n">
        <f aca="false">+R26</f>
        <v>8700</v>
      </c>
      <c r="S25" s="23" t="n">
        <f aca="false">+S26</f>
        <v>9117</v>
      </c>
      <c r="T25" s="23"/>
      <c r="U25" s="23"/>
      <c r="V25" s="23" t="n">
        <f aca="false">+V26</f>
        <v>9117</v>
      </c>
      <c r="W25" s="20"/>
      <c r="X25" s="18" t="n">
        <f aca="false">+G25-H25-I25-J25</f>
        <v>0</v>
      </c>
    </row>
    <row r="26" s="31" customFormat="true" ht="28.5" hidden="false" customHeight="false" outlineLevel="0" collapsed="false">
      <c r="A26" s="26" t="s">
        <v>27</v>
      </c>
      <c r="B26" s="27" t="s">
        <v>45</v>
      </c>
      <c r="C26" s="28"/>
      <c r="D26" s="28"/>
      <c r="E26" s="28"/>
      <c r="F26" s="29"/>
      <c r="G26" s="30" t="n">
        <f aca="false">+G27</f>
        <v>17817</v>
      </c>
      <c r="H26" s="30"/>
      <c r="I26" s="30"/>
      <c r="J26" s="30" t="n">
        <f aca="false">+J27</f>
        <v>17817</v>
      </c>
      <c r="K26" s="30" t="n">
        <f aca="false">+K27</f>
        <v>8700</v>
      </c>
      <c r="L26" s="30"/>
      <c r="M26" s="30"/>
      <c r="N26" s="30" t="n">
        <f aca="false">+N27</f>
        <v>8700</v>
      </c>
      <c r="O26" s="30" t="n">
        <f aca="false">+O27</f>
        <v>8700</v>
      </c>
      <c r="P26" s="30"/>
      <c r="Q26" s="30"/>
      <c r="R26" s="30" t="n">
        <f aca="false">+R27</f>
        <v>8700</v>
      </c>
      <c r="S26" s="30" t="n">
        <f aca="false">+S27</f>
        <v>9117</v>
      </c>
      <c r="T26" s="30"/>
      <c r="U26" s="30"/>
      <c r="V26" s="30" t="n">
        <f aca="false">+V27</f>
        <v>9117</v>
      </c>
      <c r="W26" s="28"/>
      <c r="X26" s="18" t="n">
        <f aca="false">+G26-H26-I26-J26</f>
        <v>0</v>
      </c>
    </row>
    <row r="27" s="31" customFormat="true" ht="16.5" hidden="false" customHeight="false" outlineLevel="0" collapsed="false">
      <c r="A27" s="26" t="s">
        <v>29</v>
      </c>
      <c r="B27" s="27" t="s">
        <v>30</v>
      </c>
      <c r="C27" s="28"/>
      <c r="D27" s="28"/>
      <c r="E27" s="28"/>
      <c r="F27" s="29"/>
      <c r="G27" s="30" t="n">
        <f aca="false">G28</f>
        <v>17817</v>
      </c>
      <c r="H27" s="30"/>
      <c r="I27" s="30"/>
      <c r="J27" s="30" t="n">
        <f aca="false">J28</f>
        <v>17817</v>
      </c>
      <c r="K27" s="30" t="n">
        <f aca="false">K28</f>
        <v>8700</v>
      </c>
      <c r="L27" s="30"/>
      <c r="M27" s="30"/>
      <c r="N27" s="30" t="n">
        <f aca="false">N28</f>
        <v>8700</v>
      </c>
      <c r="O27" s="30" t="n">
        <f aca="false">O28</f>
        <v>8700</v>
      </c>
      <c r="P27" s="30"/>
      <c r="Q27" s="30"/>
      <c r="R27" s="30" t="n">
        <f aca="false">R28</f>
        <v>8700</v>
      </c>
      <c r="S27" s="30" t="n">
        <f aca="false">S28</f>
        <v>9117</v>
      </c>
      <c r="T27" s="30"/>
      <c r="U27" s="30"/>
      <c r="V27" s="30" t="n">
        <f aca="false">V28</f>
        <v>9117</v>
      </c>
      <c r="W27" s="28"/>
      <c r="X27" s="18" t="n">
        <f aca="false">+G27-H27-I27-J27</f>
        <v>0</v>
      </c>
    </row>
    <row r="28" s="31" customFormat="true" ht="16.5" hidden="false" customHeight="false" outlineLevel="0" collapsed="false">
      <c r="A28" s="26" t="s">
        <v>60</v>
      </c>
      <c r="B28" s="32" t="s">
        <v>46</v>
      </c>
      <c r="C28" s="28"/>
      <c r="D28" s="28"/>
      <c r="E28" s="28"/>
      <c r="F28" s="29"/>
      <c r="G28" s="30" t="n">
        <f aca="false">+SUM(G29:G29)</f>
        <v>17817</v>
      </c>
      <c r="H28" s="30"/>
      <c r="I28" s="30"/>
      <c r="J28" s="30" t="n">
        <f aca="false">+SUM(J29:J29)</f>
        <v>17817</v>
      </c>
      <c r="K28" s="30" t="n">
        <f aca="false">+SUM(K29:K29)</f>
        <v>8700</v>
      </c>
      <c r="L28" s="30"/>
      <c r="M28" s="30"/>
      <c r="N28" s="30" t="n">
        <f aca="false">+SUM(N29:N29)</f>
        <v>8700</v>
      </c>
      <c r="O28" s="30" t="n">
        <f aca="false">+SUM(O29:O29)</f>
        <v>8700</v>
      </c>
      <c r="P28" s="30"/>
      <c r="Q28" s="30"/>
      <c r="R28" s="30" t="n">
        <f aca="false">+SUM(R29:R29)</f>
        <v>8700</v>
      </c>
      <c r="S28" s="30" t="n">
        <f aca="false">+SUM(S29:S29)</f>
        <v>9117</v>
      </c>
      <c r="T28" s="30"/>
      <c r="U28" s="30"/>
      <c r="V28" s="30" t="n">
        <f aca="false">+SUM(V29:V29)</f>
        <v>9117</v>
      </c>
      <c r="W28" s="28"/>
      <c r="X28" s="18" t="n">
        <f aca="false">+G28-H28-I28-J28</f>
        <v>0</v>
      </c>
    </row>
    <row r="29" s="40" customFormat="true" ht="30" hidden="false" customHeight="false" outlineLevel="0" collapsed="false">
      <c r="A29" s="33" t="s">
        <v>32</v>
      </c>
      <c r="B29" s="34" t="s">
        <v>61</v>
      </c>
      <c r="C29" s="46"/>
      <c r="D29" s="29"/>
      <c r="E29" s="35" t="s">
        <v>41</v>
      </c>
      <c r="F29" s="35" t="s">
        <v>62</v>
      </c>
      <c r="G29" s="38" t="n">
        <v>17817</v>
      </c>
      <c r="H29" s="37"/>
      <c r="I29" s="37"/>
      <c r="J29" s="38" t="n">
        <v>17817</v>
      </c>
      <c r="K29" s="37" t="n">
        <f aca="false">+L29+M29+N29</f>
        <v>8700</v>
      </c>
      <c r="L29" s="39"/>
      <c r="M29" s="39"/>
      <c r="N29" s="39" t="n">
        <v>8700</v>
      </c>
      <c r="O29" s="37" t="n">
        <f aca="false">+P29+Q29+R29</f>
        <v>8700</v>
      </c>
      <c r="P29" s="39"/>
      <c r="Q29" s="39"/>
      <c r="R29" s="39" t="n">
        <v>8700</v>
      </c>
      <c r="S29" s="37" t="n">
        <f aca="false">+T29+U29+V29</f>
        <v>9117</v>
      </c>
      <c r="T29" s="39"/>
      <c r="U29" s="37"/>
      <c r="V29" s="39" t="n">
        <v>9117</v>
      </c>
      <c r="W29" s="29"/>
      <c r="X29" s="18" t="n">
        <f aca="false">+G29-H29-I29-J29</f>
        <v>0</v>
      </c>
    </row>
    <row r="30" s="24" customFormat="true" ht="16.5" hidden="false" customHeight="false" outlineLevel="0" collapsed="false">
      <c r="A30" s="20" t="s">
        <v>63</v>
      </c>
      <c r="B30" s="25" t="s">
        <v>64</v>
      </c>
      <c r="C30" s="20"/>
      <c r="D30" s="20"/>
      <c r="E30" s="20"/>
      <c r="F30" s="22"/>
      <c r="G30" s="23" t="n">
        <f aca="false">+G31</f>
        <v>190000</v>
      </c>
      <c r="H30" s="23" t="n">
        <f aca="false">+H31</f>
        <v>0</v>
      </c>
      <c r="I30" s="23" t="n">
        <f aca="false">+I31</f>
        <v>150000</v>
      </c>
      <c r="J30" s="23" t="n">
        <f aca="false">+J31</f>
        <v>40000</v>
      </c>
      <c r="K30" s="23" t="n">
        <f aca="false">+K31</f>
        <v>0</v>
      </c>
      <c r="L30" s="23"/>
      <c r="M30" s="23"/>
      <c r="N30" s="23" t="n">
        <f aca="false">+N31</f>
        <v>0</v>
      </c>
      <c r="O30" s="23" t="n">
        <f aca="false">+O31</f>
        <v>0</v>
      </c>
      <c r="P30" s="23"/>
      <c r="Q30" s="23"/>
      <c r="R30" s="23" t="n">
        <f aca="false">+R31</f>
        <v>0</v>
      </c>
      <c r="S30" s="23" t="n">
        <f aca="false">+S31</f>
        <v>40000</v>
      </c>
      <c r="T30" s="23"/>
      <c r="U30" s="23"/>
      <c r="V30" s="23" t="n">
        <f aca="false">+V31</f>
        <v>40000</v>
      </c>
      <c r="W30" s="20"/>
      <c r="X30" s="18" t="n">
        <f aca="false">+G30-H30-I30-J30</f>
        <v>0</v>
      </c>
    </row>
    <row r="31" s="31" customFormat="true" ht="28.5" hidden="false" customHeight="false" outlineLevel="0" collapsed="false">
      <c r="A31" s="26" t="s">
        <v>27</v>
      </c>
      <c r="B31" s="27" t="s">
        <v>45</v>
      </c>
      <c r="C31" s="28"/>
      <c r="D31" s="28"/>
      <c r="E31" s="28"/>
      <c r="F31" s="29"/>
      <c r="G31" s="30" t="n">
        <f aca="false">+G33</f>
        <v>190000</v>
      </c>
      <c r="H31" s="30" t="n">
        <f aca="false">+H33</f>
        <v>0</v>
      </c>
      <c r="I31" s="30" t="n">
        <f aca="false">+I33</f>
        <v>150000</v>
      </c>
      <c r="J31" s="30" t="n">
        <f aca="false">+J33</f>
        <v>40000</v>
      </c>
      <c r="K31" s="30" t="n">
        <f aca="false">+K33</f>
        <v>0</v>
      </c>
      <c r="L31" s="30"/>
      <c r="M31" s="30"/>
      <c r="N31" s="30" t="n">
        <f aca="false">+N33</f>
        <v>0</v>
      </c>
      <c r="O31" s="30" t="n">
        <f aca="false">+O33</f>
        <v>0</v>
      </c>
      <c r="P31" s="30"/>
      <c r="Q31" s="30"/>
      <c r="R31" s="30" t="n">
        <f aca="false">+R33</f>
        <v>0</v>
      </c>
      <c r="S31" s="30" t="n">
        <f aca="false">+S33</f>
        <v>40000</v>
      </c>
      <c r="T31" s="30"/>
      <c r="U31" s="30"/>
      <c r="V31" s="30" t="n">
        <f aca="false">+V33</f>
        <v>40000</v>
      </c>
      <c r="W31" s="28"/>
      <c r="X31" s="18" t="n">
        <f aca="false">+G31-H31-I31-J31</f>
        <v>0</v>
      </c>
    </row>
    <row r="32" s="31" customFormat="true" ht="16.5" hidden="false" customHeight="false" outlineLevel="0" collapsed="false">
      <c r="A32" s="26" t="s">
        <v>29</v>
      </c>
      <c r="B32" s="27" t="s">
        <v>30</v>
      </c>
      <c r="C32" s="28"/>
      <c r="D32" s="28"/>
      <c r="E32" s="28"/>
      <c r="F32" s="29"/>
      <c r="G32" s="30" t="n">
        <f aca="false">+G33</f>
        <v>190000</v>
      </c>
      <c r="H32" s="30" t="n">
        <f aca="false">+H33</f>
        <v>0</v>
      </c>
      <c r="I32" s="30" t="n">
        <f aca="false">+I33</f>
        <v>150000</v>
      </c>
      <c r="J32" s="30" t="n">
        <f aca="false">+J33</f>
        <v>40000</v>
      </c>
      <c r="K32" s="30" t="n">
        <f aca="false">+K33</f>
        <v>0</v>
      </c>
      <c r="L32" s="30"/>
      <c r="M32" s="30"/>
      <c r="N32" s="30" t="n">
        <f aca="false">+N33</f>
        <v>0</v>
      </c>
      <c r="O32" s="30" t="n">
        <f aca="false">+O33</f>
        <v>0</v>
      </c>
      <c r="P32" s="30"/>
      <c r="Q32" s="30"/>
      <c r="R32" s="30" t="n">
        <f aca="false">+R33</f>
        <v>0</v>
      </c>
      <c r="S32" s="30" t="n">
        <f aca="false">+S33</f>
        <v>40000</v>
      </c>
      <c r="T32" s="30"/>
      <c r="U32" s="30"/>
      <c r="V32" s="30" t="n">
        <f aca="false">+V33</f>
        <v>40000</v>
      </c>
      <c r="W32" s="28"/>
      <c r="X32" s="18" t="n">
        <f aca="false">+G32-H32-I32-J32</f>
        <v>0</v>
      </c>
    </row>
    <row r="33" s="31" customFormat="true" ht="16.5" hidden="false" customHeight="false" outlineLevel="0" collapsed="false">
      <c r="A33" s="26"/>
      <c r="B33" s="32" t="s">
        <v>46</v>
      </c>
      <c r="C33" s="28"/>
      <c r="D33" s="28"/>
      <c r="E33" s="28"/>
      <c r="F33" s="29"/>
      <c r="G33" s="30" t="n">
        <f aca="false">+SUM(G34:G34)</f>
        <v>190000</v>
      </c>
      <c r="H33" s="30" t="n">
        <f aca="false">+SUM(H34:H34)</f>
        <v>0</v>
      </c>
      <c r="I33" s="30" t="n">
        <f aca="false">+SUM(I34:I34)</f>
        <v>150000</v>
      </c>
      <c r="J33" s="30" t="n">
        <f aca="false">+SUM(J34:J34)</f>
        <v>40000</v>
      </c>
      <c r="K33" s="30" t="n">
        <f aca="false">+SUM(K34:K34)</f>
        <v>0</v>
      </c>
      <c r="L33" s="30"/>
      <c r="M33" s="30"/>
      <c r="N33" s="30" t="n">
        <f aca="false">+SUM(N34:N34)</f>
        <v>0</v>
      </c>
      <c r="O33" s="30" t="n">
        <f aca="false">+SUM(O34:O34)</f>
        <v>0</v>
      </c>
      <c r="P33" s="30"/>
      <c r="Q33" s="30"/>
      <c r="R33" s="30" t="n">
        <f aca="false">+SUM(R34:R34)</f>
        <v>0</v>
      </c>
      <c r="S33" s="30" t="n">
        <f aca="false">+SUM(S34:S34)</f>
        <v>40000</v>
      </c>
      <c r="T33" s="30"/>
      <c r="U33" s="30"/>
      <c r="V33" s="30" t="n">
        <f aca="false">+SUM(V34:V34)</f>
        <v>40000</v>
      </c>
      <c r="W33" s="28"/>
      <c r="X33" s="18" t="n">
        <f aca="false">+G33-H33-I33-J33</f>
        <v>0</v>
      </c>
    </row>
    <row r="34" s="40" customFormat="true" ht="292.5" hidden="false" customHeight="true" outlineLevel="0" collapsed="false">
      <c r="A34" s="33" t="s">
        <v>32</v>
      </c>
      <c r="B34" s="34" t="s">
        <v>65</v>
      </c>
      <c r="C34" s="35" t="s">
        <v>34</v>
      </c>
      <c r="D34" s="47" t="s">
        <v>66</v>
      </c>
      <c r="E34" s="35" t="s">
        <v>67</v>
      </c>
      <c r="F34" s="35" t="s">
        <v>68</v>
      </c>
      <c r="G34" s="37" t="n">
        <v>190000</v>
      </c>
      <c r="H34" s="37"/>
      <c r="I34" s="37" t="n">
        <v>150000</v>
      </c>
      <c r="J34" s="38" t="n">
        <v>40000</v>
      </c>
      <c r="K34" s="37" t="n">
        <f aca="false">+L34+M34+N34</f>
        <v>0</v>
      </c>
      <c r="L34" s="39"/>
      <c r="M34" s="39"/>
      <c r="N34" s="39" t="n">
        <v>0</v>
      </c>
      <c r="O34" s="37" t="n">
        <f aca="false">+P34+Q34+R34</f>
        <v>0</v>
      </c>
      <c r="P34" s="39"/>
      <c r="Q34" s="39"/>
      <c r="R34" s="39" t="n">
        <v>0</v>
      </c>
      <c r="S34" s="37" t="n">
        <f aca="false">+T34+U34+V34</f>
        <v>40000</v>
      </c>
      <c r="T34" s="39"/>
      <c r="U34" s="37"/>
      <c r="V34" s="39" t="n">
        <v>40000</v>
      </c>
      <c r="W34" s="29"/>
      <c r="X34" s="18" t="n">
        <f aca="false">+G34-H34-I34-J34</f>
        <v>0</v>
      </c>
    </row>
    <row r="35" s="31" customFormat="true" ht="16.5" hidden="false" customHeight="false" outlineLevel="0" collapsed="false">
      <c r="A35" s="26" t="s">
        <v>69</v>
      </c>
      <c r="B35" s="25" t="s">
        <v>70</v>
      </c>
      <c r="C35" s="48"/>
      <c r="D35" s="28"/>
      <c r="E35" s="48"/>
      <c r="F35" s="49"/>
      <c r="G35" s="23" t="n">
        <f aca="false">+G36+G42+G46+G50+G54+G58+G62</f>
        <v>3715892</v>
      </c>
      <c r="H35" s="23" t="n">
        <f aca="false">+H36+H42+H46+H50+H54+H58+H62</f>
        <v>0</v>
      </c>
      <c r="I35" s="23" t="n">
        <f aca="false">+I36+I42+I46+I50+I54+I58+I62</f>
        <v>3178859</v>
      </c>
      <c r="J35" s="23" t="n">
        <f aca="false">+J36+J42+J46+J50+J54+J58+J62</f>
        <v>537033</v>
      </c>
      <c r="K35" s="23" t="n">
        <f aca="false">+K36+K42+K46+K50+K54+K58+K62</f>
        <v>39239</v>
      </c>
      <c r="L35" s="23"/>
      <c r="M35" s="23"/>
      <c r="N35" s="23" t="n">
        <f aca="false">+N36+N42+N46+N50+N54+N58+N62</f>
        <v>39239</v>
      </c>
      <c r="O35" s="23" t="n">
        <f aca="false">+O36+O42+O46+O50+O54+O58+O62</f>
        <v>39239</v>
      </c>
      <c r="P35" s="23"/>
      <c r="Q35" s="23"/>
      <c r="R35" s="23" t="n">
        <f aca="false">+R36+R42+R46+R50+R54+R58+R62</f>
        <v>39239</v>
      </c>
      <c r="S35" s="23" t="n">
        <f aca="false">+S36+S42+S46+S50+S54+S58+S62</f>
        <v>264822.18</v>
      </c>
      <c r="T35" s="23"/>
      <c r="U35" s="23"/>
      <c r="V35" s="23" t="n">
        <f aca="false">+V36+V42+V46+V50+V54+V58+V62</f>
        <v>264822.18</v>
      </c>
      <c r="W35" s="28"/>
      <c r="X35" s="18" t="n">
        <f aca="false">+G35-H35-I35-J35</f>
        <v>0</v>
      </c>
    </row>
    <row r="36" s="31" customFormat="true" ht="28.5" hidden="false" customHeight="false" outlineLevel="0" collapsed="false">
      <c r="A36" s="26" t="s">
        <v>27</v>
      </c>
      <c r="B36" s="50" t="s">
        <v>71</v>
      </c>
      <c r="C36" s="28"/>
      <c r="D36" s="28"/>
      <c r="E36" s="28"/>
      <c r="F36" s="29"/>
      <c r="G36" s="30" t="n">
        <f aca="false">+G37</f>
        <v>209359</v>
      </c>
      <c r="H36" s="30" t="n">
        <f aca="false">+H37</f>
        <v>0</v>
      </c>
      <c r="I36" s="30" t="n">
        <f aca="false">+I37</f>
        <v>159359</v>
      </c>
      <c r="J36" s="30" t="n">
        <f aca="false">+J37</f>
        <v>50000</v>
      </c>
      <c r="K36" s="30" t="n">
        <f aca="false">+K37</f>
        <v>15000</v>
      </c>
      <c r="L36" s="30"/>
      <c r="M36" s="30"/>
      <c r="N36" s="30" t="n">
        <f aca="false">+N37</f>
        <v>15000</v>
      </c>
      <c r="O36" s="30" t="n">
        <f aca="false">+O37</f>
        <v>15000</v>
      </c>
      <c r="P36" s="30"/>
      <c r="Q36" s="30"/>
      <c r="R36" s="30" t="n">
        <f aca="false">+R37</f>
        <v>15000</v>
      </c>
      <c r="S36" s="30" t="n">
        <f aca="false">+S37</f>
        <v>18067.716</v>
      </c>
      <c r="T36" s="30"/>
      <c r="U36" s="30"/>
      <c r="V36" s="30" t="n">
        <f aca="false">+V37</f>
        <v>18067.716</v>
      </c>
      <c r="W36" s="28"/>
      <c r="X36" s="18" t="n">
        <f aca="false">+G36-H36-I36-J36</f>
        <v>0</v>
      </c>
    </row>
    <row r="37" s="31" customFormat="true" ht="16.5" hidden="false" customHeight="false" outlineLevel="0" collapsed="false">
      <c r="A37" s="26" t="s">
        <v>29</v>
      </c>
      <c r="B37" s="27" t="s">
        <v>30</v>
      </c>
      <c r="C37" s="28"/>
      <c r="D37" s="28"/>
      <c r="E37" s="28"/>
      <c r="F37" s="29"/>
      <c r="G37" s="30" t="n">
        <f aca="false">+G38+G40</f>
        <v>209359</v>
      </c>
      <c r="H37" s="30" t="n">
        <f aca="false">+H38+H40</f>
        <v>0</v>
      </c>
      <c r="I37" s="30" t="n">
        <f aca="false">+I38+I40</f>
        <v>159359</v>
      </c>
      <c r="J37" s="30" t="n">
        <f aca="false">+J38+J40</f>
        <v>50000</v>
      </c>
      <c r="K37" s="30" t="n">
        <f aca="false">+K38+K40</f>
        <v>15000</v>
      </c>
      <c r="L37" s="30"/>
      <c r="M37" s="30"/>
      <c r="N37" s="30" t="n">
        <f aca="false">+N38+N40</f>
        <v>15000</v>
      </c>
      <c r="O37" s="30" t="n">
        <f aca="false">+O38+O40</f>
        <v>15000</v>
      </c>
      <c r="P37" s="30"/>
      <c r="Q37" s="30"/>
      <c r="R37" s="30" t="n">
        <f aca="false">+R38+R40</f>
        <v>15000</v>
      </c>
      <c r="S37" s="30" t="n">
        <f aca="false">+S38+S40</f>
        <v>18067.716</v>
      </c>
      <c r="T37" s="30"/>
      <c r="U37" s="30"/>
      <c r="V37" s="30" t="n">
        <f aca="false">+V38+V40</f>
        <v>18067.716</v>
      </c>
      <c r="W37" s="28"/>
      <c r="X37" s="18" t="n">
        <f aca="false">+G37-H37-I37-J37</f>
        <v>0</v>
      </c>
    </row>
    <row r="38" s="31" customFormat="true" ht="28.5" hidden="false" customHeight="false" outlineLevel="0" collapsed="false">
      <c r="A38" s="26" t="s">
        <v>60</v>
      </c>
      <c r="B38" s="32" t="s">
        <v>72</v>
      </c>
      <c r="C38" s="28"/>
      <c r="D38" s="28"/>
      <c r="E38" s="28"/>
      <c r="F38" s="29"/>
      <c r="G38" s="30" t="n">
        <f aca="false">+SUM(G39:G39)</f>
        <v>159359</v>
      </c>
      <c r="H38" s="30" t="n">
        <f aca="false">+SUM(H39:H39)</f>
        <v>0</v>
      </c>
      <c r="I38" s="30" t="n">
        <f aca="false">+SUM(I39:I39)</f>
        <v>159359</v>
      </c>
      <c r="J38" s="30" t="n">
        <f aca="false">+SUM(J39:J39)</f>
        <v>0</v>
      </c>
      <c r="K38" s="30" t="n">
        <f aca="false">+SUM(K39:K39)</f>
        <v>0</v>
      </c>
      <c r="L38" s="30"/>
      <c r="M38" s="30"/>
      <c r="N38" s="30" t="n">
        <f aca="false">+SUM(N39:N39)</f>
        <v>0</v>
      </c>
      <c r="O38" s="30" t="n">
        <f aca="false">+SUM(O39:O39)</f>
        <v>0</v>
      </c>
      <c r="P38" s="30"/>
      <c r="Q38" s="30"/>
      <c r="R38" s="30" t="n">
        <f aca="false">+SUM(R39:R39)</f>
        <v>0</v>
      </c>
      <c r="S38" s="30" t="n">
        <f aca="false">+SUM(S39:S39)</f>
        <v>3067.716</v>
      </c>
      <c r="T38" s="30"/>
      <c r="U38" s="30"/>
      <c r="V38" s="30" t="n">
        <f aca="false">+SUM(V39:V39)</f>
        <v>3067.716</v>
      </c>
      <c r="W38" s="28"/>
      <c r="X38" s="18" t="n">
        <f aca="false">+G38-H38-I38-J38</f>
        <v>0</v>
      </c>
    </row>
    <row r="39" s="40" customFormat="true" ht="45" hidden="false" customHeight="false" outlineLevel="0" collapsed="false">
      <c r="A39" s="33" t="s">
        <v>32</v>
      </c>
      <c r="B39" s="51" t="s">
        <v>73</v>
      </c>
      <c r="C39" s="35" t="s">
        <v>53</v>
      </c>
      <c r="D39" s="29"/>
      <c r="E39" s="35" t="s">
        <v>74</v>
      </c>
      <c r="F39" s="52" t="s">
        <v>75</v>
      </c>
      <c r="G39" s="38" t="n">
        <v>159359</v>
      </c>
      <c r="H39" s="37"/>
      <c r="I39" s="37" t="n">
        <v>159359</v>
      </c>
      <c r="J39" s="38"/>
      <c r="K39" s="37"/>
      <c r="L39" s="39"/>
      <c r="M39" s="39"/>
      <c r="N39" s="39"/>
      <c r="O39" s="37"/>
      <c r="P39" s="39"/>
      <c r="Q39" s="39"/>
      <c r="R39" s="39"/>
      <c r="S39" s="37" t="n">
        <f aca="false">+T39+U39+V39</f>
        <v>3067.716</v>
      </c>
      <c r="T39" s="39"/>
      <c r="U39" s="39"/>
      <c r="V39" s="39" t="n">
        <v>3067.716</v>
      </c>
      <c r="W39" s="29"/>
      <c r="X39" s="18" t="n">
        <f aca="false">+G39-H39-I39-J39</f>
        <v>0</v>
      </c>
    </row>
    <row r="40" s="31" customFormat="true" ht="16.5" hidden="false" customHeight="false" outlineLevel="0" collapsed="false">
      <c r="A40" s="26" t="s">
        <v>76</v>
      </c>
      <c r="B40" s="32" t="s">
        <v>77</v>
      </c>
      <c r="C40" s="28"/>
      <c r="D40" s="28"/>
      <c r="E40" s="28"/>
      <c r="F40" s="29"/>
      <c r="G40" s="30" t="n">
        <f aca="false">+SUM(G41:G41)</f>
        <v>50000</v>
      </c>
      <c r="H40" s="30" t="n">
        <f aca="false">+SUM(H41:H41)</f>
        <v>0</v>
      </c>
      <c r="I40" s="30" t="n">
        <f aca="false">+SUM(I41:I41)</f>
        <v>0</v>
      </c>
      <c r="J40" s="30" t="n">
        <f aca="false">+SUM(J41:J41)</f>
        <v>50000</v>
      </c>
      <c r="K40" s="30" t="n">
        <f aca="false">+SUM(K41:K41)</f>
        <v>15000</v>
      </c>
      <c r="L40" s="30"/>
      <c r="M40" s="30"/>
      <c r="N40" s="30" t="n">
        <f aca="false">+SUM(N41:N41)</f>
        <v>15000</v>
      </c>
      <c r="O40" s="30" t="n">
        <f aca="false">+SUM(O41:O41)</f>
        <v>15000</v>
      </c>
      <c r="P40" s="30"/>
      <c r="Q40" s="30"/>
      <c r="R40" s="30" t="n">
        <f aca="false">+SUM(R41:R41)</f>
        <v>15000</v>
      </c>
      <c r="S40" s="30" t="n">
        <f aca="false">+SUM(S41:S41)</f>
        <v>15000</v>
      </c>
      <c r="T40" s="30"/>
      <c r="U40" s="30"/>
      <c r="V40" s="30" t="n">
        <f aca="false">+SUM(V41:V41)</f>
        <v>15000</v>
      </c>
      <c r="W40" s="28"/>
      <c r="X40" s="18" t="n">
        <f aca="false">+G40-H40-I40-J40</f>
        <v>0</v>
      </c>
    </row>
    <row r="41" s="40" customFormat="true" ht="45" hidden="false" customHeight="false" outlineLevel="0" collapsed="false">
      <c r="A41" s="33" t="s">
        <v>32</v>
      </c>
      <c r="B41" s="42" t="s">
        <v>78</v>
      </c>
      <c r="C41" s="35" t="s">
        <v>53</v>
      </c>
      <c r="D41" s="29"/>
      <c r="E41" s="35" t="s">
        <v>79</v>
      </c>
      <c r="F41" s="53" t="s">
        <v>80</v>
      </c>
      <c r="G41" s="37" t="n">
        <v>50000</v>
      </c>
      <c r="H41" s="37"/>
      <c r="I41" s="37"/>
      <c r="J41" s="38" t="n">
        <v>50000</v>
      </c>
      <c r="K41" s="37" t="n">
        <f aca="false">+L41+M41+N41</f>
        <v>15000</v>
      </c>
      <c r="L41" s="39"/>
      <c r="M41" s="39"/>
      <c r="N41" s="39" t="n">
        <v>15000</v>
      </c>
      <c r="O41" s="37" t="n">
        <f aca="false">+P41+Q41+R41</f>
        <v>15000</v>
      </c>
      <c r="P41" s="39"/>
      <c r="Q41" s="39"/>
      <c r="R41" s="39" t="n">
        <v>15000</v>
      </c>
      <c r="S41" s="37" t="n">
        <f aca="false">+T41+U41+V41</f>
        <v>15000</v>
      </c>
      <c r="T41" s="39"/>
      <c r="U41" s="39"/>
      <c r="V41" s="39" t="n">
        <v>15000</v>
      </c>
      <c r="W41" s="29"/>
      <c r="X41" s="18" t="n">
        <f aca="false">+G41-H41-I41-J41</f>
        <v>0</v>
      </c>
    </row>
    <row r="42" s="31" customFormat="true" ht="28.5" hidden="false" customHeight="false" outlineLevel="0" collapsed="false">
      <c r="A42" s="26" t="s">
        <v>81</v>
      </c>
      <c r="B42" s="50" t="s">
        <v>82</v>
      </c>
      <c r="C42" s="28"/>
      <c r="D42" s="28"/>
      <c r="E42" s="28"/>
      <c r="F42" s="29"/>
      <c r="G42" s="30" t="n">
        <f aca="false">+G43</f>
        <v>25000</v>
      </c>
      <c r="H42" s="30"/>
      <c r="I42" s="30"/>
      <c r="J42" s="30" t="n">
        <f aca="false">+J43</f>
        <v>25000</v>
      </c>
      <c r="K42" s="30" t="n">
        <f aca="false">+K43</f>
        <v>8550</v>
      </c>
      <c r="L42" s="30"/>
      <c r="M42" s="30"/>
      <c r="N42" s="30" t="n">
        <f aca="false">+N43</f>
        <v>8550</v>
      </c>
      <c r="O42" s="30" t="n">
        <f aca="false">+O43</f>
        <v>8550</v>
      </c>
      <c r="P42" s="30"/>
      <c r="Q42" s="30"/>
      <c r="R42" s="30" t="n">
        <f aca="false">+R43</f>
        <v>8550</v>
      </c>
      <c r="S42" s="30" t="n">
        <f aca="false">+S43</f>
        <v>16450</v>
      </c>
      <c r="T42" s="30"/>
      <c r="U42" s="30"/>
      <c r="V42" s="30" t="n">
        <f aca="false">+V43</f>
        <v>16450</v>
      </c>
      <c r="W42" s="28"/>
      <c r="X42" s="18" t="n">
        <f aca="false">+G42-H42-I42-J42</f>
        <v>0</v>
      </c>
    </row>
    <row r="43" s="31" customFormat="true" ht="16.5" hidden="false" customHeight="false" outlineLevel="0" collapsed="false">
      <c r="A43" s="26" t="s">
        <v>29</v>
      </c>
      <c r="B43" s="27" t="s">
        <v>30</v>
      </c>
      <c r="C43" s="28"/>
      <c r="D43" s="28"/>
      <c r="E43" s="28"/>
      <c r="F43" s="29"/>
      <c r="G43" s="30" t="n">
        <f aca="false">+G44</f>
        <v>25000</v>
      </c>
      <c r="H43" s="30"/>
      <c r="I43" s="30"/>
      <c r="J43" s="30" t="n">
        <f aca="false">+J44</f>
        <v>25000</v>
      </c>
      <c r="K43" s="30" t="n">
        <f aca="false">+K44</f>
        <v>8550</v>
      </c>
      <c r="L43" s="30"/>
      <c r="M43" s="30"/>
      <c r="N43" s="30" t="n">
        <f aca="false">+N44</f>
        <v>8550</v>
      </c>
      <c r="O43" s="30" t="n">
        <f aca="false">+O44</f>
        <v>8550</v>
      </c>
      <c r="P43" s="30"/>
      <c r="Q43" s="30"/>
      <c r="R43" s="30" t="n">
        <f aca="false">+R44</f>
        <v>8550</v>
      </c>
      <c r="S43" s="30" t="n">
        <f aca="false">+S44</f>
        <v>16450</v>
      </c>
      <c r="T43" s="30"/>
      <c r="U43" s="30"/>
      <c r="V43" s="30" t="n">
        <f aca="false">+V44</f>
        <v>16450</v>
      </c>
      <c r="W43" s="28"/>
      <c r="X43" s="18" t="n">
        <f aca="false">+G43-H43-I43-J43</f>
        <v>0</v>
      </c>
    </row>
    <row r="44" s="31" customFormat="true" ht="16.5" hidden="false" customHeight="false" outlineLevel="0" collapsed="false">
      <c r="A44" s="26"/>
      <c r="B44" s="32" t="s">
        <v>83</v>
      </c>
      <c r="C44" s="28"/>
      <c r="D44" s="28"/>
      <c r="E44" s="28"/>
      <c r="F44" s="29"/>
      <c r="G44" s="30" t="n">
        <f aca="false">+SUM(G45:G45)</f>
        <v>25000</v>
      </c>
      <c r="H44" s="30"/>
      <c r="I44" s="30"/>
      <c r="J44" s="30" t="n">
        <f aca="false">+SUM(J45:J45)</f>
        <v>25000</v>
      </c>
      <c r="K44" s="30" t="n">
        <f aca="false">+SUM(K45:K45)</f>
        <v>8550</v>
      </c>
      <c r="L44" s="30"/>
      <c r="M44" s="30"/>
      <c r="N44" s="30" t="n">
        <f aca="false">+SUM(N45:N45)</f>
        <v>8550</v>
      </c>
      <c r="O44" s="30" t="n">
        <f aca="false">+SUM(O45:O45)</f>
        <v>8550</v>
      </c>
      <c r="P44" s="30"/>
      <c r="Q44" s="30"/>
      <c r="R44" s="30" t="n">
        <f aca="false">+SUM(R45:R45)</f>
        <v>8550</v>
      </c>
      <c r="S44" s="30" t="n">
        <f aca="false">+SUM(S45:S45)</f>
        <v>16450</v>
      </c>
      <c r="T44" s="30"/>
      <c r="U44" s="30"/>
      <c r="V44" s="30" t="n">
        <f aca="false">+SUM(V45:V45)</f>
        <v>16450</v>
      </c>
      <c r="W44" s="28"/>
      <c r="X44" s="18" t="n">
        <f aca="false">+G44-H44-I44-J44</f>
        <v>0</v>
      </c>
    </row>
    <row r="45" s="40" customFormat="true" ht="45" hidden="false" customHeight="false" outlineLevel="0" collapsed="false">
      <c r="A45" s="33" t="s">
        <v>32</v>
      </c>
      <c r="B45" s="42" t="s">
        <v>84</v>
      </c>
      <c r="C45" s="35" t="s">
        <v>85</v>
      </c>
      <c r="D45" s="29"/>
      <c r="E45" s="35" t="s">
        <v>41</v>
      </c>
      <c r="F45" s="53" t="s">
        <v>86</v>
      </c>
      <c r="G45" s="37" t="n">
        <f aca="false">+H45+I45+J45</f>
        <v>25000</v>
      </c>
      <c r="H45" s="39"/>
      <c r="I45" s="39"/>
      <c r="J45" s="39" t="n">
        <v>25000</v>
      </c>
      <c r="K45" s="37" t="n">
        <f aca="false">+L45+M45+N45</f>
        <v>8550</v>
      </c>
      <c r="L45" s="39"/>
      <c r="M45" s="39"/>
      <c r="N45" s="39" t="n">
        <v>8550</v>
      </c>
      <c r="O45" s="37" t="n">
        <f aca="false">+P45+Q45+R45</f>
        <v>8550</v>
      </c>
      <c r="P45" s="39"/>
      <c r="Q45" s="39"/>
      <c r="R45" s="39" t="n">
        <v>8550</v>
      </c>
      <c r="S45" s="37" t="n">
        <f aca="false">+T45+U45+V45</f>
        <v>16450</v>
      </c>
      <c r="T45" s="39"/>
      <c r="U45" s="37"/>
      <c r="V45" s="39" t="n">
        <v>16450</v>
      </c>
      <c r="W45" s="29"/>
      <c r="X45" s="18" t="n">
        <f aca="false">+G45-H45-I45-J45</f>
        <v>0</v>
      </c>
    </row>
    <row r="46" s="31" customFormat="true" ht="28.5" hidden="false" customHeight="false" outlineLevel="0" collapsed="false">
      <c r="A46" s="26" t="s">
        <v>87</v>
      </c>
      <c r="B46" s="54" t="s">
        <v>88</v>
      </c>
      <c r="C46" s="28"/>
      <c r="D46" s="28"/>
      <c r="E46" s="28"/>
      <c r="F46" s="29"/>
      <c r="G46" s="30" t="n">
        <f aca="false">+G47</f>
        <v>3210000</v>
      </c>
      <c r="H46" s="30"/>
      <c r="I46" s="30" t="n">
        <f aca="false">+I47</f>
        <v>2980000</v>
      </c>
      <c r="J46" s="30" t="n">
        <f aca="false">+J47</f>
        <v>230000</v>
      </c>
      <c r="K46" s="30" t="n">
        <f aca="false">+K47</f>
        <v>0</v>
      </c>
      <c r="L46" s="30"/>
      <c r="M46" s="30"/>
      <c r="N46" s="30" t="n">
        <f aca="false">+N47</f>
        <v>0</v>
      </c>
      <c r="O46" s="30" t="n">
        <f aca="false">+O47</f>
        <v>0</v>
      </c>
      <c r="P46" s="30"/>
      <c r="Q46" s="30"/>
      <c r="R46" s="30" t="n">
        <f aca="false">+R47</f>
        <v>0</v>
      </c>
      <c r="S46" s="30" t="n">
        <f aca="false">+S47</f>
        <v>134017</v>
      </c>
      <c r="T46" s="30"/>
      <c r="U46" s="30"/>
      <c r="V46" s="30" t="n">
        <f aca="false">+V47</f>
        <v>134017</v>
      </c>
      <c r="W46" s="28"/>
      <c r="X46" s="18" t="n">
        <f aca="false">+G46-H46-I46-J46</f>
        <v>0</v>
      </c>
    </row>
    <row r="47" s="31" customFormat="true" ht="16.5" hidden="false" customHeight="false" outlineLevel="0" collapsed="false">
      <c r="A47" s="26" t="s">
        <v>29</v>
      </c>
      <c r="B47" s="27" t="s">
        <v>30</v>
      </c>
      <c r="C47" s="28"/>
      <c r="D47" s="28"/>
      <c r="E47" s="28"/>
      <c r="F47" s="29"/>
      <c r="G47" s="30" t="n">
        <f aca="false">+G48</f>
        <v>3210000</v>
      </c>
      <c r="H47" s="30"/>
      <c r="I47" s="30" t="n">
        <f aca="false">+I48</f>
        <v>2980000</v>
      </c>
      <c r="J47" s="30" t="n">
        <f aca="false">+J48</f>
        <v>230000</v>
      </c>
      <c r="K47" s="30" t="n">
        <f aca="false">+K48</f>
        <v>0</v>
      </c>
      <c r="L47" s="30"/>
      <c r="M47" s="30"/>
      <c r="N47" s="30" t="n">
        <f aca="false">+N48</f>
        <v>0</v>
      </c>
      <c r="O47" s="30" t="n">
        <f aca="false">+O48</f>
        <v>0</v>
      </c>
      <c r="P47" s="30"/>
      <c r="Q47" s="30"/>
      <c r="R47" s="30" t="n">
        <f aca="false">+R48</f>
        <v>0</v>
      </c>
      <c r="S47" s="30" t="n">
        <f aca="false">+S48</f>
        <v>134017</v>
      </c>
      <c r="T47" s="30"/>
      <c r="U47" s="30"/>
      <c r="V47" s="30" t="n">
        <f aca="false">+V48</f>
        <v>134017</v>
      </c>
      <c r="W47" s="28"/>
      <c r="X47" s="18" t="n">
        <f aca="false">+G47-H47-I47-J47</f>
        <v>0</v>
      </c>
    </row>
    <row r="48" s="31" customFormat="true" ht="16.5" hidden="false" customHeight="false" outlineLevel="0" collapsed="false">
      <c r="A48" s="26"/>
      <c r="B48" s="32" t="s">
        <v>77</v>
      </c>
      <c r="C48" s="28"/>
      <c r="D48" s="28"/>
      <c r="E48" s="28"/>
      <c r="F48" s="29"/>
      <c r="G48" s="30" t="n">
        <f aca="false">+SUM(G49:G49)</f>
        <v>3210000</v>
      </c>
      <c r="H48" s="30"/>
      <c r="I48" s="30" t="n">
        <f aca="false">+SUM(I49:I49)</f>
        <v>2980000</v>
      </c>
      <c r="J48" s="30" t="n">
        <f aca="false">+SUM(J49:J49)</f>
        <v>230000</v>
      </c>
      <c r="K48" s="30" t="n">
        <f aca="false">+SUM(K49:K49)</f>
        <v>0</v>
      </c>
      <c r="L48" s="30"/>
      <c r="M48" s="30"/>
      <c r="N48" s="30" t="n">
        <f aca="false">+SUM(N49:N49)</f>
        <v>0</v>
      </c>
      <c r="O48" s="30" t="n">
        <f aca="false">+SUM(O49:O49)</f>
        <v>0</v>
      </c>
      <c r="P48" s="30"/>
      <c r="Q48" s="30"/>
      <c r="R48" s="30" t="n">
        <f aca="false">+SUM(R49:R49)</f>
        <v>0</v>
      </c>
      <c r="S48" s="30" t="n">
        <f aca="false">+SUM(S49:S49)</f>
        <v>134017</v>
      </c>
      <c r="T48" s="30"/>
      <c r="U48" s="30"/>
      <c r="V48" s="30" t="n">
        <f aca="false">+SUM(V49:V49)</f>
        <v>134017</v>
      </c>
      <c r="W48" s="28"/>
      <c r="X48" s="18" t="n">
        <f aca="false">+G48-H48-I48-J48</f>
        <v>0</v>
      </c>
    </row>
    <row r="49" s="40" customFormat="true" ht="75" hidden="false" customHeight="false" outlineLevel="0" collapsed="false">
      <c r="A49" s="33" t="s">
        <v>32</v>
      </c>
      <c r="B49" s="42" t="s">
        <v>89</v>
      </c>
      <c r="C49" s="35" t="s">
        <v>90</v>
      </c>
      <c r="D49" s="29"/>
      <c r="E49" s="35"/>
      <c r="F49" s="35"/>
      <c r="G49" s="37" t="n">
        <f aca="false">+H49+I49+J49</f>
        <v>3210000</v>
      </c>
      <c r="H49" s="37"/>
      <c r="I49" s="37" t="n">
        <v>2980000</v>
      </c>
      <c r="J49" s="38" t="n">
        <v>230000</v>
      </c>
      <c r="K49" s="37" t="n">
        <f aca="false">+L49+M49+N49</f>
        <v>0</v>
      </c>
      <c r="L49" s="39"/>
      <c r="M49" s="39"/>
      <c r="N49" s="38" t="n">
        <v>0</v>
      </c>
      <c r="O49" s="37" t="n">
        <f aca="false">+P49+Q49+R49</f>
        <v>0</v>
      </c>
      <c r="P49" s="39"/>
      <c r="Q49" s="39"/>
      <c r="R49" s="39" t="n">
        <v>0</v>
      </c>
      <c r="S49" s="37" t="n">
        <f aca="false">+T49+U49+V49</f>
        <v>134017</v>
      </c>
      <c r="T49" s="39"/>
      <c r="U49" s="37"/>
      <c r="V49" s="39" t="n">
        <v>134017</v>
      </c>
      <c r="W49" s="45" t="s">
        <v>91</v>
      </c>
      <c r="X49" s="18" t="n">
        <f aca="false">+G49-H49-I49-J49</f>
        <v>0</v>
      </c>
    </row>
    <row r="50" s="31" customFormat="true" ht="28.5" hidden="false" customHeight="false" outlineLevel="0" collapsed="false">
      <c r="A50" s="26" t="s">
        <v>92</v>
      </c>
      <c r="B50" s="54" t="s">
        <v>93</v>
      </c>
      <c r="C50" s="28"/>
      <c r="D50" s="28"/>
      <c r="E50" s="28"/>
      <c r="F50" s="29"/>
      <c r="G50" s="30" t="n">
        <f aca="false">+G51</f>
        <v>90033</v>
      </c>
      <c r="H50" s="30" t="n">
        <f aca="false">+H51</f>
        <v>0</v>
      </c>
      <c r="I50" s="30" t="n">
        <f aca="false">+I51</f>
        <v>0</v>
      </c>
      <c r="J50" s="30" t="n">
        <f aca="false">+J51</f>
        <v>90033</v>
      </c>
      <c r="K50" s="30" t="n">
        <f aca="false">+K51</f>
        <v>2000</v>
      </c>
      <c r="L50" s="30"/>
      <c r="M50" s="30"/>
      <c r="N50" s="30" t="n">
        <f aca="false">+N51</f>
        <v>2000</v>
      </c>
      <c r="O50" s="30" t="n">
        <f aca="false">+O51</f>
        <v>2000</v>
      </c>
      <c r="P50" s="30"/>
      <c r="Q50" s="30"/>
      <c r="R50" s="30" t="n">
        <f aca="false">+R51</f>
        <v>2000</v>
      </c>
      <c r="S50" s="30" t="n">
        <f aca="false">+S51</f>
        <v>50000</v>
      </c>
      <c r="T50" s="30"/>
      <c r="U50" s="30"/>
      <c r="V50" s="30" t="n">
        <f aca="false">+V51</f>
        <v>50000</v>
      </c>
      <c r="W50" s="28"/>
      <c r="X50" s="18" t="n">
        <f aca="false">+G50-H50-I50-J50</f>
        <v>0</v>
      </c>
    </row>
    <row r="51" s="31" customFormat="true" ht="16.5" hidden="false" customHeight="false" outlineLevel="0" collapsed="false">
      <c r="A51" s="26" t="s">
        <v>29</v>
      </c>
      <c r="B51" s="27" t="s">
        <v>30</v>
      </c>
      <c r="C51" s="28"/>
      <c r="D51" s="28"/>
      <c r="E51" s="28"/>
      <c r="F51" s="29"/>
      <c r="G51" s="30" t="n">
        <f aca="false">+G52</f>
        <v>90033</v>
      </c>
      <c r="H51" s="30"/>
      <c r="I51" s="30"/>
      <c r="J51" s="30" t="n">
        <f aca="false">+J52</f>
        <v>90033</v>
      </c>
      <c r="K51" s="30" t="n">
        <f aca="false">+K52</f>
        <v>2000</v>
      </c>
      <c r="L51" s="30"/>
      <c r="M51" s="30"/>
      <c r="N51" s="30" t="n">
        <f aca="false">+N52</f>
        <v>2000</v>
      </c>
      <c r="O51" s="30" t="n">
        <f aca="false">+O52</f>
        <v>2000</v>
      </c>
      <c r="P51" s="30"/>
      <c r="Q51" s="30"/>
      <c r="R51" s="30" t="n">
        <f aca="false">+R52</f>
        <v>2000</v>
      </c>
      <c r="S51" s="30" t="n">
        <f aca="false">+S52</f>
        <v>50000</v>
      </c>
      <c r="T51" s="30"/>
      <c r="U51" s="30"/>
      <c r="V51" s="30" t="n">
        <f aca="false">+V52</f>
        <v>50000</v>
      </c>
      <c r="W51" s="28"/>
      <c r="X51" s="18" t="n">
        <f aca="false">+G51-H51-I51-J51</f>
        <v>0</v>
      </c>
    </row>
    <row r="52" s="31" customFormat="true" ht="16.5" hidden="false" customHeight="false" outlineLevel="0" collapsed="false">
      <c r="A52" s="26"/>
      <c r="B52" s="32" t="s">
        <v>94</v>
      </c>
      <c r="C52" s="28"/>
      <c r="D52" s="28"/>
      <c r="E52" s="28"/>
      <c r="F52" s="29"/>
      <c r="G52" s="30" t="n">
        <f aca="false">+SUM(G53:G53)</f>
        <v>90033</v>
      </c>
      <c r="H52" s="30"/>
      <c r="I52" s="30"/>
      <c r="J52" s="30" t="n">
        <f aca="false">+SUM(J53:J53)</f>
        <v>90033</v>
      </c>
      <c r="K52" s="30" t="n">
        <f aca="false">+SUM(K53:K53)</f>
        <v>2000</v>
      </c>
      <c r="L52" s="30"/>
      <c r="M52" s="30"/>
      <c r="N52" s="30" t="n">
        <f aca="false">+SUM(N53:N53)</f>
        <v>2000</v>
      </c>
      <c r="O52" s="30" t="n">
        <f aca="false">+SUM(O53:O53)</f>
        <v>2000</v>
      </c>
      <c r="P52" s="30"/>
      <c r="Q52" s="30"/>
      <c r="R52" s="30" t="n">
        <f aca="false">+SUM(R53:R53)</f>
        <v>2000</v>
      </c>
      <c r="S52" s="30" t="n">
        <f aca="false">+SUM(S53:S53)</f>
        <v>50000</v>
      </c>
      <c r="T52" s="30"/>
      <c r="U52" s="30"/>
      <c r="V52" s="30" t="n">
        <f aca="false">+SUM(V53:V53)</f>
        <v>50000</v>
      </c>
      <c r="W52" s="28"/>
      <c r="X52" s="18" t="n">
        <f aca="false">+G52-H52-I52-J52</f>
        <v>0</v>
      </c>
    </row>
    <row r="53" s="40" customFormat="true" ht="30" hidden="false" customHeight="false" outlineLevel="0" collapsed="false">
      <c r="A53" s="33" t="s">
        <v>32</v>
      </c>
      <c r="B53" s="42" t="s">
        <v>95</v>
      </c>
      <c r="C53" s="35"/>
      <c r="D53" s="29"/>
      <c r="E53" s="35"/>
      <c r="F53" s="35" t="s">
        <v>96</v>
      </c>
      <c r="G53" s="37" t="n">
        <f aca="false">+H53+I53+J53</f>
        <v>90033</v>
      </c>
      <c r="H53" s="37"/>
      <c r="I53" s="37"/>
      <c r="J53" s="38" t="n">
        <v>90033</v>
      </c>
      <c r="K53" s="37" t="n">
        <f aca="false">+L53+M53+N53</f>
        <v>2000</v>
      </c>
      <c r="L53" s="39"/>
      <c r="M53" s="39"/>
      <c r="N53" s="38" t="n">
        <v>2000</v>
      </c>
      <c r="O53" s="37" t="n">
        <f aca="false">+P53+Q53+R53</f>
        <v>2000</v>
      </c>
      <c r="P53" s="39"/>
      <c r="Q53" s="39"/>
      <c r="R53" s="38" t="n">
        <v>2000</v>
      </c>
      <c r="S53" s="37" t="n">
        <f aca="false">+T53+U53+V53</f>
        <v>50000</v>
      </c>
      <c r="T53" s="39"/>
      <c r="U53" s="37"/>
      <c r="V53" s="37" t="n">
        <v>50000</v>
      </c>
      <c r="W53" s="29"/>
      <c r="X53" s="18" t="n">
        <f aca="false">+G53-H53-I53-J53</f>
        <v>0</v>
      </c>
    </row>
    <row r="54" s="31" customFormat="true" ht="16.5" hidden="false" customHeight="false" outlineLevel="0" collapsed="false">
      <c r="A54" s="26" t="s">
        <v>97</v>
      </c>
      <c r="B54" s="55" t="s">
        <v>98</v>
      </c>
      <c r="C54" s="28"/>
      <c r="D54" s="28"/>
      <c r="E54" s="28"/>
      <c r="F54" s="29"/>
      <c r="G54" s="30" t="n">
        <f aca="false">+G55</f>
        <v>87000</v>
      </c>
      <c r="H54" s="30"/>
      <c r="I54" s="30"/>
      <c r="J54" s="30" t="n">
        <f aca="false">+J55</f>
        <v>87000</v>
      </c>
      <c r="K54" s="30" t="n">
        <f aca="false">+K55</f>
        <v>0</v>
      </c>
      <c r="L54" s="30"/>
      <c r="M54" s="30"/>
      <c r="N54" s="30" t="n">
        <f aca="false">+N55</f>
        <v>0</v>
      </c>
      <c r="O54" s="30" t="n">
        <f aca="false">+O55</f>
        <v>0</v>
      </c>
      <c r="P54" s="30"/>
      <c r="Q54" s="30"/>
      <c r="R54" s="30" t="n">
        <f aca="false">+R55</f>
        <v>0</v>
      </c>
      <c r="S54" s="56" t="n">
        <f aca="false">+S55</f>
        <v>998.418</v>
      </c>
      <c r="T54" s="30"/>
      <c r="U54" s="30"/>
      <c r="V54" s="56" t="n">
        <f aca="false">+V55</f>
        <v>998.418</v>
      </c>
      <c r="W54" s="28"/>
      <c r="X54" s="18" t="n">
        <f aca="false">+G54-H54-I54-J54</f>
        <v>0</v>
      </c>
    </row>
    <row r="55" s="31" customFormat="true" ht="16.5" hidden="false" customHeight="false" outlineLevel="0" collapsed="false">
      <c r="A55" s="26" t="s">
        <v>29</v>
      </c>
      <c r="B55" s="27" t="s">
        <v>30</v>
      </c>
      <c r="C55" s="28"/>
      <c r="D55" s="28"/>
      <c r="E55" s="28"/>
      <c r="F55" s="29"/>
      <c r="G55" s="30" t="n">
        <f aca="false">+G56</f>
        <v>87000</v>
      </c>
      <c r="H55" s="30"/>
      <c r="I55" s="30"/>
      <c r="J55" s="30" t="n">
        <f aca="false">+J56</f>
        <v>87000</v>
      </c>
      <c r="K55" s="30" t="n">
        <f aca="false">+K56</f>
        <v>0</v>
      </c>
      <c r="L55" s="30"/>
      <c r="M55" s="30"/>
      <c r="N55" s="30" t="n">
        <f aca="false">+N56</f>
        <v>0</v>
      </c>
      <c r="O55" s="30" t="n">
        <f aca="false">+O56</f>
        <v>0</v>
      </c>
      <c r="P55" s="30"/>
      <c r="Q55" s="30"/>
      <c r="R55" s="30" t="n">
        <f aca="false">+R56</f>
        <v>0</v>
      </c>
      <c r="S55" s="56" t="n">
        <f aca="false">+S56</f>
        <v>998.418</v>
      </c>
      <c r="T55" s="30"/>
      <c r="U55" s="30"/>
      <c r="V55" s="56" t="n">
        <f aca="false">+V56</f>
        <v>998.418</v>
      </c>
      <c r="W55" s="28"/>
      <c r="X55" s="18" t="n">
        <f aca="false">+G55-H55-I55-J55</f>
        <v>0</v>
      </c>
    </row>
    <row r="56" s="31" customFormat="true" ht="28.5" hidden="false" customHeight="false" outlineLevel="0" collapsed="false">
      <c r="A56" s="26"/>
      <c r="B56" s="32" t="s">
        <v>72</v>
      </c>
      <c r="C56" s="28"/>
      <c r="D56" s="28"/>
      <c r="E56" s="28"/>
      <c r="F56" s="29"/>
      <c r="G56" s="30" t="n">
        <f aca="false">+SUM(G57:G57)</f>
        <v>87000</v>
      </c>
      <c r="H56" s="30"/>
      <c r="I56" s="30"/>
      <c r="J56" s="30" t="n">
        <f aca="false">+SUM(J57:J57)</f>
        <v>87000</v>
      </c>
      <c r="K56" s="30" t="n">
        <f aca="false">+SUM(K57:K57)</f>
        <v>0</v>
      </c>
      <c r="L56" s="30"/>
      <c r="M56" s="30"/>
      <c r="N56" s="30" t="n">
        <f aca="false">+SUM(N57:N57)</f>
        <v>0</v>
      </c>
      <c r="O56" s="30" t="n">
        <f aca="false">+SUM(O57:O57)</f>
        <v>0</v>
      </c>
      <c r="P56" s="30"/>
      <c r="Q56" s="30"/>
      <c r="R56" s="30" t="n">
        <f aca="false">+SUM(R57:R57)</f>
        <v>0</v>
      </c>
      <c r="S56" s="56" t="n">
        <f aca="false">+SUM(S57:S57)</f>
        <v>998.418</v>
      </c>
      <c r="T56" s="30"/>
      <c r="U56" s="30"/>
      <c r="V56" s="56" t="n">
        <f aca="false">+SUM(V57:V57)</f>
        <v>998.418</v>
      </c>
      <c r="W56" s="28"/>
      <c r="X56" s="18" t="n">
        <f aca="false">+G56-H56-I56-J56</f>
        <v>0</v>
      </c>
    </row>
    <row r="57" s="40" customFormat="true" ht="60" hidden="false" customHeight="false" outlineLevel="0" collapsed="false">
      <c r="A57" s="33" t="s">
        <v>32</v>
      </c>
      <c r="B57" s="51" t="s">
        <v>99</v>
      </c>
      <c r="C57" s="57" t="s">
        <v>100</v>
      </c>
      <c r="D57" s="29"/>
      <c r="E57" s="35" t="s">
        <v>101</v>
      </c>
      <c r="F57" s="35" t="s">
        <v>102</v>
      </c>
      <c r="G57" s="37" t="n">
        <f aca="false">+H57+I57+J57</f>
        <v>87000</v>
      </c>
      <c r="H57" s="37"/>
      <c r="I57" s="37"/>
      <c r="J57" s="38" t="n">
        <v>87000</v>
      </c>
      <c r="K57" s="37" t="n">
        <f aca="false">+L57+M57+N57</f>
        <v>0</v>
      </c>
      <c r="L57" s="39"/>
      <c r="M57" s="39"/>
      <c r="N57" s="38" t="n">
        <v>0</v>
      </c>
      <c r="O57" s="37" t="n">
        <f aca="false">+P57+Q57+R57</f>
        <v>0</v>
      </c>
      <c r="P57" s="39"/>
      <c r="Q57" s="39"/>
      <c r="R57" s="38" t="n">
        <v>0</v>
      </c>
      <c r="S57" s="56" t="n">
        <f aca="false">+T57+U57+V57</f>
        <v>998.418</v>
      </c>
      <c r="T57" s="39"/>
      <c r="U57" s="37"/>
      <c r="V57" s="58" t="n">
        <v>998.418</v>
      </c>
      <c r="W57" s="29"/>
      <c r="X57" s="18" t="n">
        <f aca="false">+G57-H57-I57-J57</f>
        <v>0</v>
      </c>
    </row>
    <row r="58" s="31" customFormat="true" ht="16.5" hidden="false" customHeight="false" outlineLevel="0" collapsed="false">
      <c r="A58" s="26" t="s">
        <v>103</v>
      </c>
      <c r="B58" s="55" t="s">
        <v>104</v>
      </c>
      <c r="C58" s="28"/>
      <c r="D58" s="28"/>
      <c r="E58" s="28"/>
      <c r="F58" s="29"/>
      <c r="G58" s="30" t="n">
        <f aca="false">+G59</f>
        <v>39500</v>
      </c>
      <c r="H58" s="30" t="n">
        <f aca="false">+H59</f>
        <v>0</v>
      </c>
      <c r="I58" s="30" t="n">
        <f aca="false">+I59</f>
        <v>39500</v>
      </c>
      <c r="J58" s="30" t="n">
        <f aca="false">+J59</f>
        <v>0</v>
      </c>
      <c r="K58" s="30" t="n">
        <f aca="false">+K59</f>
        <v>0</v>
      </c>
      <c r="L58" s="30"/>
      <c r="M58" s="30"/>
      <c r="N58" s="30" t="n">
        <f aca="false">+N59</f>
        <v>0</v>
      </c>
      <c r="O58" s="30" t="n">
        <f aca="false">+O59</f>
        <v>0</v>
      </c>
      <c r="P58" s="30"/>
      <c r="Q58" s="30"/>
      <c r="R58" s="30" t="n">
        <f aca="false">+R59</f>
        <v>0</v>
      </c>
      <c r="S58" s="56" t="n">
        <f aca="false">+S59</f>
        <v>3978.046</v>
      </c>
      <c r="T58" s="30"/>
      <c r="U58" s="30"/>
      <c r="V58" s="56" t="n">
        <f aca="false">+V59</f>
        <v>3978.046</v>
      </c>
      <c r="W58" s="28"/>
      <c r="X58" s="18" t="n">
        <f aca="false">+G58-H58-I58-J58</f>
        <v>0</v>
      </c>
    </row>
    <row r="59" s="31" customFormat="true" ht="16.5" hidden="false" customHeight="false" outlineLevel="0" collapsed="false">
      <c r="A59" s="26" t="s">
        <v>29</v>
      </c>
      <c r="B59" s="27" t="s">
        <v>30</v>
      </c>
      <c r="C59" s="28"/>
      <c r="D59" s="28"/>
      <c r="E59" s="28"/>
      <c r="F59" s="29"/>
      <c r="G59" s="30" t="n">
        <f aca="false">+G60</f>
        <v>39500</v>
      </c>
      <c r="H59" s="30" t="n">
        <f aca="false">+H60</f>
        <v>0</v>
      </c>
      <c r="I59" s="30" t="n">
        <f aca="false">+I60</f>
        <v>39500</v>
      </c>
      <c r="J59" s="30" t="n">
        <f aca="false">+J60</f>
        <v>0</v>
      </c>
      <c r="K59" s="30" t="n">
        <f aca="false">+K60</f>
        <v>0</v>
      </c>
      <c r="L59" s="30"/>
      <c r="M59" s="30"/>
      <c r="N59" s="30" t="n">
        <f aca="false">+N60</f>
        <v>0</v>
      </c>
      <c r="O59" s="30" t="n">
        <f aca="false">+O60</f>
        <v>0</v>
      </c>
      <c r="P59" s="30"/>
      <c r="Q59" s="30"/>
      <c r="R59" s="30" t="n">
        <f aca="false">+R60</f>
        <v>0</v>
      </c>
      <c r="S59" s="56" t="n">
        <f aca="false">+S60</f>
        <v>3978.046</v>
      </c>
      <c r="T59" s="30"/>
      <c r="U59" s="30"/>
      <c r="V59" s="56" t="n">
        <f aca="false">+V60</f>
        <v>3978.046</v>
      </c>
      <c r="W59" s="28"/>
      <c r="X59" s="18" t="n">
        <f aca="false">+G59-H59-I59-J59</f>
        <v>0</v>
      </c>
    </row>
    <row r="60" s="31" customFormat="true" ht="28.5" hidden="false" customHeight="false" outlineLevel="0" collapsed="false">
      <c r="A60" s="26"/>
      <c r="B60" s="32" t="s">
        <v>72</v>
      </c>
      <c r="C60" s="28"/>
      <c r="D60" s="28"/>
      <c r="E60" s="28"/>
      <c r="F60" s="29"/>
      <c r="G60" s="30" t="n">
        <f aca="false">+SUM(G61:G61)</f>
        <v>39500</v>
      </c>
      <c r="H60" s="30" t="n">
        <f aca="false">+SUM(H61:H61)</f>
        <v>0</v>
      </c>
      <c r="I60" s="30" t="n">
        <f aca="false">+SUM(I61:I61)</f>
        <v>39500</v>
      </c>
      <c r="J60" s="30" t="n">
        <f aca="false">+SUM(J61:J61)</f>
        <v>0</v>
      </c>
      <c r="K60" s="30" t="n">
        <f aca="false">+SUM(K61:K61)</f>
        <v>0</v>
      </c>
      <c r="L60" s="30"/>
      <c r="M60" s="30"/>
      <c r="N60" s="30" t="n">
        <f aca="false">+SUM(N61:N61)</f>
        <v>0</v>
      </c>
      <c r="O60" s="30" t="n">
        <f aca="false">+SUM(O61:O61)</f>
        <v>0</v>
      </c>
      <c r="P60" s="30"/>
      <c r="Q60" s="30"/>
      <c r="R60" s="30" t="n">
        <f aca="false">+SUM(R61:R61)</f>
        <v>0</v>
      </c>
      <c r="S60" s="56" t="n">
        <f aca="false">+SUM(S61:S61)</f>
        <v>3978.046</v>
      </c>
      <c r="T60" s="30"/>
      <c r="U60" s="30"/>
      <c r="V60" s="56" t="n">
        <f aca="false">+SUM(V61:V61)</f>
        <v>3978.046</v>
      </c>
      <c r="W60" s="28"/>
      <c r="X60" s="18" t="n">
        <f aca="false">+G60-H60-I60-J60</f>
        <v>0</v>
      </c>
    </row>
    <row r="61" s="40" customFormat="true" ht="45" hidden="false" customHeight="false" outlineLevel="0" collapsed="false">
      <c r="A61" s="33" t="s">
        <v>32</v>
      </c>
      <c r="B61" s="51" t="s">
        <v>105</v>
      </c>
      <c r="C61" s="57" t="s">
        <v>34</v>
      </c>
      <c r="D61" s="35"/>
      <c r="E61" s="35" t="s">
        <v>106</v>
      </c>
      <c r="F61" s="35" t="s">
        <v>107</v>
      </c>
      <c r="G61" s="37" t="n">
        <v>39500</v>
      </c>
      <c r="H61" s="37"/>
      <c r="I61" s="37" t="n">
        <v>39500</v>
      </c>
      <c r="J61" s="38"/>
      <c r="K61" s="37" t="n">
        <f aca="false">+L61+M61+N61</f>
        <v>0</v>
      </c>
      <c r="L61" s="39"/>
      <c r="M61" s="39"/>
      <c r="N61" s="38" t="n">
        <v>0</v>
      </c>
      <c r="O61" s="37" t="n">
        <f aca="false">+P61+Q61+R61</f>
        <v>0</v>
      </c>
      <c r="P61" s="39"/>
      <c r="Q61" s="39"/>
      <c r="R61" s="38" t="n">
        <v>0</v>
      </c>
      <c r="S61" s="56" t="n">
        <f aca="false">+T61+U61+V61</f>
        <v>3978.046</v>
      </c>
      <c r="T61" s="39"/>
      <c r="U61" s="37"/>
      <c r="V61" s="58" t="n">
        <v>3978.046</v>
      </c>
      <c r="W61" s="29"/>
      <c r="X61" s="18" t="n">
        <f aca="false">+G61-H61-I61-J61</f>
        <v>0</v>
      </c>
    </row>
    <row r="62" s="31" customFormat="true" ht="42.75" hidden="false" customHeight="false" outlineLevel="0" collapsed="false">
      <c r="A62" s="26" t="s">
        <v>108</v>
      </c>
      <c r="B62" s="54" t="s">
        <v>109</v>
      </c>
      <c r="C62" s="28"/>
      <c r="D62" s="28"/>
      <c r="E62" s="28"/>
      <c r="F62" s="29"/>
      <c r="G62" s="30" t="n">
        <f aca="false">+G63</f>
        <v>55000</v>
      </c>
      <c r="H62" s="30"/>
      <c r="I62" s="30"/>
      <c r="J62" s="30" t="n">
        <f aca="false">+J63</f>
        <v>55000</v>
      </c>
      <c r="K62" s="30" t="n">
        <f aca="false">+K63</f>
        <v>13689</v>
      </c>
      <c r="L62" s="30"/>
      <c r="M62" s="30"/>
      <c r="N62" s="30" t="n">
        <f aca="false">+N63</f>
        <v>13689</v>
      </c>
      <c r="O62" s="30" t="n">
        <f aca="false">+O63</f>
        <v>13689</v>
      </c>
      <c r="P62" s="30"/>
      <c r="Q62" s="30"/>
      <c r="R62" s="30" t="n">
        <f aca="false">+R63</f>
        <v>13689</v>
      </c>
      <c r="S62" s="23" t="n">
        <f aca="false">+S63</f>
        <v>41311</v>
      </c>
      <c r="T62" s="30"/>
      <c r="U62" s="30"/>
      <c r="V62" s="59" t="n">
        <f aca="false">+V63</f>
        <v>41311</v>
      </c>
      <c r="W62" s="28"/>
      <c r="X62" s="18" t="n">
        <f aca="false">+G62-H62-I62-J62</f>
        <v>0</v>
      </c>
    </row>
    <row r="63" s="31" customFormat="true" ht="16.5" hidden="false" customHeight="false" outlineLevel="0" collapsed="false">
      <c r="A63" s="26" t="s">
        <v>29</v>
      </c>
      <c r="B63" s="27" t="s">
        <v>30</v>
      </c>
      <c r="C63" s="28"/>
      <c r="D63" s="28"/>
      <c r="E63" s="28"/>
      <c r="F63" s="29"/>
      <c r="G63" s="30" t="n">
        <f aca="false">+G64</f>
        <v>55000</v>
      </c>
      <c r="H63" s="30"/>
      <c r="I63" s="30"/>
      <c r="J63" s="30" t="n">
        <f aca="false">+J64</f>
        <v>55000</v>
      </c>
      <c r="K63" s="30" t="n">
        <f aca="false">+K64</f>
        <v>13689</v>
      </c>
      <c r="L63" s="30"/>
      <c r="M63" s="30"/>
      <c r="N63" s="30" t="n">
        <f aca="false">+N64</f>
        <v>13689</v>
      </c>
      <c r="O63" s="30" t="n">
        <f aca="false">+O64</f>
        <v>13689</v>
      </c>
      <c r="P63" s="30"/>
      <c r="Q63" s="30"/>
      <c r="R63" s="30" t="n">
        <f aca="false">+R64</f>
        <v>13689</v>
      </c>
      <c r="S63" s="23" t="n">
        <f aca="false">+S64</f>
        <v>41311</v>
      </c>
      <c r="T63" s="30"/>
      <c r="U63" s="30"/>
      <c r="V63" s="59" t="n">
        <f aca="false">+V64</f>
        <v>41311</v>
      </c>
      <c r="W63" s="28"/>
      <c r="X63" s="18" t="n">
        <f aca="false">+G63-H63-I63-J63</f>
        <v>0</v>
      </c>
    </row>
    <row r="64" s="31" customFormat="true" ht="16.5" hidden="false" customHeight="false" outlineLevel="0" collapsed="false">
      <c r="A64" s="26"/>
      <c r="B64" s="32" t="s">
        <v>77</v>
      </c>
      <c r="C64" s="28"/>
      <c r="D64" s="28"/>
      <c r="E64" s="28"/>
      <c r="F64" s="29"/>
      <c r="G64" s="30" t="n">
        <f aca="false">+SUM(G65:G65)</f>
        <v>55000</v>
      </c>
      <c r="H64" s="30"/>
      <c r="I64" s="30"/>
      <c r="J64" s="30" t="n">
        <f aca="false">+SUM(J65:J65)</f>
        <v>55000</v>
      </c>
      <c r="K64" s="30" t="n">
        <f aca="false">+SUM(K65:K65)</f>
        <v>13689</v>
      </c>
      <c r="L64" s="30"/>
      <c r="M64" s="30"/>
      <c r="N64" s="30" t="n">
        <f aca="false">+SUM(N65:N65)</f>
        <v>13689</v>
      </c>
      <c r="O64" s="30" t="n">
        <f aca="false">+SUM(O65:O65)</f>
        <v>13689</v>
      </c>
      <c r="P64" s="30"/>
      <c r="Q64" s="30"/>
      <c r="R64" s="30" t="n">
        <f aca="false">+SUM(R65:R65)</f>
        <v>13689</v>
      </c>
      <c r="S64" s="23" t="n">
        <f aca="false">+SUM(S65:S65)</f>
        <v>41311</v>
      </c>
      <c r="T64" s="30"/>
      <c r="U64" s="30"/>
      <c r="V64" s="59" t="n">
        <f aca="false">+SUM(V65:V65)</f>
        <v>41311</v>
      </c>
      <c r="W64" s="28"/>
      <c r="X64" s="18" t="n">
        <f aca="false">+G64-H64-I64-J64</f>
        <v>0</v>
      </c>
    </row>
    <row r="65" s="40" customFormat="true" ht="45" hidden="false" customHeight="false" outlineLevel="0" collapsed="false">
      <c r="A65" s="33" t="s">
        <v>32</v>
      </c>
      <c r="B65" s="42" t="s">
        <v>110</v>
      </c>
      <c r="C65" s="57" t="s">
        <v>111</v>
      </c>
      <c r="D65" s="35" t="s">
        <v>112</v>
      </c>
      <c r="E65" s="35" t="s">
        <v>41</v>
      </c>
      <c r="F65" s="35" t="s">
        <v>113</v>
      </c>
      <c r="G65" s="37" t="n">
        <f aca="false">+H65+I65+J65</f>
        <v>55000</v>
      </c>
      <c r="H65" s="37"/>
      <c r="I65" s="37"/>
      <c r="J65" s="38" t="n">
        <v>55000</v>
      </c>
      <c r="K65" s="37" t="n">
        <f aca="false">+L65+M65+N65</f>
        <v>13689</v>
      </c>
      <c r="L65" s="39"/>
      <c r="M65" s="39"/>
      <c r="N65" s="38" t="n">
        <v>13689</v>
      </c>
      <c r="O65" s="37" t="n">
        <f aca="false">+P65+Q65+R65</f>
        <v>13689</v>
      </c>
      <c r="P65" s="39"/>
      <c r="Q65" s="39"/>
      <c r="R65" s="38" t="n">
        <v>13689</v>
      </c>
      <c r="S65" s="37" t="n">
        <f aca="false">+T65+U65+V65</f>
        <v>41311</v>
      </c>
      <c r="T65" s="39"/>
      <c r="U65" s="39"/>
      <c r="V65" s="38" t="n">
        <v>41311</v>
      </c>
      <c r="W65" s="29"/>
      <c r="X65" s="18" t="n">
        <f aca="false">+G65-H65-I65-J65</f>
        <v>0</v>
      </c>
    </row>
    <row r="66" s="31" customFormat="true" ht="16.5" hidden="false" customHeight="false" outlineLevel="0" collapsed="false">
      <c r="A66" s="26" t="s">
        <v>114</v>
      </c>
      <c r="B66" s="27" t="s">
        <v>115</v>
      </c>
      <c r="C66" s="28"/>
      <c r="D66" s="28"/>
      <c r="E66" s="28"/>
      <c r="F66" s="29"/>
      <c r="G66" s="30" t="n">
        <f aca="false">+G67+G71</f>
        <v>38900</v>
      </c>
      <c r="H66" s="30"/>
      <c r="I66" s="30"/>
      <c r="J66" s="30" t="n">
        <f aca="false">+J67+J71</f>
        <v>38900</v>
      </c>
      <c r="K66" s="30" t="n">
        <f aca="false">+K67+K71</f>
        <v>16570</v>
      </c>
      <c r="L66" s="30"/>
      <c r="M66" s="30"/>
      <c r="N66" s="30" t="n">
        <f aca="false">+N67+N71</f>
        <v>16570</v>
      </c>
      <c r="O66" s="30" t="n">
        <f aca="false">+O67+O71</f>
        <v>16570</v>
      </c>
      <c r="P66" s="30"/>
      <c r="Q66" s="30"/>
      <c r="R66" s="30" t="n">
        <f aca="false">+R67+R71</f>
        <v>16570</v>
      </c>
      <c r="S66" s="30" t="n">
        <f aca="false">+S67+S71</f>
        <v>18444.82</v>
      </c>
      <c r="T66" s="30"/>
      <c r="U66" s="30"/>
      <c r="V66" s="30" t="n">
        <f aca="false">+V67+V71</f>
        <v>18444.82</v>
      </c>
      <c r="W66" s="28"/>
      <c r="X66" s="18" t="n">
        <f aca="false">+G66-H66-I66-J66</f>
        <v>0</v>
      </c>
    </row>
    <row r="67" s="31" customFormat="true" ht="28.5" hidden="false" customHeight="false" outlineLevel="0" collapsed="false">
      <c r="A67" s="26" t="s">
        <v>27</v>
      </c>
      <c r="B67" s="54" t="s">
        <v>45</v>
      </c>
      <c r="C67" s="28"/>
      <c r="D67" s="28"/>
      <c r="E67" s="28"/>
      <c r="F67" s="29"/>
      <c r="G67" s="30" t="n">
        <f aca="false">+G68</f>
        <v>35000</v>
      </c>
      <c r="H67" s="30"/>
      <c r="I67" s="30"/>
      <c r="J67" s="30" t="n">
        <f aca="false">+J68</f>
        <v>35000</v>
      </c>
      <c r="K67" s="30" t="n">
        <f aca="false">+K68</f>
        <v>16570</v>
      </c>
      <c r="L67" s="30"/>
      <c r="M67" s="30"/>
      <c r="N67" s="30" t="n">
        <f aca="false">+N68</f>
        <v>16570</v>
      </c>
      <c r="O67" s="30" t="n">
        <f aca="false">+O68</f>
        <v>16570</v>
      </c>
      <c r="P67" s="30"/>
      <c r="Q67" s="30"/>
      <c r="R67" s="30" t="n">
        <f aca="false">+R68</f>
        <v>16570</v>
      </c>
      <c r="S67" s="30" t="n">
        <f aca="false">+S68</f>
        <v>18430</v>
      </c>
      <c r="T67" s="30"/>
      <c r="U67" s="30"/>
      <c r="V67" s="30" t="n">
        <f aca="false">+V68</f>
        <v>18430</v>
      </c>
      <c r="W67" s="28"/>
      <c r="X67" s="18" t="n">
        <f aca="false">+G67-H67-I67-J67</f>
        <v>0</v>
      </c>
    </row>
    <row r="68" s="31" customFormat="true" ht="16.5" hidden="false" customHeight="false" outlineLevel="0" collapsed="false">
      <c r="A68" s="26" t="s">
        <v>29</v>
      </c>
      <c r="B68" s="27" t="s">
        <v>30</v>
      </c>
      <c r="C68" s="28"/>
      <c r="D68" s="28"/>
      <c r="E68" s="28"/>
      <c r="F68" s="29"/>
      <c r="G68" s="30" t="n">
        <f aca="false">+G69</f>
        <v>35000</v>
      </c>
      <c r="H68" s="30"/>
      <c r="I68" s="30"/>
      <c r="J68" s="30" t="n">
        <f aca="false">+J69</f>
        <v>35000</v>
      </c>
      <c r="K68" s="30" t="n">
        <f aca="false">+K69</f>
        <v>16570</v>
      </c>
      <c r="L68" s="30"/>
      <c r="M68" s="30"/>
      <c r="N68" s="30" t="n">
        <f aca="false">+N69</f>
        <v>16570</v>
      </c>
      <c r="O68" s="30" t="n">
        <f aca="false">+O69</f>
        <v>16570</v>
      </c>
      <c r="P68" s="30"/>
      <c r="Q68" s="30"/>
      <c r="R68" s="30" t="n">
        <f aca="false">+R69</f>
        <v>16570</v>
      </c>
      <c r="S68" s="30" t="n">
        <f aca="false">+S69</f>
        <v>18430</v>
      </c>
      <c r="T68" s="30"/>
      <c r="U68" s="30"/>
      <c r="V68" s="30" t="n">
        <f aca="false">+V69</f>
        <v>18430</v>
      </c>
      <c r="W68" s="28"/>
      <c r="X68" s="18" t="n">
        <f aca="false">+G68-H68-I68-J68</f>
        <v>0</v>
      </c>
    </row>
    <row r="69" s="31" customFormat="true" ht="16.5" hidden="false" customHeight="false" outlineLevel="0" collapsed="false">
      <c r="A69" s="26"/>
      <c r="B69" s="32" t="s">
        <v>116</v>
      </c>
      <c r="C69" s="28"/>
      <c r="D69" s="28"/>
      <c r="E69" s="28"/>
      <c r="F69" s="29"/>
      <c r="G69" s="30" t="n">
        <f aca="false">+SUM(G70:G70)</f>
        <v>35000</v>
      </c>
      <c r="H69" s="30"/>
      <c r="I69" s="30"/>
      <c r="J69" s="30" t="n">
        <f aca="false">+SUM(J70:J70)</f>
        <v>35000</v>
      </c>
      <c r="K69" s="30" t="n">
        <f aca="false">+SUM(K70:K70)</f>
        <v>16570</v>
      </c>
      <c r="L69" s="30"/>
      <c r="M69" s="30"/>
      <c r="N69" s="30" t="n">
        <f aca="false">+SUM(N70:N70)</f>
        <v>16570</v>
      </c>
      <c r="O69" s="30" t="n">
        <f aca="false">+SUM(O70:O70)</f>
        <v>16570</v>
      </c>
      <c r="P69" s="30"/>
      <c r="Q69" s="30"/>
      <c r="R69" s="30" t="n">
        <f aca="false">+SUM(R70:R70)</f>
        <v>16570</v>
      </c>
      <c r="S69" s="30" t="n">
        <f aca="false">+SUM(S70:S70)</f>
        <v>18430</v>
      </c>
      <c r="T69" s="30"/>
      <c r="U69" s="30"/>
      <c r="V69" s="30" t="n">
        <f aca="false">+SUM(V70:V70)</f>
        <v>18430</v>
      </c>
      <c r="W69" s="28"/>
      <c r="X69" s="18" t="n">
        <f aca="false">+G69-H69-I69-J69</f>
        <v>0</v>
      </c>
    </row>
    <row r="70" s="40" customFormat="true" ht="75" hidden="false" customHeight="false" outlineLevel="0" collapsed="false">
      <c r="A70" s="33" t="s">
        <v>32</v>
      </c>
      <c r="B70" s="42" t="s">
        <v>117</v>
      </c>
      <c r="C70" s="43" t="s">
        <v>118</v>
      </c>
      <c r="D70" s="35"/>
      <c r="E70" s="35" t="s">
        <v>41</v>
      </c>
      <c r="F70" s="35" t="s">
        <v>119</v>
      </c>
      <c r="G70" s="37" t="n">
        <f aca="false">+H70+I70+J70</f>
        <v>35000</v>
      </c>
      <c r="H70" s="37"/>
      <c r="I70" s="37"/>
      <c r="J70" s="38" t="n">
        <v>35000</v>
      </c>
      <c r="K70" s="37" t="n">
        <f aca="false">+L70+M70+N70</f>
        <v>16570</v>
      </c>
      <c r="L70" s="39"/>
      <c r="M70" s="39"/>
      <c r="N70" s="38" t="n">
        <v>16570</v>
      </c>
      <c r="O70" s="37" t="n">
        <f aca="false">+P70+Q70+R70</f>
        <v>16570</v>
      </c>
      <c r="P70" s="39"/>
      <c r="Q70" s="39"/>
      <c r="R70" s="38" t="n">
        <v>16570</v>
      </c>
      <c r="S70" s="37" t="n">
        <f aca="false">+T70+U70+V70</f>
        <v>18430</v>
      </c>
      <c r="T70" s="39"/>
      <c r="U70" s="37"/>
      <c r="V70" s="37" t="n">
        <v>18430</v>
      </c>
      <c r="W70" s="29"/>
      <c r="X70" s="18" t="n">
        <f aca="false">+G70-H70-I70-J70</f>
        <v>0</v>
      </c>
    </row>
    <row r="71" s="31" customFormat="true" ht="16.5" hidden="false" customHeight="false" outlineLevel="0" collapsed="false">
      <c r="A71" s="26" t="s">
        <v>81</v>
      </c>
      <c r="B71" s="55" t="s">
        <v>120</v>
      </c>
      <c r="C71" s="28"/>
      <c r="D71" s="28"/>
      <c r="E71" s="28"/>
      <c r="F71" s="29"/>
      <c r="G71" s="30" t="n">
        <f aca="false">+G72</f>
        <v>3900</v>
      </c>
      <c r="H71" s="30"/>
      <c r="I71" s="30"/>
      <c r="J71" s="30" t="n">
        <f aca="false">+J72</f>
        <v>3900</v>
      </c>
      <c r="K71" s="30" t="n">
        <f aca="false">+K72</f>
        <v>0</v>
      </c>
      <c r="L71" s="30"/>
      <c r="M71" s="30"/>
      <c r="N71" s="30" t="n">
        <f aca="false">+N72</f>
        <v>0</v>
      </c>
      <c r="O71" s="30" t="n">
        <f aca="false">+O72</f>
        <v>0</v>
      </c>
      <c r="P71" s="30"/>
      <c r="Q71" s="30"/>
      <c r="R71" s="30" t="n">
        <f aca="false">+R72</f>
        <v>0</v>
      </c>
      <c r="S71" s="23" t="n">
        <f aca="false">+S72</f>
        <v>14.82</v>
      </c>
      <c r="T71" s="30"/>
      <c r="U71" s="30"/>
      <c r="V71" s="23" t="n">
        <f aca="false">+V72</f>
        <v>14.82</v>
      </c>
      <c r="W71" s="28"/>
      <c r="X71" s="18" t="n">
        <f aca="false">+G71-H71-I71-J71</f>
        <v>0</v>
      </c>
    </row>
    <row r="72" s="31" customFormat="true" ht="16.5" hidden="false" customHeight="false" outlineLevel="0" collapsed="false">
      <c r="A72" s="26" t="s">
        <v>29</v>
      </c>
      <c r="B72" s="27" t="s">
        <v>30</v>
      </c>
      <c r="C72" s="28"/>
      <c r="D72" s="28"/>
      <c r="E72" s="28"/>
      <c r="F72" s="29"/>
      <c r="G72" s="30" t="n">
        <f aca="false">+G73</f>
        <v>3900</v>
      </c>
      <c r="H72" s="30"/>
      <c r="I72" s="30"/>
      <c r="J72" s="30" t="n">
        <f aca="false">+J73</f>
        <v>3900</v>
      </c>
      <c r="K72" s="30" t="n">
        <f aca="false">+K73</f>
        <v>0</v>
      </c>
      <c r="L72" s="30"/>
      <c r="M72" s="30"/>
      <c r="N72" s="30" t="n">
        <f aca="false">+N73</f>
        <v>0</v>
      </c>
      <c r="O72" s="30" t="n">
        <f aca="false">+O73</f>
        <v>0</v>
      </c>
      <c r="P72" s="30"/>
      <c r="Q72" s="30"/>
      <c r="R72" s="30" t="n">
        <f aca="false">+R73</f>
        <v>0</v>
      </c>
      <c r="S72" s="23" t="n">
        <f aca="false">+S73</f>
        <v>14.82</v>
      </c>
      <c r="T72" s="30"/>
      <c r="U72" s="30"/>
      <c r="V72" s="23" t="n">
        <f aca="false">+V73</f>
        <v>14.82</v>
      </c>
      <c r="W72" s="28"/>
      <c r="X72" s="18" t="n">
        <f aca="false">+G72-H72-I72-J72</f>
        <v>0</v>
      </c>
    </row>
    <row r="73" s="31" customFormat="true" ht="16.5" hidden="false" customHeight="false" outlineLevel="0" collapsed="false">
      <c r="A73" s="26"/>
      <c r="B73" s="32" t="s">
        <v>121</v>
      </c>
      <c r="C73" s="28"/>
      <c r="D73" s="28"/>
      <c r="E73" s="28"/>
      <c r="F73" s="29"/>
      <c r="G73" s="30" t="n">
        <f aca="false">+SUM(G74:G74)</f>
        <v>3900</v>
      </c>
      <c r="H73" s="30"/>
      <c r="I73" s="30"/>
      <c r="J73" s="30" t="n">
        <f aca="false">+SUM(J74:J74)</f>
        <v>3900</v>
      </c>
      <c r="K73" s="30" t="n">
        <f aca="false">+SUM(K74:K74)</f>
        <v>0</v>
      </c>
      <c r="L73" s="30"/>
      <c r="M73" s="30"/>
      <c r="N73" s="30" t="n">
        <f aca="false">+SUM(N74:N74)</f>
        <v>0</v>
      </c>
      <c r="O73" s="30" t="n">
        <f aca="false">+SUM(O74:O74)</f>
        <v>0</v>
      </c>
      <c r="P73" s="30"/>
      <c r="Q73" s="30"/>
      <c r="R73" s="30" t="n">
        <f aca="false">+SUM(R74:R74)</f>
        <v>0</v>
      </c>
      <c r="S73" s="23" t="n">
        <f aca="false">+SUM(S74:S74)</f>
        <v>14.82</v>
      </c>
      <c r="T73" s="30"/>
      <c r="U73" s="30"/>
      <c r="V73" s="23" t="n">
        <f aca="false">+SUM(V74:V74)</f>
        <v>14.82</v>
      </c>
      <c r="W73" s="28"/>
      <c r="X73" s="18" t="n">
        <f aca="false">+G73-H73-I73-J73</f>
        <v>0</v>
      </c>
    </row>
    <row r="74" s="40" customFormat="true" ht="45" hidden="false" customHeight="false" outlineLevel="0" collapsed="false">
      <c r="A74" s="33" t="s">
        <v>32</v>
      </c>
      <c r="B74" s="51" t="s">
        <v>122</v>
      </c>
      <c r="C74" s="43" t="s">
        <v>34</v>
      </c>
      <c r="D74" s="35"/>
      <c r="E74" s="35" t="s">
        <v>123</v>
      </c>
      <c r="F74" s="35" t="s">
        <v>124</v>
      </c>
      <c r="G74" s="37" t="n">
        <f aca="false">+H74+I74+J74</f>
        <v>3900</v>
      </c>
      <c r="H74" s="37"/>
      <c r="I74" s="37"/>
      <c r="J74" s="38" t="n">
        <v>3900</v>
      </c>
      <c r="K74" s="37" t="n">
        <f aca="false">+L74+M74+N74</f>
        <v>0</v>
      </c>
      <c r="L74" s="39"/>
      <c r="M74" s="39"/>
      <c r="N74" s="38" t="n">
        <v>0</v>
      </c>
      <c r="O74" s="37" t="n">
        <f aca="false">+P74+Q74+R74</f>
        <v>0</v>
      </c>
      <c r="P74" s="39"/>
      <c r="Q74" s="39"/>
      <c r="R74" s="38" t="n">
        <v>0</v>
      </c>
      <c r="S74" s="37" t="n">
        <f aca="false">+T74+U74+V74</f>
        <v>14.82</v>
      </c>
      <c r="T74" s="39"/>
      <c r="U74" s="37"/>
      <c r="V74" s="37" t="n">
        <v>14.82</v>
      </c>
      <c r="W74" s="29"/>
      <c r="X74" s="18" t="n">
        <f aca="false">+G74-H74-I74-J74</f>
        <v>0</v>
      </c>
    </row>
    <row r="75" s="31" customFormat="true" ht="28.5" hidden="false" customHeight="false" outlineLevel="0" collapsed="false">
      <c r="A75" s="26" t="s">
        <v>125</v>
      </c>
      <c r="B75" s="27" t="s">
        <v>126</v>
      </c>
      <c r="C75" s="28"/>
      <c r="D75" s="28"/>
      <c r="E75" s="28"/>
      <c r="F75" s="29"/>
      <c r="G75" s="30"/>
      <c r="H75" s="30"/>
      <c r="I75" s="30"/>
      <c r="J75" s="30"/>
      <c r="K75" s="30"/>
      <c r="L75" s="30"/>
      <c r="M75" s="30"/>
      <c r="N75" s="30"/>
      <c r="O75" s="30"/>
      <c r="P75" s="30"/>
      <c r="Q75" s="30"/>
      <c r="R75" s="30"/>
      <c r="S75" s="30" t="n">
        <f aca="false">+S76+S85+S86+S87+S88+S95+S96</f>
        <v>441360</v>
      </c>
      <c r="T75" s="30"/>
      <c r="U75" s="30"/>
      <c r="V75" s="30" t="n">
        <f aca="false">+V76+V85+V86+V87+V88+V95+V96</f>
        <v>441360</v>
      </c>
      <c r="W75" s="28"/>
      <c r="X75" s="18" t="n">
        <f aca="false">+G75-H75-I75-J75</f>
        <v>0</v>
      </c>
    </row>
    <row r="76" s="31" customFormat="true" ht="16.5" hidden="false" customHeight="false" outlineLevel="0" collapsed="false">
      <c r="A76" s="26" t="s">
        <v>29</v>
      </c>
      <c r="B76" s="60" t="s">
        <v>127</v>
      </c>
      <c r="C76" s="61"/>
      <c r="D76" s="28"/>
      <c r="E76" s="61"/>
      <c r="F76" s="62"/>
      <c r="G76" s="23"/>
      <c r="H76" s="23"/>
      <c r="I76" s="23"/>
      <c r="J76" s="23"/>
      <c r="K76" s="23"/>
      <c r="L76" s="23"/>
      <c r="M76" s="23"/>
      <c r="N76" s="23"/>
      <c r="O76" s="23"/>
      <c r="P76" s="23"/>
      <c r="Q76" s="23"/>
      <c r="R76" s="23"/>
      <c r="S76" s="23" t="n">
        <f aca="false">+SUM(S77:S84)</f>
        <v>187590</v>
      </c>
      <c r="T76" s="30"/>
      <c r="U76" s="23"/>
      <c r="V76" s="23" t="n">
        <f aca="false">+SUM(V77:V84)</f>
        <v>187590</v>
      </c>
      <c r="W76" s="28"/>
      <c r="X76" s="18" t="n">
        <f aca="false">+G76-H76-I76-J76</f>
        <v>0</v>
      </c>
    </row>
    <row r="77" s="40" customFormat="true" ht="16.5" hidden="false" customHeight="false" outlineLevel="0" collapsed="false">
      <c r="A77" s="33" t="s">
        <v>32</v>
      </c>
      <c r="B77" s="34" t="s">
        <v>34</v>
      </c>
      <c r="C77" s="63"/>
      <c r="D77" s="29"/>
      <c r="E77" s="62"/>
      <c r="F77" s="64"/>
      <c r="G77" s="37"/>
      <c r="H77" s="37"/>
      <c r="I77" s="37"/>
      <c r="J77" s="37"/>
      <c r="K77" s="37"/>
      <c r="L77" s="37"/>
      <c r="M77" s="37"/>
      <c r="N77" s="37"/>
      <c r="O77" s="37"/>
      <c r="P77" s="37"/>
      <c r="Q77" s="37"/>
      <c r="R77" s="37"/>
      <c r="S77" s="58" t="n">
        <v>20817</v>
      </c>
      <c r="T77" s="39"/>
      <c r="U77" s="37"/>
      <c r="V77" s="58" t="n">
        <v>20817</v>
      </c>
      <c r="W77" s="29"/>
      <c r="X77" s="18" t="n">
        <f aca="false">+G77-H77-I77-J77</f>
        <v>0</v>
      </c>
    </row>
    <row r="78" s="31" customFormat="true" ht="16.5" hidden="false" customHeight="false" outlineLevel="0" collapsed="false">
      <c r="A78" s="33" t="s">
        <v>32</v>
      </c>
      <c r="B78" s="34" t="s">
        <v>48</v>
      </c>
      <c r="C78" s="28"/>
      <c r="D78" s="28"/>
      <c r="E78" s="28"/>
      <c r="F78" s="29"/>
      <c r="G78" s="30"/>
      <c r="H78" s="30"/>
      <c r="I78" s="30"/>
      <c r="J78" s="30"/>
      <c r="K78" s="30"/>
      <c r="L78" s="30"/>
      <c r="M78" s="30"/>
      <c r="N78" s="30"/>
      <c r="O78" s="30"/>
      <c r="P78" s="30"/>
      <c r="Q78" s="30"/>
      <c r="R78" s="30"/>
      <c r="S78" s="58" t="n">
        <v>21567</v>
      </c>
      <c r="T78" s="30"/>
      <c r="U78" s="30"/>
      <c r="V78" s="58" t="n">
        <v>21567</v>
      </c>
      <c r="W78" s="28"/>
      <c r="X78" s="18" t="n">
        <f aca="false">+G78-H78-I78-J78</f>
        <v>0</v>
      </c>
      <c r="Y78" s="40"/>
    </row>
    <row r="79" s="31" customFormat="true" ht="16.5" hidden="false" customHeight="false" outlineLevel="0" collapsed="false">
      <c r="A79" s="33" t="s">
        <v>32</v>
      </c>
      <c r="B79" s="34" t="s">
        <v>128</v>
      </c>
      <c r="C79" s="28"/>
      <c r="D79" s="28"/>
      <c r="E79" s="28"/>
      <c r="F79" s="29"/>
      <c r="G79" s="30"/>
      <c r="H79" s="30"/>
      <c r="I79" s="30"/>
      <c r="J79" s="30"/>
      <c r="K79" s="30"/>
      <c r="L79" s="30"/>
      <c r="M79" s="30"/>
      <c r="N79" s="30"/>
      <c r="O79" s="30"/>
      <c r="P79" s="30"/>
      <c r="Q79" s="30"/>
      <c r="R79" s="30"/>
      <c r="S79" s="58" t="n">
        <v>28340</v>
      </c>
      <c r="T79" s="30"/>
      <c r="U79" s="30"/>
      <c r="V79" s="58" t="n">
        <v>28340</v>
      </c>
      <c r="W79" s="28"/>
      <c r="X79" s="18" t="n">
        <f aca="false">+G79-H79-I79-J79</f>
        <v>0</v>
      </c>
      <c r="Y79" s="40"/>
    </row>
    <row r="80" s="31" customFormat="true" ht="16.5" hidden="false" customHeight="false" outlineLevel="0" collapsed="false">
      <c r="A80" s="33" t="s">
        <v>32</v>
      </c>
      <c r="B80" s="34" t="s">
        <v>129</v>
      </c>
      <c r="C80" s="28"/>
      <c r="D80" s="28"/>
      <c r="E80" s="28"/>
      <c r="F80" s="29"/>
      <c r="G80" s="30"/>
      <c r="H80" s="30"/>
      <c r="I80" s="30"/>
      <c r="J80" s="30"/>
      <c r="K80" s="30"/>
      <c r="L80" s="30"/>
      <c r="M80" s="30"/>
      <c r="N80" s="30"/>
      <c r="O80" s="30"/>
      <c r="P80" s="30"/>
      <c r="Q80" s="30"/>
      <c r="R80" s="30"/>
      <c r="S80" s="58" t="n">
        <v>29843</v>
      </c>
      <c r="T80" s="30"/>
      <c r="U80" s="30"/>
      <c r="V80" s="58" t="n">
        <v>29843</v>
      </c>
      <c r="W80" s="28"/>
      <c r="X80" s="18" t="n">
        <f aca="false">+G80-H80-I80-J80</f>
        <v>0</v>
      </c>
      <c r="Y80" s="40"/>
    </row>
    <row r="81" s="40" customFormat="true" ht="16.5" hidden="false" customHeight="false" outlineLevel="0" collapsed="false">
      <c r="A81" s="33" t="s">
        <v>32</v>
      </c>
      <c r="B81" s="34" t="s">
        <v>53</v>
      </c>
      <c r="C81" s="62"/>
      <c r="D81" s="29"/>
      <c r="E81" s="62"/>
      <c r="F81" s="62"/>
      <c r="G81" s="37"/>
      <c r="H81" s="37"/>
      <c r="I81" s="37"/>
      <c r="J81" s="37"/>
      <c r="K81" s="37"/>
      <c r="L81" s="37"/>
      <c r="M81" s="37"/>
      <c r="N81" s="37"/>
      <c r="O81" s="37"/>
      <c r="P81" s="37"/>
      <c r="Q81" s="37"/>
      <c r="R81" s="37"/>
      <c r="S81" s="58" t="n">
        <v>27335</v>
      </c>
      <c r="T81" s="39"/>
      <c r="U81" s="37"/>
      <c r="V81" s="58" t="n">
        <v>27335</v>
      </c>
      <c r="W81" s="29"/>
      <c r="X81" s="18" t="n">
        <f aca="false">+G81-H81-I81-J81</f>
        <v>0</v>
      </c>
    </row>
    <row r="82" s="40" customFormat="true" ht="16.5" hidden="false" customHeight="false" outlineLevel="0" collapsed="false">
      <c r="A82" s="33" t="s">
        <v>32</v>
      </c>
      <c r="B82" s="34" t="s">
        <v>130</v>
      </c>
      <c r="C82" s="64"/>
      <c r="D82" s="29"/>
      <c r="E82" s="64"/>
      <c r="F82" s="64"/>
      <c r="G82" s="37"/>
      <c r="H82" s="37"/>
      <c r="I82" s="37"/>
      <c r="J82" s="37"/>
      <c r="K82" s="37"/>
      <c r="L82" s="37"/>
      <c r="M82" s="37"/>
      <c r="N82" s="37"/>
      <c r="O82" s="37"/>
      <c r="P82" s="37"/>
      <c r="Q82" s="37"/>
      <c r="R82" s="37"/>
      <c r="S82" s="58" t="n">
        <v>21819</v>
      </c>
      <c r="T82" s="39"/>
      <c r="U82" s="37"/>
      <c r="V82" s="58" t="n">
        <v>21819</v>
      </c>
      <c r="W82" s="29"/>
      <c r="X82" s="18" t="n">
        <f aca="false">+G82-H82-I82-J82</f>
        <v>0</v>
      </c>
    </row>
    <row r="83" s="31" customFormat="true" ht="16.5" hidden="false" customHeight="false" outlineLevel="0" collapsed="false">
      <c r="A83" s="33" t="s">
        <v>32</v>
      </c>
      <c r="B83" s="34" t="s">
        <v>111</v>
      </c>
      <c r="C83" s="48"/>
      <c r="D83" s="28"/>
      <c r="E83" s="48"/>
      <c r="F83" s="49"/>
      <c r="G83" s="23"/>
      <c r="H83" s="23"/>
      <c r="I83" s="23"/>
      <c r="J83" s="23"/>
      <c r="K83" s="23"/>
      <c r="L83" s="30"/>
      <c r="M83" s="30"/>
      <c r="N83" s="23"/>
      <c r="O83" s="23"/>
      <c r="P83" s="30"/>
      <c r="Q83" s="30"/>
      <c r="R83" s="23"/>
      <c r="S83" s="58" t="n">
        <v>19059</v>
      </c>
      <c r="T83" s="30"/>
      <c r="U83" s="23"/>
      <c r="V83" s="58" t="n">
        <v>19059</v>
      </c>
      <c r="W83" s="28"/>
      <c r="X83" s="18" t="n">
        <f aca="false">+G83-H83-I83-J83</f>
        <v>0</v>
      </c>
      <c r="Y83" s="40"/>
    </row>
    <row r="84" s="31" customFormat="true" ht="16.5" hidden="false" customHeight="false" outlineLevel="0" collapsed="false">
      <c r="A84" s="33" t="s">
        <v>32</v>
      </c>
      <c r="B84" s="34" t="s">
        <v>85</v>
      </c>
      <c r="C84" s="28"/>
      <c r="D84" s="28"/>
      <c r="E84" s="28"/>
      <c r="F84" s="29"/>
      <c r="G84" s="30"/>
      <c r="H84" s="30"/>
      <c r="I84" s="30"/>
      <c r="J84" s="30"/>
      <c r="K84" s="30"/>
      <c r="L84" s="30"/>
      <c r="M84" s="30"/>
      <c r="N84" s="30"/>
      <c r="O84" s="30"/>
      <c r="P84" s="30"/>
      <c r="Q84" s="30"/>
      <c r="R84" s="30"/>
      <c r="S84" s="58" t="n">
        <v>18810</v>
      </c>
      <c r="T84" s="30"/>
      <c r="U84" s="30"/>
      <c r="V84" s="58" t="n">
        <v>18810</v>
      </c>
      <c r="W84" s="28"/>
      <c r="X84" s="18" t="n">
        <f aca="false">+G84-H84-I84-J84</f>
        <v>0</v>
      </c>
      <c r="Y84" s="40"/>
    </row>
    <row r="85" s="31" customFormat="true" ht="36" hidden="false" customHeight="true" outlineLevel="0" collapsed="false">
      <c r="A85" s="26" t="s">
        <v>131</v>
      </c>
      <c r="B85" s="65" t="s">
        <v>132</v>
      </c>
      <c r="C85" s="61"/>
      <c r="D85" s="28"/>
      <c r="E85" s="61"/>
      <c r="F85" s="62"/>
      <c r="G85" s="23"/>
      <c r="H85" s="23"/>
      <c r="I85" s="23"/>
      <c r="J85" s="23"/>
      <c r="K85" s="23"/>
      <c r="L85" s="23"/>
      <c r="M85" s="23"/>
      <c r="N85" s="23"/>
      <c r="O85" s="23"/>
      <c r="P85" s="23"/>
      <c r="Q85" s="23"/>
      <c r="R85" s="23"/>
      <c r="S85" s="23" t="n">
        <f aca="false">+T85+U85+V85</f>
        <v>26623</v>
      </c>
      <c r="T85" s="30"/>
      <c r="U85" s="23"/>
      <c r="V85" s="23" t="n">
        <v>26623</v>
      </c>
      <c r="W85" s="29"/>
      <c r="X85" s="18" t="n">
        <f aca="false">+G85-H85-I85-J85</f>
        <v>0</v>
      </c>
      <c r="Y85" s="40"/>
    </row>
    <row r="86" s="31" customFormat="true" ht="36" hidden="false" customHeight="true" outlineLevel="0" collapsed="false">
      <c r="A86" s="26" t="s">
        <v>133</v>
      </c>
      <c r="B86" s="65" t="s">
        <v>134</v>
      </c>
      <c r="C86" s="48"/>
      <c r="D86" s="28"/>
      <c r="E86" s="48"/>
      <c r="F86" s="62"/>
      <c r="G86" s="23"/>
      <c r="H86" s="23"/>
      <c r="I86" s="23"/>
      <c r="J86" s="23"/>
      <c r="K86" s="23"/>
      <c r="L86" s="23"/>
      <c r="M86" s="23"/>
      <c r="N86" s="23"/>
      <c r="O86" s="23"/>
      <c r="P86" s="23"/>
      <c r="Q86" s="23"/>
      <c r="R86" s="23"/>
      <c r="S86" s="23" t="n">
        <f aca="false">+T86+U86+V86</f>
        <v>36317</v>
      </c>
      <c r="T86" s="30"/>
      <c r="U86" s="23"/>
      <c r="V86" s="23" t="n">
        <v>36317</v>
      </c>
      <c r="W86" s="29"/>
      <c r="X86" s="18" t="n">
        <f aca="false">+G86-H86-I86-J86</f>
        <v>0</v>
      </c>
      <c r="Y86" s="40"/>
    </row>
    <row r="87" s="31" customFormat="true" ht="16.5" hidden="false" customHeight="false" outlineLevel="0" collapsed="false">
      <c r="A87" s="26" t="s">
        <v>135</v>
      </c>
      <c r="B87" s="27" t="s">
        <v>136</v>
      </c>
      <c r="C87" s="28"/>
      <c r="D87" s="28"/>
      <c r="E87" s="28"/>
      <c r="F87" s="29"/>
      <c r="G87" s="30"/>
      <c r="H87" s="30"/>
      <c r="I87" s="30"/>
      <c r="J87" s="30"/>
      <c r="K87" s="30"/>
      <c r="L87" s="30"/>
      <c r="M87" s="30"/>
      <c r="N87" s="30"/>
      <c r="O87" s="30"/>
      <c r="P87" s="30"/>
      <c r="Q87" s="30"/>
      <c r="R87" s="30"/>
      <c r="S87" s="23" t="n">
        <f aca="false">+T87+U87+V87</f>
        <v>7200</v>
      </c>
      <c r="T87" s="30"/>
      <c r="U87" s="30"/>
      <c r="V87" s="23" t="n">
        <v>7200</v>
      </c>
      <c r="W87" s="28"/>
      <c r="X87" s="18" t="n">
        <f aca="false">+G87-H87-I87-J87</f>
        <v>0</v>
      </c>
    </row>
    <row r="88" s="31" customFormat="true" ht="69" hidden="false" customHeight="true" outlineLevel="0" collapsed="false">
      <c r="A88" s="26" t="s">
        <v>137</v>
      </c>
      <c r="B88" s="65" t="s">
        <v>138</v>
      </c>
      <c r="C88" s="28"/>
      <c r="D88" s="28"/>
      <c r="E88" s="28"/>
      <c r="F88" s="29"/>
      <c r="G88" s="30"/>
      <c r="H88" s="30"/>
      <c r="I88" s="30"/>
      <c r="J88" s="30"/>
      <c r="K88" s="30"/>
      <c r="L88" s="30"/>
      <c r="M88" s="30"/>
      <c r="N88" s="30"/>
      <c r="O88" s="30"/>
      <c r="P88" s="30"/>
      <c r="Q88" s="30"/>
      <c r="R88" s="30"/>
      <c r="S88" s="30" t="n">
        <f aca="false">+SUM(S89:S94)</f>
        <v>5650</v>
      </c>
      <c r="T88" s="30"/>
      <c r="U88" s="30"/>
      <c r="V88" s="30" t="n">
        <f aca="false">+SUM(V89:V94)</f>
        <v>5650</v>
      </c>
      <c r="W88" s="29" t="s">
        <v>139</v>
      </c>
      <c r="X88" s="18" t="n">
        <f aca="false">+G88-H88-I88-J88</f>
        <v>0</v>
      </c>
    </row>
    <row r="89" s="31" customFormat="true" ht="16.5" hidden="false" customHeight="false" outlineLevel="0" collapsed="false">
      <c r="A89" s="33" t="s">
        <v>32</v>
      </c>
      <c r="B89" s="66" t="s">
        <v>140</v>
      </c>
      <c r="C89" s="28"/>
      <c r="D89" s="28"/>
      <c r="E89" s="28"/>
      <c r="F89" s="29"/>
      <c r="G89" s="30"/>
      <c r="H89" s="30"/>
      <c r="I89" s="30"/>
      <c r="J89" s="30"/>
      <c r="K89" s="30"/>
      <c r="L89" s="30"/>
      <c r="M89" s="30"/>
      <c r="N89" s="30"/>
      <c r="O89" s="30"/>
      <c r="P89" s="30"/>
      <c r="Q89" s="30"/>
      <c r="R89" s="30"/>
      <c r="S89" s="37" t="n">
        <f aca="false">+T89+U89+V89</f>
        <v>1695</v>
      </c>
      <c r="T89" s="30"/>
      <c r="U89" s="30"/>
      <c r="V89" s="67" t="n">
        <v>1695</v>
      </c>
      <c r="W89" s="29"/>
      <c r="X89" s="18" t="n">
        <f aca="false">+G89-H89-I89-J89</f>
        <v>0</v>
      </c>
      <c r="Y89" s="40"/>
    </row>
    <row r="90" s="31" customFormat="true" ht="16.5" hidden="false" customHeight="false" outlineLevel="0" collapsed="false">
      <c r="A90" s="33" t="s">
        <v>32</v>
      </c>
      <c r="B90" s="66" t="s">
        <v>141</v>
      </c>
      <c r="C90" s="28"/>
      <c r="D90" s="28"/>
      <c r="E90" s="28"/>
      <c r="F90" s="29"/>
      <c r="G90" s="30"/>
      <c r="H90" s="30"/>
      <c r="I90" s="30"/>
      <c r="J90" s="30"/>
      <c r="K90" s="30"/>
      <c r="L90" s="30"/>
      <c r="M90" s="30"/>
      <c r="N90" s="30"/>
      <c r="O90" s="30"/>
      <c r="P90" s="30"/>
      <c r="Q90" s="30"/>
      <c r="R90" s="30"/>
      <c r="S90" s="37" t="n">
        <f aca="false">+T90+U90+V90</f>
        <v>1130</v>
      </c>
      <c r="T90" s="30"/>
      <c r="U90" s="30"/>
      <c r="V90" s="67" t="n">
        <v>1130</v>
      </c>
      <c r="W90" s="29"/>
      <c r="X90" s="18" t="n">
        <f aca="false">+G90-H90-I90-J90</f>
        <v>0</v>
      </c>
      <c r="Y90" s="40"/>
    </row>
    <row r="91" s="31" customFormat="true" ht="16.5" hidden="false" customHeight="false" outlineLevel="0" collapsed="false">
      <c r="A91" s="33" t="s">
        <v>32</v>
      </c>
      <c r="B91" s="66" t="s">
        <v>142</v>
      </c>
      <c r="C91" s="28"/>
      <c r="D91" s="28"/>
      <c r="E91" s="28"/>
      <c r="F91" s="29"/>
      <c r="G91" s="30"/>
      <c r="H91" s="30"/>
      <c r="I91" s="30"/>
      <c r="J91" s="30"/>
      <c r="K91" s="30"/>
      <c r="L91" s="30"/>
      <c r="M91" s="30"/>
      <c r="N91" s="30"/>
      <c r="O91" s="30"/>
      <c r="P91" s="30"/>
      <c r="Q91" s="30"/>
      <c r="R91" s="30"/>
      <c r="S91" s="37" t="n">
        <f aca="false">+T91+U91+V91</f>
        <v>565</v>
      </c>
      <c r="T91" s="30"/>
      <c r="U91" s="30"/>
      <c r="V91" s="67" t="n">
        <v>565</v>
      </c>
      <c r="W91" s="29"/>
      <c r="X91" s="18" t="n">
        <f aca="false">+G91-H91-I91-J91</f>
        <v>0</v>
      </c>
      <c r="Y91" s="40"/>
    </row>
    <row r="92" s="31" customFormat="true" ht="16.5" hidden="false" customHeight="false" outlineLevel="0" collapsed="false">
      <c r="A92" s="33" t="s">
        <v>32</v>
      </c>
      <c r="B92" s="66" t="s">
        <v>53</v>
      </c>
      <c r="C92" s="28"/>
      <c r="D92" s="28"/>
      <c r="E92" s="28"/>
      <c r="F92" s="29"/>
      <c r="G92" s="30"/>
      <c r="H92" s="30"/>
      <c r="I92" s="30"/>
      <c r="J92" s="30"/>
      <c r="K92" s="30"/>
      <c r="L92" s="30"/>
      <c r="M92" s="30"/>
      <c r="N92" s="30"/>
      <c r="O92" s="30"/>
      <c r="P92" s="30"/>
      <c r="Q92" s="30"/>
      <c r="R92" s="30"/>
      <c r="S92" s="37" t="n">
        <f aca="false">+T92+U92+V92</f>
        <v>565</v>
      </c>
      <c r="T92" s="30"/>
      <c r="U92" s="30"/>
      <c r="V92" s="67" t="n">
        <v>565</v>
      </c>
      <c r="W92" s="29"/>
      <c r="X92" s="18" t="n">
        <f aca="false">+G92-H92-I92-J92</f>
        <v>0</v>
      </c>
      <c r="Y92" s="40"/>
    </row>
    <row r="93" s="31" customFormat="true" ht="16.5" hidden="false" customHeight="false" outlineLevel="0" collapsed="false">
      <c r="A93" s="33" t="s">
        <v>32</v>
      </c>
      <c r="B93" s="66" t="s">
        <v>143</v>
      </c>
      <c r="C93" s="28"/>
      <c r="D93" s="28"/>
      <c r="E93" s="28"/>
      <c r="F93" s="29"/>
      <c r="G93" s="30"/>
      <c r="H93" s="30"/>
      <c r="I93" s="30"/>
      <c r="J93" s="30"/>
      <c r="K93" s="30"/>
      <c r="L93" s="30"/>
      <c r="M93" s="30"/>
      <c r="N93" s="30"/>
      <c r="O93" s="30"/>
      <c r="P93" s="30"/>
      <c r="Q93" s="30"/>
      <c r="R93" s="30"/>
      <c r="S93" s="37" t="n">
        <f aca="false">+T93+U93+V93</f>
        <v>1130</v>
      </c>
      <c r="T93" s="30"/>
      <c r="U93" s="30"/>
      <c r="V93" s="67" t="n">
        <v>1130</v>
      </c>
      <c r="W93" s="29"/>
      <c r="X93" s="18" t="n">
        <f aca="false">+G93-H93-I93-J93</f>
        <v>0</v>
      </c>
      <c r="Y93" s="40"/>
    </row>
    <row r="94" s="40" customFormat="true" ht="16.5" hidden="false" customHeight="false" outlineLevel="0" collapsed="false">
      <c r="A94" s="33" t="s">
        <v>32</v>
      </c>
      <c r="B94" s="66" t="s">
        <v>144</v>
      </c>
      <c r="C94" s="64"/>
      <c r="D94" s="29"/>
      <c r="E94" s="64"/>
      <c r="F94" s="64"/>
      <c r="G94" s="37"/>
      <c r="H94" s="37"/>
      <c r="I94" s="37"/>
      <c r="J94" s="37"/>
      <c r="K94" s="37"/>
      <c r="L94" s="37"/>
      <c r="M94" s="37"/>
      <c r="N94" s="37"/>
      <c r="O94" s="37"/>
      <c r="P94" s="37"/>
      <c r="Q94" s="37"/>
      <c r="R94" s="37"/>
      <c r="S94" s="37" t="n">
        <f aca="false">+T94+U94+V94</f>
        <v>565</v>
      </c>
      <c r="T94" s="39"/>
      <c r="U94" s="37"/>
      <c r="V94" s="67" t="n">
        <v>565</v>
      </c>
      <c r="W94" s="29"/>
      <c r="X94" s="18" t="n">
        <f aca="false">+G94-H94-I94-J94</f>
        <v>0</v>
      </c>
    </row>
    <row r="95" s="31" customFormat="true" ht="30" hidden="false" customHeight="false" outlineLevel="0" collapsed="false">
      <c r="A95" s="26" t="s">
        <v>145</v>
      </c>
      <c r="B95" s="65" t="s">
        <v>146</v>
      </c>
      <c r="C95" s="48"/>
      <c r="D95" s="28"/>
      <c r="E95" s="48"/>
      <c r="F95" s="49"/>
      <c r="G95" s="23"/>
      <c r="H95" s="23"/>
      <c r="I95" s="23"/>
      <c r="J95" s="23"/>
      <c r="K95" s="23"/>
      <c r="L95" s="30"/>
      <c r="M95" s="30"/>
      <c r="N95" s="23"/>
      <c r="O95" s="23"/>
      <c r="P95" s="30"/>
      <c r="Q95" s="30"/>
      <c r="R95" s="23"/>
      <c r="S95" s="23" t="n">
        <f aca="false">+T95+U95+V95</f>
        <v>6480</v>
      </c>
      <c r="T95" s="30"/>
      <c r="U95" s="23"/>
      <c r="V95" s="23" t="n">
        <v>6480</v>
      </c>
      <c r="W95" s="29" t="s">
        <v>139</v>
      </c>
      <c r="X95" s="18" t="n">
        <f aca="false">+G95-H95-I95-J95</f>
        <v>0</v>
      </c>
    </row>
    <row r="96" s="31" customFormat="true" ht="16.5" hidden="false" customHeight="false" outlineLevel="0" collapsed="false">
      <c r="A96" s="26" t="s">
        <v>147</v>
      </c>
      <c r="B96" s="27" t="s">
        <v>148</v>
      </c>
      <c r="C96" s="28"/>
      <c r="D96" s="28"/>
      <c r="E96" s="28"/>
      <c r="F96" s="29"/>
      <c r="G96" s="30"/>
      <c r="H96" s="30"/>
      <c r="I96" s="30"/>
      <c r="J96" s="30"/>
      <c r="K96" s="30"/>
      <c r="L96" s="30"/>
      <c r="M96" s="30"/>
      <c r="N96" s="30"/>
      <c r="O96" s="30"/>
      <c r="P96" s="30"/>
      <c r="Q96" s="30"/>
      <c r="R96" s="30"/>
      <c r="S96" s="30" t="n">
        <f aca="false">+SUM(S97:S105)</f>
        <v>171500</v>
      </c>
      <c r="T96" s="30"/>
      <c r="U96" s="30"/>
      <c r="V96" s="30" t="n">
        <f aca="false">+SUM(V97:V105)</f>
        <v>171500</v>
      </c>
      <c r="W96" s="28"/>
      <c r="X96" s="18" t="n">
        <f aca="false">+G96-H96-I96-J96</f>
        <v>0</v>
      </c>
    </row>
    <row r="97" s="31" customFormat="true" ht="16.5" hidden="false" customHeight="false" outlineLevel="0" collapsed="false">
      <c r="A97" s="26" t="s">
        <v>32</v>
      </c>
      <c r="B97" s="34" t="s">
        <v>34</v>
      </c>
      <c r="C97" s="28"/>
      <c r="D97" s="28"/>
      <c r="E97" s="28"/>
      <c r="F97" s="29"/>
      <c r="G97" s="30"/>
      <c r="H97" s="30"/>
      <c r="I97" s="30"/>
      <c r="J97" s="30"/>
      <c r="K97" s="30"/>
      <c r="L97" s="30"/>
      <c r="M97" s="30"/>
      <c r="N97" s="30"/>
      <c r="O97" s="30"/>
      <c r="P97" s="30"/>
      <c r="Q97" s="30"/>
      <c r="R97" s="30"/>
      <c r="S97" s="58" t="n">
        <v>49200</v>
      </c>
      <c r="T97" s="30"/>
      <c r="U97" s="30"/>
      <c r="V97" s="58" t="n">
        <v>49200</v>
      </c>
      <c r="W97" s="28"/>
      <c r="X97" s="18" t="n">
        <f aca="false">+G97-H97-I97-J97</f>
        <v>0</v>
      </c>
      <c r="Y97" s="40"/>
    </row>
    <row r="98" s="31" customFormat="true" ht="16.5" hidden="false" customHeight="false" outlineLevel="0" collapsed="false">
      <c r="A98" s="26" t="s">
        <v>32</v>
      </c>
      <c r="B98" s="34" t="s">
        <v>48</v>
      </c>
      <c r="C98" s="28"/>
      <c r="D98" s="28"/>
      <c r="E98" s="28"/>
      <c r="F98" s="29"/>
      <c r="G98" s="30"/>
      <c r="H98" s="30"/>
      <c r="I98" s="30"/>
      <c r="J98" s="30"/>
      <c r="K98" s="30"/>
      <c r="L98" s="30"/>
      <c r="M98" s="30"/>
      <c r="N98" s="30"/>
      <c r="O98" s="30"/>
      <c r="P98" s="30"/>
      <c r="Q98" s="30"/>
      <c r="R98" s="30"/>
      <c r="S98" s="58" t="n">
        <v>8000</v>
      </c>
      <c r="T98" s="30"/>
      <c r="U98" s="30"/>
      <c r="V98" s="58" t="n">
        <v>8000</v>
      </c>
      <c r="W98" s="28"/>
      <c r="X98" s="18" t="n">
        <f aca="false">+G98-H98-I98-J98</f>
        <v>0</v>
      </c>
      <c r="Y98" s="40"/>
    </row>
    <row r="99" s="40" customFormat="true" ht="16.5" hidden="false" customHeight="false" outlineLevel="0" collapsed="false">
      <c r="A99" s="26" t="s">
        <v>32</v>
      </c>
      <c r="B99" s="34" t="s">
        <v>128</v>
      </c>
      <c r="C99" s="64"/>
      <c r="D99" s="29"/>
      <c r="E99" s="64"/>
      <c r="F99" s="62"/>
      <c r="G99" s="37"/>
      <c r="H99" s="37"/>
      <c r="I99" s="37"/>
      <c r="J99" s="37"/>
      <c r="K99" s="37"/>
      <c r="L99" s="37"/>
      <c r="M99" s="37"/>
      <c r="N99" s="37"/>
      <c r="O99" s="37"/>
      <c r="P99" s="37"/>
      <c r="Q99" s="37"/>
      <c r="R99" s="37"/>
      <c r="S99" s="58" t="n">
        <v>12000</v>
      </c>
      <c r="T99" s="39"/>
      <c r="U99" s="37"/>
      <c r="V99" s="58" t="n">
        <v>12000</v>
      </c>
      <c r="W99" s="29"/>
      <c r="X99" s="18" t="n">
        <f aca="false">+G99-H99-I99-J99</f>
        <v>0</v>
      </c>
    </row>
    <row r="100" s="31" customFormat="true" ht="16.5" hidden="false" customHeight="false" outlineLevel="0" collapsed="false">
      <c r="A100" s="26" t="s">
        <v>32</v>
      </c>
      <c r="B100" s="34" t="s">
        <v>129</v>
      </c>
      <c r="C100" s="28"/>
      <c r="D100" s="28"/>
      <c r="E100" s="28"/>
      <c r="F100" s="29"/>
      <c r="G100" s="30"/>
      <c r="H100" s="30"/>
      <c r="I100" s="30"/>
      <c r="J100" s="30"/>
      <c r="K100" s="30"/>
      <c r="L100" s="30"/>
      <c r="M100" s="30"/>
      <c r="N100" s="30"/>
      <c r="O100" s="30"/>
      <c r="P100" s="30"/>
      <c r="Q100" s="30"/>
      <c r="R100" s="30"/>
      <c r="S100" s="58" t="n">
        <v>4000</v>
      </c>
      <c r="T100" s="30"/>
      <c r="U100" s="30"/>
      <c r="V100" s="58" t="n">
        <v>4000</v>
      </c>
      <c r="W100" s="28"/>
      <c r="X100" s="18" t="n">
        <f aca="false">+G100-H100-I100-J100</f>
        <v>0</v>
      </c>
      <c r="Y100" s="40"/>
    </row>
    <row r="101" s="31" customFormat="true" ht="16.5" hidden="false" customHeight="false" outlineLevel="0" collapsed="false">
      <c r="A101" s="26" t="s">
        <v>32</v>
      </c>
      <c r="B101" s="34" t="s">
        <v>53</v>
      </c>
      <c r="C101" s="28"/>
      <c r="D101" s="28"/>
      <c r="E101" s="28"/>
      <c r="F101" s="29"/>
      <c r="G101" s="30"/>
      <c r="H101" s="30"/>
      <c r="I101" s="30"/>
      <c r="J101" s="30"/>
      <c r="K101" s="30"/>
      <c r="L101" s="30"/>
      <c r="M101" s="30"/>
      <c r="N101" s="30"/>
      <c r="O101" s="30"/>
      <c r="P101" s="30"/>
      <c r="Q101" s="30"/>
      <c r="R101" s="30"/>
      <c r="S101" s="58" t="n">
        <v>8000</v>
      </c>
      <c r="T101" s="30"/>
      <c r="U101" s="30"/>
      <c r="V101" s="58" t="n">
        <v>8000</v>
      </c>
      <c r="W101" s="28"/>
      <c r="X101" s="18" t="n">
        <f aca="false">+G101-H101-I101-J101</f>
        <v>0</v>
      </c>
      <c r="Y101" s="40"/>
    </row>
    <row r="102" s="31" customFormat="true" ht="16.5" hidden="false" customHeight="false" outlineLevel="0" collapsed="false">
      <c r="A102" s="26" t="s">
        <v>32</v>
      </c>
      <c r="B102" s="34" t="s">
        <v>130</v>
      </c>
      <c r="C102" s="28"/>
      <c r="D102" s="28"/>
      <c r="E102" s="28"/>
      <c r="F102" s="29"/>
      <c r="G102" s="30"/>
      <c r="H102" s="30"/>
      <c r="I102" s="30"/>
      <c r="J102" s="30"/>
      <c r="K102" s="30"/>
      <c r="L102" s="30"/>
      <c r="M102" s="30"/>
      <c r="N102" s="30"/>
      <c r="O102" s="30"/>
      <c r="P102" s="30"/>
      <c r="Q102" s="30"/>
      <c r="R102" s="30"/>
      <c r="S102" s="58" t="n">
        <v>24000</v>
      </c>
      <c r="T102" s="30"/>
      <c r="U102" s="30"/>
      <c r="V102" s="58" t="n">
        <v>24000</v>
      </c>
      <c r="W102" s="28"/>
      <c r="X102" s="18" t="n">
        <f aca="false">+G102-H102-I102-J102</f>
        <v>0</v>
      </c>
      <c r="Y102" s="40"/>
    </row>
    <row r="103" s="40" customFormat="true" ht="16.5" hidden="false" customHeight="false" outlineLevel="0" collapsed="false">
      <c r="A103" s="26" t="s">
        <v>32</v>
      </c>
      <c r="B103" s="34" t="s">
        <v>111</v>
      </c>
      <c r="C103" s="62"/>
      <c r="D103" s="29"/>
      <c r="E103" s="62"/>
      <c r="F103" s="68"/>
      <c r="G103" s="37"/>
      <c r="H103" s="37"/>
      <c r="I103" s="37"/>
      <c r="J103" s="37"/>
      <c r="K103" s="37"/>
      <c r="L103" s="37"/>
      <c r="M103" s="37"/>
      <c r="N103" s="37"/>
      <c r="O103" s="37"/>
      <c r="P103" s="37"/>
      <c r="Q103" s="37"/>
      <c r="R103" s="37"/>
      <c r="S103" s="58" t="n">
        <v>24000</v>
      </c>
      <c r="T103" s="39"/>
      <c r="U103" s="37"/>
      <c r="V103" s="58" t="n">
        <v>24000</v>
      </c>
      <c r="W103" s="29"/>
      <c r="X103" s="18" t="n">
        <f aca="false">+G103-H103-I103-J103</f>
        <v>0</v>
      </c>
    </row>
    <row r="104" s="31" customFormat="true" ht="16.5" hidden="false" customHeight="false" outlineLevel="0" collapsed="false">
      <c r="A104" s="26" t="s">
        <v>32</v>
      </c>
      <c r="B104" s="34" t="s">
        <v>85</v>
      </c>
      <c r="C104" s="48"/>
      <c r="D104" s="28"/>
      <c r="E104" s="48"/>
      <c r="F104" s="49"/>
      <c r="G104" s="23"/>
      <c r="H104" s="23"/>
      <c r="I104" s="23"/>
      <c r="J104" s="23"/>
      <c r="K104" s="23"/>
      <c r="L104" s="30"/>
      <c r="M104" s="30"/>
      <c r="N104" s="23"/>
      <c r="O104" s="23"/>
      <c r="P104" s="30"/>
      <c r="Q104" s="30"/>
      <c r="R104" s="23"/>
      <c r="S104" s="58" t="n">
        <v>8000</v>
      </c>
      <c r="T104" s="30"/>
      <c r="U104" s="23"/>
      <c r="V104" s="58" t="n">
        <v>8000</v>
      </c>
      <c r="W104" s="28"/>
      <c r="X104" s="18" t="n">
        <f aca="false">+G104-H104-I104-J104</f>
        <v>0</v>
      </c>
      <c r="Y104" s="40"/>
    </row>
    <row r="105" s="31" customFormat="true" ht="16.5" hidden="false" customHeight="false" outlineLevel="0" collapsed="false">
      <c r="A105" s="26" t="s">
        <v>32</v>
      </c>
      <c r="B105" s="34" t="s">
        <v>149</v>
      </c>
      <c r="C105" s="28"/>
      <c r="D105" s="28"/>
      <c r="E105" s="28"/>
      <c r="F105" s="29"/>
      <c r="G105" s="30"/>
      <c r="H105" s="30"/>
      <c r="I105" s="30"/>
      <c r="J105" s="30"/>
      <c r="K105" s="30"/>
      <c r="L105" s="30"/>
      <c r="M105" s="30"/>
      <c r="N105" s="30"/>
      <c r="O105" s="30"/>
      <c r="P105" s="30"/>
      <c r="Q105" s="30"/>
      <c r="R105" s="30"/>
      <c r="S105" s="58" t="n">
        <v>34300</v>
      </c>
      <c r="T105" s="30"/>
      <c r="U105" s="30"/>
      <c r="V105" s="58" t="n">
        <v>34300</v>
      </c>
      <c r="W105" s="28"/>
      <c r="X105" s="18" t="n">
        <f aca="false">+G105-H105-I105-J105</f>
        <v>0</v>
      </c>
    </row>
    <row r="106" s="31" customFormat="true" ht="64.5" hidden="false" customHeight="true" outlineLevel="0" collapsed="false">
      <c r="A106" s="26" t="s">
        <v>150</v>
      </c>
      <c r="B106" s="69" t="s">
        <v>151</v>
      </c>
      <c r="C106" s="28"/>
      <c r="D106" s="28"/>
      <c r="E106" s="28"/>
      <c r="F106" s="29"/>
      <c r="G106" s="30" t="n">
        <f aca="false">+G107+G125</f>
        <v>89900</v>
      </c>
      <c r="H106" s="30"/>
      <c r="I106" s="30"/>
      <c r="J106" s="30" t="n">
        <f aca="false">+J107+J125</f>
        <v>89900</v>
      </c>
      <c r="K106" s="30" t="n">
        <f aca="false">+K107+K125</f>
        <v>62329.291</v>
      </c>
      <c r="L106" s="30"/>
      <c r="M106" s="30"/>
      <c r="N106" s="30" t="n">
        <f aca="false">+N107+N125</f>
        <v>62329.291</v>
      </c>
      <c r="O106" s="30" t="n">
        <f aca="false">+O107+O125</f>
        <v>62329.291</v>
      </c>
      <c r="P106" s="30"/>
      <c r="Q106" s="30"/>
      <c r="R106" s="30" t="n">
        <f aca="false">+R107+R125</f>
        <v>62329.291</v>
      </c>
      <c r="S106" s="30" t="n">
        <f aca="false">+S107+S125</f>
        <v>26987</v>
      </c>
      <c r="T106" s="30"/>
      <c r="U106" s="30"/>
      <c r="V106" s="30" t="n">
        <f aca="false">+V107+V125</f>
        <v>26987</v>
      </c>
      <c r="W106" s="28"/>
      <c r="X106" s="18" t="n">
        <f aca="false">+G106-H106-I106-J106</f>
        <v>0</v>
      </c>
    </row>
    <row r="107" s="31" customFormat="true" ht="40.5" hidden="false" customHeight="true" outlineLevel="0" collapsed="false">
      <c r="A107" s="26" t="s">
        <v>27</v>
      </c>
      <c r="B107" s="69" t="s">
        <v>152</v>
      </c>
      <c r="C107" s="61"/>
      <c r="D107" s="28"/>
      <c r="E107" s="61"/>
      <c r="F107" s="62"/>
      <c r="G107" s="23" t="n">
        <f aca="false">G108+G112+G115+G119+G122</f>
        <v>78275</v>
      </c>
      <c r="H107" s="30"/>
      <c r="I107" s="30"/>
      <c r="J107" s="23" t="n">
        <f aca="false">J108+J112+J115+J119+J122</f>
        <v>78275</v>
      </c>
      <c r="K107" s="23" t="n">
        <f aca="false">K108+K112+K115+K119+K122</f>
        <v>54216.747</v>
      </c>
      <c r="L107" s="30"/>
      <c r="M107" s="30"/>
      <c r="N107" s="23" t="n">
        <f aca="false">N108+N112+N115+N119+N122</f>
        <v>54216.747</v>
      </c>
      <c r="O107" s="23" t="n">
        <f aca="false">O108+O112+O115+O119+O122</f>
        <v>54216.747</v>
      </c>
      <c r="P107" s="30"/>
      <c r="Q107" s="30"/>
      <c r="R107" s="23" t="n">
        <f aca="false">R108+R112+R115+R119+R122</f>
        <v>54216.747</v>
      </c>
      <c r="S107" s="23" t="n">
        <f aca="false">S108+S112+S115+S119+S122</f>
        <v>23969</v>
      </c>
      <c r="T107" s="30"/>
      <c r="U107" s="30"/>
      <c r="V107" s="23" t="n">
        <f aca="false">V108+V112+V115+V119+V122</f>
        <v>23969</v>
      </c>
      <c r="W107" s="28"/>
      <c r="X107" s="18" t="n">
        <f aca="false">+G107-H107-I107-J107</f>
        <v>0</v>
      </c>
      <c r="Y107" s="40"/>
    </row>
    <row r="108" s="31" customFormat="true" ht="16.5" hidden="false" customHeight="false" outlineLevel="0" collapsed="false">
      <c r="A108" s="26" t="s">
        <v>29</v>
      </c>
      <c r="B108" s="69" t="s">
        <v>111</v>
      </c>
      <c r="C108" s="61"/>
      <c r="D108" s="28"/>
      <c r="E108" s="61"/>
      <c r="F108" s="62"/>
      <c r="G108" s="23" t="n">
        <f aca="false">G109</f>
        <v>20150</v>
      </c>
      <c r="H108" s="30"/>
      <c r="I108" s="30"/>
      <c r="J108" s="23" t="n">
        <f aca="false">J109</f>
        <v>20150</v>
      </c>
      <c r="K108" s="23" t="n">
        <f aca="false">K109</f>
        <v>14192.584</v>
      </c>
      <c r="L108" s="30"/>
      <c r="M108" s="30"/>
      <c r="N108" s="23" t="n">
        <f aca="false">N109</f>
        <v>14192.584</v>
      </c>
      <c r="O108" s="23" t="n">
        <f aca="false">O109</f>
        <v>14192.584</v>
      </c>
      <c r="P108" s="30"/>
      <c r="Q108" s="30"/>
      <c r="R108" s="23" t="n">
        <f aca="false">R109</f>
        <v>14192.584</v>
      </c>
      <c r="S108" s="23" t="n">
        <f aca="false">S109</f>
        <v>5957</v>
      </c>
      <c r="T108" s="30"/>
      <c r="U108" s="30"/>
      <c r="V108" s="23" t="n">
        <f aca="false">V109</f>
        <v>5957</v>
      </c>
      <c r="W108" s="28"/>
      <c r="X108" s="18" t="n">
        <f aca="false">+G108-H108-I108-J108</f>
        <v>0</v>
      </c>
    </row>
    <row r="109" s="31" customFormat="true" ht="16.5" hidden="false" customHeight="false" outlineLevel="0" collapsed="false">
      <c r="A109" s="26" t="s">
        <v>32</v>
      </c>
      <c r="B109" s="70" t="s">
        <v>83</v>
      </c>
      <c r="C109" s="61"/>
      <c r="D109" s="28"/>
      <c r="E109" s="61"/>
      <c r="F109" s="62"/>
      <c r="G109" s="23" t="n">
        <f aca="false">SUM(G110:G111)</f>
        <v>20150</v>
      </c>
      <c r="H109" s="30"/>
      <c r="I109" s="30"/>
      <c r="J109" s="23" t="n">
        <f aca="false">SUM(J110:J111)</f>
        <v>20150</v>
      </c>
      <c r="K109" s="23" t="n">
        <f aca="false">SUM(K110:K111)</f>
        <v>14192.584</v>
      </c>
      <c r="L109" s="30"/>
      <c r="M109" s="30"/>
      <c r="N109" s="23" t="n">
        <f aca="false">SUM(N110:N111)</f>
        <v>14192.584</v>
      </c>
      <c r="O109" s="23" t="n">
        <f aca="false">SUM(O110:O111)</f>
        <v>14192.584</v>
      </c>
      <c r="P109" s="30"/>
      <c r="Q109" s="30"/>
      <c r="R109" s="23" t="n">
        <f aca="false">SUM(R110:R111)</f>
        <v>14192.584</v>
      </c>
      <c r="S109" s="23" t="n">
        <f aca="false">SUM(S110:S111)</f>
        <v>5957</v>
      </c>
      <c r="T109" s="30"/>
      <c r="U109" s="30"/>
      <c r="V109" s="23" t="n">
        <f aca="false">SUM(V110:V111)</f>
        <v>5957</v>
      </c>
      <c r="W109" s="28"/>
      <c r="X109" s="18" t="n">
        <f aca="false">+G109-H109-I109-J109</f>
        <v>0</v>
      </c>
    </row>
    <row r="110" s="31" customFormat="true" ht="30" hidden="false" customHeight="false" outlineLevel="0" collapsed="false">
      <c r="A110" s="26" t="s">
        <v>153</v>
      </c>
      <c r="B110" s="51" t="s">
        <v>154</v>
      </c>
      <c r="C110" s="62" t="s">
        <v>155</v>
      </c>
      <c r="D110" s="28"/>
      <c r="E110" s="62" t="s">
        <v>36</v>
      </c>
      <c r="F110" s="35" t="s">
        <v>156</v>
      </c>
      <c r="G110" s="58" t="n">
        <v>12400</v>
      </c>
      <c r="H110" s="30"/>
      <c r="I110" s="30"/>
      <c r="J110" s="58" t="n">
        <v>12400</v>
      </c>
      <c r="K110" s="58" t="n">
        <v>8370</v>
      </c>
      <c r="L110" s="30"/>
      <c r="M110" s="30"/>
      <c r="N110" s="58" t="n">
        <v>8370</v>
      </c>
      <c r="O110" s="58" t="n">
        <v>8370</v>
      </c>
      <c r="P110" s="30"/>
      <c r="Q110" s="30"/>
      <c r="R110" s="58" t="n">
        <v>8370</v>
      </c>
      <c r="S110" s="37" t="n">
        <v>4030</v>
      </c>
      <c r="T110" s="30"/>
      <c r="U110" s="30"/>
      <c r="V110" s="37" t="n">
        <v>4030</v>
      </c>
      <c r="W110" s="28"/>
      <c r="X110" s="18" t="n">
        <f aca="false">+G110-H110-I110-J110</f>
        <v>0</v>
      </c>
    </row>
    <row r="111" s="31" customFormat="true" ht="30" hidden="false" customHeight="false" outlineLevel="0" collapsed="false">
      <c r="A111" s="26" t="s">
        <v>153</v>
      </c>
      <c r="B111" s="51" t="s">
        <v>157</v>
      </c>
      <c r="C111" s="62" t="s">
        <v>158</v>
      </c>
      <c r="D111" s="28"/>
      <c r="E111" s="62" t="s">
        <v>36</v>
      </c>
      <c r="F111" s="35" t="s">
        <v>159</v>
      </c>
      <c r="G111" s="58" t="n">
        <v>7750</v>
      </c>
      <c r="H111" s="30"/>
      <c r="I111" s="30"/>
      <c r="J111" s="58" t="n">
        <v>7750</v>
      </c>
      <c r="K111" s="58" t="n">
        <v>5822.584</v>
      </c>
      <c r="L111" s="30"/>
      <c r="M111" s="30"/>
      <c r="N111" s="58" t="n">
        <v>5822.584</v>
      </c>
      <c r="O111" s="58" t="n">
        <v>5822.584</v>
      </c>
      <c r="P111" s="30"/>
      <c r="Q111" s="30"/>
      <c r="R111" s="58" t="n">
        <v>5822.584</v>
      </c>
      <c r="S111" s="37" t="n">
        <v>1927</v>
      </c>
      <c r="T111" s="30"/>
      <c r="U111" s="30"/>
      <c r="V111" s="37" t="n">
        <v>1927</v>
      </c>
      <c r="W111" s="28"/>
      <c r="X111" s="18" t="n">
        <f aca="false">+G111-H111-I111-J111</f>
        <v>0</v>
      </c>
    </row>
    <row r="112" s="31" customFormat="true" ht="16.5" hidden="false" customHeight="false" outlineLevel="0" collapsed="false">
      <c r="A112" s="26" t="s">
        <v>131</v>
      </c>
      <c r="B112" s="69" t="s">
        <v>48</v>
      </c>
      <c r="C112" s="61"/>
      <c r="D112" s="28"/>
      <c r="E112" s="61"/>
      <c r="F112" s="62"/>
      <c r="G112" s="23" t="n">
        <f aca="false">G113</f>
        <v>2325</v>
      </c>
      <c r="H112" s="30"/>
      <c r="I112" s="30"/>
      <c r="J112" s="23" t="n">
        <f aca="false">J113</f>
        <v>2325</v>
      </c>
      <c r="K112" s="23" t="n">
        <f aca="false">K113</f>
        <v>2080.605</v>
      </c>
      <c r="L112" s="30"/>
      <c r="M112" s="30"/>
      <c r="N112" s="23" t="n">
        <f aca="false">N113</f>
        <v>2080.605</v>
      </c>
      <c r="O112" s="23" t="n">
        <f aca="false">O113</f>
        <v>2080.605</v>
      </c>
      <c r="P112" s="30"/>
      <c r="Q112" s="30"/>
      <c r="R112" s="23" t="n">
        <f aca="false">R113</f>
        <v>2080.605</v>
      </c>
      <c r="S112" s="23" t="n">
        <f aca="false">S113</f>
        <v>156</v>
      </c>
      <c r="T112" s="30"/>
      <c r="U112" s="30"/>
      <c r="V112" s="23" t="n">
        <f aca="false">V113</f>
        <v>156</v>
      </c>
      <c r="W112" s="28"/>
      <c r="X112" s="18" t="n">
        <f aca="false">+G112-H112-I112-J112</f>
        <v>0</v>
      </c>
    </row>
    <row r="113" s="31" customFormat="true" ht="16.5" hidden="false" customHeight="false" outlineLevel="0" collapsed="false">
      <c r="A113" s="26" t="s">
        <v>32</v>
      </c>
      <c r="B113" s="70" t="s">
        <v>83</v>
      </c>
      <c r="C113" s="61"/>
      <c r="D113" s="28"/>
      <c r="E113" s="61"/>
      <c r="F113" s="62"/>
      <c r="G113" s="23" t="n">
        <f aca="false">SUM(G114:G114)</f>
        <v>2325</v>
      </c>
      <c r="H113" s="30"/>
      <c r="I113" s="30"/>
      <c r="J113" s="23" t="n">
        <f aca="false">SUM(J114:J114)</f>
        <v>2325</v>
      </c>
      <c r="K113" s="23" t="n">
        <f aca="false">SUM(K114:K114)</f>
        <v>2080.605</v>
      </c>
      <c r="L113" s="30"/>
      <c r="M113" s="30"/>
      <c r="N113" s="23" t="n">
        <f aca="false">SUM(N114:N114)</f>
        <v>2080.605</v>
      </c>
      <c r="O113" s="23" t="n">
        <f aca="false">SUM(O114:O114)</f>
        <v>2080.605</v>
      </c>
      <c r="P113" s="30"/>
      <c r="Q113" s="30"/>
      <c r="R113" s="23" t="n">
        <f aca="false">SUM(R114:R114)</f>
        <v>2080.605</v>
      </c>
      <c r="S113" s="23" t="n">
        <f aca="false">SUM(S114:S114)</f>
        <v>156</v>
      </c>
      <c r="T113" s="30"/>
      <c r="U113" s="30"/>
      <c r="V113" s="23" t="n">
        <f aca="false">SUM(V114:V114)</f>
        <v>156</v>
      </c>
      <c r="W113" s="28"/>
      <c r="X113" s="18" t="n">
        <f aca="false">+G113-H113-I113-J113</f>
        <v>0</v>
      </c>
    </row>
    <row r="114" s="31" customFormat="true" ht="32.25" hidden="false" customHeight="true" outlineLevel="0" collapsed="false">
      <c r="A114" s="26" t="s">
        <v>153</v>
      </c>
      <c r="B114" s="71" t="s">
        <v>160</v>
      </c>
      <c r="C114" s="62" t="s">
        <v>161</v>
      </c>
      <c r="D114" s="28"/>
      <c r="E114" s="62" t="s">
        <v>36</v>
      </c>
      <c r="F114" s="35" t="s">
        <v>162</v>
      </c>
      <c r="G114" s="58" t="n">
        <v>2325</v>
      </c>
      <c r="H114" s="30"/>
      <c r="I114" s="30"/>
      <c r="J114" s="58" t="n">
        <v>2325</v>
      </c>
      <c r="K114" s="37" t="n">
        <v>2080.605</v>
      </c>
      <c r="L114" s="30"/>
      <c r="M114" s="30"/>
      <c r="N114" s="37" t="n">
        <v>2080.605</v>
      </c>
      <c r="O114" s="37" t="n">
        <v>2080.605</v>
      </c>
      <c r="P114" s="30"/>
      <c r="Q114" s="30"/>
      <c r="R114" s="37" t="n">
        <v>2080.605</v>
      </c>
      <c r="S114" s="37" t="n">
        <f aca="false">+T114+U114+V114</f>
        <v>156</v>
      </c>
      <c r="T114" s="30"/>
      <c r="U114" s="30"/>
      <c r="V114" s="58" t="n">
        <v>156</v>
      </c>
      <c r="W114" s="28"/>
      <c r="X114" s="18" t="n">
        <f aca="false">+G114-H114-I114-J114</f>
        <v>0</v>
      </c>
    </row>
    <row r="115" s="31" customFormat="true" ht="16.5" hidden="false" customHeight="false" outlineLevel="0" collapsed="false">
      <c r="A115" s="26" t="s">
        <v>133</v>
      </c>
      <c r="B115" s="69" t="s">
        <v>128</v>
      </c>
      <c r="C115" s="61"/>
      <c r="D115" s="28"/>
      <c r="E115" s="61"/>
      <c r="F115" s="62"/>
      <c r="G115" s="23" t="n">
        <f aca="false">G116</f>
        <v>38750</v>
      </c>
      <c r="H115" s="30"/>
      <c r="I115" s="30"/>
      <c r="J115" s="23" t="n">
        <f aca="false">J116</f>
        <v>38750</v>
      </c>
      <c r="K115" s="23" t="n">
        <f aca="false">K116</f>
        <v>26357</v>
      </c>
      <c r="L115" s="30"/>
      <c r="M115" s="30"/>
      <c r="N115" s="23" t="n">
        <f aca="false">N116</f>
        <v>26357</v>
      </c>
      <c r="O115" s="23" t="n">
        <f aca="false">O116</f>
        <v>26357</v>
      </c>
      <c r="P115" s="30"/>
      <c r="Q115" s="30"/>
      <c r="R115" s="23" t="n">
        <f aca="false">R116</f>
        <v>26357</v>
      </c>
      <c r="S115" s="23" t="n">
        <f aca="false">S116</f>
        <v>12393</v>
      </c>
      <c r="T115" s="30"/>
      <c r="U115" s="30"/>
      <c r="V115" s="23" t="n">
        <f aca="false">V116</f>
        <v>12393</v>
      </c>
      <c r="W115" s="28"/>
      <c r="X115" s="18" t="n">
        <f aca="false">+G115-H115-I115-J115</f>
        <v>0</v>
      </c>
    </row>
    <row r="116" s="31" customFormat="true" ht="16.5" hidden="false" customHeight="false" outlineLevel="0" collapsed="false">
      <c r="A116" s="26" t="s">
        <v>32</v>
      </c>
      <c r="B116" s="70" t="s">
        <v>83</v>
      </c>
      <c r="C116" s="61"/>
      <c r="D116" s="28"/>
      <c r="E116" s="61"/>
      <c r="F116" s="62"/>
      <c r="G116" s="23" t="n">
        <f aca="false">SUM(G117:G118)</f>
        <v>38750</v>
      </c>
      <c r="H116" s="30"/>
      <c r="I116" s="30"/>
      <c r="J116" s="23" t="n">
        <f aca="false">SUM(J117:J118)</f>
        <v>38750</v>
      </c>
      <c r="K116" s="23" t="n">
        <f aca="false">SUM(K117:K118)</f>
        <v>26357</v>
      </c>
      <c r="L116" s="30"/>
      <c r="M116" s="30"/>
      <c r="N116" s="23" t="n">
        <f aca="false">SUM(N117:N118)</f>
        <v>26357</v>
      </c>
      <c r="O116" s="23" t="n">
        <f aca="false">SUM(O117:O118)</f>
        <v>26357</v>
      </c>
      <c r="P116" s="30"/>
      <c r="Q116" s="30"/>
      <c r="R116" s="23" t="n">
        <f aca="false">SUM(R117:R118)</f>
        <v>26357</v>
      </c>
      <c r="S116" s="23" t="n">
        <f aca="false">SUM(S117:S118)</f>
        <v>12393</v>
      </c>
      <c r="T116" s="30"/>
      <c r="U116" s="30"/>
      <c r="V116" s="23" t="n">
        <f aca="false">SUM(V117:V118)</f>
        <v>12393</v>
      </c>
      <c r="W116" s="28"/>
      <c r="X116" s="18" t="n">
        <f aca="false">+G116-H116-I116-J116</f>
        <v>0</v>
      </c>
    </row>
    <row r="117" s="31" customFormat="true" ht="150" hidden="false" customHeight="false" outlineLevel="0" collapsed="false">
      <c r="A117" s="26" t="s">
        <v>153</v>
      </c>
      <c r="B117" s="71" t="s">
        <v>163</v>
      </c>
      <c r="C117" s="62" t="s">
        <v>164</v>
      </c>
      <c r="D117" s="28"/>
      <c r="E117" s="62" t="s">
        <v>36</v>
      </c>
      <c r="F117" s="72" t="s">
        <v>165</v>
      </c>
      <c r="G117" s="58" t="n">
        <v>21700</v>
      </c>
      <c r="H117" s="30"/>
      <c r="I117" s="30"/>
      <c r="J117" s="58" t="n">
        <v>21700</v>
      </c>
      <c r="K117" s="37" t="n">
        <v>14748</v>
      </c>
      <c r="L117" s="30"/>
      <c r="M117" s="30"/>
      <c r="N117" s="37" t="n">
        <v>14748</v>
      </c>
      <c r="O117" s="37" t="n">
        <v>14748</v>
      </c>
      <c r="P117" s="30"/>
      <c r="Q117" s="30"/>
      <c r="R117" s="37" t="n">
        <v>14748</v>
      </c>
      <c r="S117" s="37" t="n">
        <f aca="false">+T117+U117+V117</f>
        <v>6952</v>
      </c>
      <c r="T117" s="30"/>
      <c r="U117" s="30"/>
      <c r="V117" s="37" t="n">
        <v>6952</v>
      </c>
      <c r="W117" s="28"/>
      <c r="X117" s="18" t="n">
        <f aca="false">+G117-H117-I117-J117</f>
        <v>0</v>
      </c>
    </row>
    <row r="118" s="40" customFormat="true" ht="105" hidden="false" customHeight="false" outlineLevel="0" collapsed="false">
      <c r="A118" s="33" t="s">
        <v>153</v>
      </c>
      <c r="B118" s="71" t="s">
        <v>166</v>
      </c>
      <c r="C118" s="62" t="s">
        <v>167</v>
      </c>
      <c r="D118" s="29"/>
      <c r="E118" s="62" t="s">
        <v>36</v>
      </c>
      <c r="F118" s="72" t="s">
        <v>168</v>
      </c>
      <c r="G118" s="58" t="n">
        <v>17050</v>
      </c>
      <c r="H118" s="37"/>
      <c r="I118" s="37"/>
      <c r="J118" s="58" t="n">
        <v>17050</v>
      </c>
      <c r="K118" s="37" t="n">
        <v>11609</v>
      </c>
      <c r="L118" s="37"/>
      <c r="M118" s="37"/>
      <c r="N118" s="37" t="n">
        <v>11609</v>
      </c>
      <c r="O118" s="37" t="n">
        <v>11609</v>
      </c>
      <c r="P118" s="37"/>
      <c r="Q118" s="37"/>
      <c r="R118" s="37" t="n">
        <v>11609</v>
      </c>
      <c r="S118" s="37" t="n">
        <f aca="false">+T118+U118+V118</f>
        <v>5441</v>
      </c>
      <c r="T118" s="37"/>
      <c r="U118" s="37"/>
      <c r="V118" s="37" t="n">
        <v>5441</v>
      </c>
      <c r="W118" s="29"/>
      <c r="X118" s="18" t="n">
        <f aca="false">+G118-H118-I118-J118</f>
        <v>0</v>
      </c>
    </row>
    <row r="119" s="40" customFormat="true" ht="16.5" hidden="false" customHeight="false" outlineLevel="0" collapsed="false">
      <c r="A119" s="61" t="n">
        <v>4</v>
      </c>
      <c r="B119" s="69" t="s">
        <v>129</v>
      </c>
      <c r="C119" s="61"/>
      <c r="D119" s="29"/>
      <c r="E119" s="61"/>
      <c r="F119" s="62"/>
      <c r="G119" s="23" t="n">
        <f aca="false">+G120</f>
        <v>9300</v>
      </c>
      <c r="H119" s="37"/>
      <c r="I119" s="37"/>
      <c r="J119" s="23" t="n">
        <f aca="false">+J120</f>
        <v>9300</v>
      </c>
      <c r="K119" s="23" t="n">
        <f aca="false">+K120</f>
        <v>6355.558</v>
      </c>
      <c r="L119" s="39"/>
      <c r="M119" s="39"/>
      <c r="N119" s="23" t="n">
        <f aca="false">+N120</f>
        <v>6355.558</v>
      </c>
      <c r="O119" s="23" t="n">
        <f aca="false">+O120</f>
        <v>6355.558</v>
      </c>
      <c r="P119" s="39"/>
      <c r="Q119" s="39"/>
      <c r="R119" s="23" t="n">
        <f aca="false">+R120</f>
        <v>6355.558</v>
      </c>
      <c r="S119" s="23" t="n">
        <f aca="false">+S120</f>
        <v>2944</v>
      </c>
      <c r="T119" s="39"/>
      <c r="U119" s="39"/>
      <c r="V119" s="23" t="n">
        <f aca="false">+V120</f>
        <v>2944</v>
      </c>
      <c r="W119" s="29"/>
      <c r="X119" s="18" t="n">
        <f aca="false">+G119-H119-I119-J119</f>
        <v>0</v>
      </c>
    </row>
    <row r="120" s="40" customFormat="true" ht="16.5" hidden="false" customHeight="false" outlineLevel="0" collapsed="false">
      <c r="A120" s="26" t="s">
        <v>32</v>
      </c>
      <c r="B120" s="70" t="s">
        <v>83</v>
      </c>
      <c r="C120" s="61"/>
      <c r="D120" s="29"/>
      <c r="E120" s="61"/>
      <c r="F120" s="62"/>
      <c r="G120" s="23" t="n">
        <f aca="false">SUM(G121:G121)</f>
        <v>9300</v>
      </c>
      <c r="H120" s="37"/>
      <c r="I120" s="37"/>
      <c r="J120" s="23" t="n">
        <f aca="false">SUM(J121:J121)</f>
        <v>9300</v>
      </c>
      <c r="K120" s="23" t="n">
        <f aca="false">SUM(K121:K121)</f>
        <v>6355.558</v>
      </c>
      <c r="L120" s="39"/>
      <c r="M120" s="39"/>
      <c r="N120" s="23" t="n">
        <f aca="false">SUM(N121:N121)</f>
        <v>6355.558</v>
      </c>
      <c r="O120" s="23" t="n">
        <f aca="false">SUM(O121:O121)</f>
        <v>6355.558</v>
      </c>
      <c r="P120" s="39"/>
      <c r="Q120" s="39"/>
      <c r="R120" s="23" t="n">
        <f aca="false">SUM(R121:R121)</f>
        <v>6355.558</v>
      </c>
      <c r="S120" s="23" t="n">
        <f aca="false">SUM(S121:S121)</f>
        <v>2944</v>
      </c>
      <c r="T120" s="39"/>
      <c r="U120" s="39"/>
      <c r="V120" s="23" t="n">
        <f aca="false">SUM(V121:V121)</f>
        <v>2944</v>
      </c>
      <c r="W120" s="29"/>
      <c r="X120" s="18" t="n">
        <f aca="false">+G120-H120-I120-J120</f>
        <v>0</v>
      </c>
    </row>
    <row r="121" s="40" customFormat="true" ht="30" hidden="false" customHeight="false" outlineLevel="0" collapsed="false">
      <c r="A121" s="26" t="s">
        <v>153</v>
      </c>
      <c r="B121" s="71" t="s">
        <v>169</v>
      </c>
      <c r="C121" s="62" t="s">
        <v>170</v>
      </c>
      <c r="D121" s="29"/>
      <c r="E121" s="62" t="s">
        <v>36</v>
      </c>
      <c r="F121" s="72" t="s">
        <v>171</v>
      </c>
      <c r="G121" s="58" t="n">
        <v>9300</v>
      </c>
      <c r="H121" s="37"/>
      <c r="I121" s="37"/>
      <c r="J121" s="58" t="n">
        <v>9300</v>
      </c>
      <c r="K121" s="37" t="n">
        <v>6355.558</v>
      </c>
      <c r="L121" s="39"/>
      <c r="M121" s="39"/>
      <c r="N121" s="37" t="n">
        <v>6355.558</v>
      </c>
      <c r="O121" s="37" t="n">
        <v>6355.558</v>
      </c>
      <c r="P121" s="39"/>
      <c r="Q121" s="39"/>
      <c r="R121" s="37" t="n">
        <v>6355.558</v>
      </c>
      <c r="S121" s="37" t="n">
        <f aca="false">+T121+U121+V121</f>
        <v>2944</v>
      </c>
      <c r="T121" s="39"/>
      <c r="U121" s="39"/>
      <c r="V121" s="37" t="n">
        <v>2944</v>
      </c>
      <c r="W121" s="29"/>
      <c r="X121" s="18" t="n">
        <f aca="false">+G121-H121-I121-J121</f>
        <v>0</v>
      </c>
    </row>
    <row r="122" s="31" customFormat="true" ht="16.5" hidden="false" customHeight="false" outlineLevel="0" collapsed="false">
      <c r="A122" s="61" t="n">
        <v>5</v>
      </c>
      <c r="B122" s="69" t="s">
        <v>85</v>
      </c>
      <c r="C122" s="61"/>
      <c r="D122" s="28"/>
      <c r="E122" s="61"/>
      <c r="F122" s="62"/>
      <c r="G122" s="23" t="n">
        <f aca="false">+G123</f>
        <v>7750</v>
      </c>
      <c r="H122" s="23"/>
      <c r="I122" s="23"/>
      <c r="J122" s="23" t="n">
        <f aca="false">+J123</f>
        <v>7750</v>
      </c>
      <c r="K122" s="23" t="n">
        <f aca="false">+K123</f>
        <v>5231</v>
      </c>
      <c r="L122" s="30"/>
      <c r="M122" s="30"/>
      <c r="N122" s="23" t="n">
        <f aca="false">+N123</f>
        <v>5231</v>
      </c>
      <c r="O122" s="23" t="n">
        <f aca="false">+O123</f>
        <v>5231</v>
      </c>
      <c r="P122" s="30"/>
      <c r="Q122" s="30"/>
      <c r="R122" s="23" t="n">
        <f aca="false">+R123</f>
        <v>5231</v>
      </c>
      <c r="S122" s="23" t="n">
        <f aca="false">+S123</f>
        <v>2519</v>
      </c>
      <c r="T122" s="30"/>
      <c r="U122" s="30"/>
      <c r="V122" s="23" t="n">
        <f aca="false">+V123</f>
        <v>2519</v>
      </c>
      <c r="W122" s="28"/>
      <c r="X122" s="18" t="n">
        <f aca="false">+G122-H122-I122-J122</f>
        <v>0</v>
      </c>
    </row>
    <row r="123" s="40" customFormat="true" ht="16.5" hidden="false" customHeight="false" outlineLevel="0" collapsed="false">
      <c r="A123" s="26" t="s">
        <v>32</v>
      </c>
      <c r="B123" s="70" t="s">
        <v>83</v>
      </c>
      <c r="C123" s="61"/>
      <c r="D123" s="29"/>
      <c r="E123" s="61"/>
      <c r="F123" s="62"/>
      <c r="G123" s="23" t="n">
        <f aca="false">SUM(G124:G124)</f>
        <v>7750</v>
      </c>
      <c r="H123" s="37"/>
      <c r="I123" s="37"/>
      <c r="J123" s="23" t="n">
        <f aca="false">SUM(J124:J124)</f>
        <v>7750</v>
      </c>
      <c r="K123" s="23" t="n">
        <f aca="false">SUM(K124:K124)</f>
        <v>5231</v>
      </c>
      <c r="L123" s="39"/>
      <c r="M123" s="39"/>
      <c r="N123" s="23" t="n">
        <f aca="false">SUM(N124:N124)</f>
        <v>5231</v>
      </c>
      <c r="O123" s="23" t="n">
        <f aca="false">SUM(O124:O124)</f>
        <v>5231</v>
      </c>
      <c r="P123" s="39"/>
      <c r="Q123" s="39"/>
      <c r="R123" s="23" t="n">
        <f aca="false">SUM(R124:R124)</f>
        <v>5231</v>
      </c>
      <c r="S123" s="23" t="n">
        <f aca="false">SUM(S124:S124)</f>
        <v>2519</v>
      </c>
      <c r="T123" s="39"/>
      <c r="U123" s="39"/>
      <c r="V123" s="23" t="n">
        <f aca="false">SUM(V124:V124)</f>
        <v>2519</v>
      </c>
      <c r="W123" s="29"/>
      <c r="X123" s="18" t="n">
        <f aca="false">+G123-H123-I123-J123</f>
        <v>0</v>
      </c>
    </row>
    <row r="124" s="40" customFormat="true" ht="60" hidden="false" customHeight="false" outlineLevel="0" collapsed="false">
      <c r="A124" s="26" t="s">
        <v>153</v>
      </c>
      <c r="B124" s="71" t="s">
        <v>172</v>
      </c>
      <c r="C124" s="62" t="s">
        <v>173</v>
      </c>
      <c r="D124" s="29"/>
      <c r="E124" s="62" t="s">
        <v>36</v>
      </c>
      <c r="F124" s="72" t="s">
        <v>174</v>
      </c>
      <c r="G124" s="58" t="n">
        <v>7750</v>
      </c>
      <c r="H124" s="37"/>
      <c r="I124" s="37"/>
      <c r="J124" s="58" t="n">
        <v>7750</v>
      </c>
      <c r="K124" s="37" t="n">
        <v>5231</v>
      </c>
      <c r="L124" s="39"/>
      <c r="M124" s="39"/>
      <c r="N124" s="37" t="n">
        <v>5231</v>
      </c>
      <c r="O124" s="37" t="n">
        <v>5231</v>
      </c>
      <c r="P124" s="39"/>
      <c r="Q124" s="39"/>
      <c r="R124" s="37" t="n">
        <v>5231</v>
      </c>
      <c r="S124" s="37" t="n">
        <f aca="false">+T124+U124+V124</f>
        <v>2519</v>
      </c>
      <c r="T124" s="39"/>
      <c r="U124" s="39"/>
      <c r="V124" s="37" t="n">
        <v>2519</v>
      </c>
      <c r="W124" s="29"/>
      <c r="X124" s="18" t="n">
        <f aca="false">+G124-H124-I124-J124</f>
        <v>0</v>
      </c>
    </row>
    <row r="125" s="31" customFormat="true" ht="36.75" hidden="false" customHeight="true" outlineLevel="0" collapsed="false">
      <c r="A125" s="61" t="s">
        <v>81</v>
      </c>
      <c r="B125" s="50" t="s">
        <v>175</v>
      </c>
      <c r="C125" s="73"/>
      <c r="D125" s="28"/>
      <c r="E125" s="73"/>
      <c r="F125" s="46"/>
      <c r="G125" s="23" t="n">
        <f aca="false">G126+G129+G135+G132</f>
        <v>11625</v>
      </c>
      <c r="H125" s="30"/>
      <c r="I125" s="30"/>
      <c r="J125" s="23" t="n">
        <f aca="false">J126+J129+J135+J132</f>
        <v>11625</v>
      </c>
      <c r="K125" s="23" t="n">
        <f aca="false">K126+K129+K135+K132</f>
        <v>8112.544</v>
      </c>
      <c r="L125" s="30"/>
      <c r="M125" s="30"/>
      <c r="N125" s="23" t="n">
        <f aca="false">N126+N129+N135+N132</f>
        <v>8112.544</v>
      </c>
      <c r="O125" s="23" t="n">
        <f aca="false">O126+O129+O135+O132</f>
        <v>8112.544</v>
      </c>
      <c r="P125" s="30"/>
      <c r="Q125" s="30"/>
      <c r="R125" s="23" t="n">
        <f aca="false">R126+R129+R135+R132</f>
        <v>8112.544</v>
      </c>
      <c r="S125" s="23" t="n">
        <f aca="false">S126+S129+S135+S132</f>
        <v>3018</v>
      </c>
      <c r="T125" s="30"/>
      <c r="U125" s="30"/>
      <c r="V125" s="23" t="n">
        <f aca="false">V126+V129+V135+V132</f>
        <v>3018</v>
      </c>
      <c r="W125" s="28"/>
      <c r="X125" s="18" t="n">
        <f aca="false">+G125-H125-I125-J125</f>
        <v>0</v>
      </c>
      <c r="Y125" s="40"/>
    </row>
    <row r="126" s="31" customFormat="true" ht="16.5" hidden="false" customHeight="false" outlineLevel="0" collapsed="false">
      <c r="A126" s="61" t="n">
        <v>1</v>
      </c>
      <c r="B126" s="69" t="s">
        <v>130</v>
      </c>
      <c r="C126" s="61"/>
      <c r="D126" s="28"/>
      <c r="E126" s="61"/>
      <c r="F126" s="62"/>
      <c r="G126" s="23" t="n">
        <f aca="false">G127</f>
        <v>2325</v>
      </c>
      <c r="H126" s="23"/>
      <c r="I126" s="23"/>
      <c r="J126" s="23" t="n">
        <f aca="false">J127</f>
        <v>2325</v>
      </c>
      <c r="K126" s="23" t="n">
        <f aca="false">K127</f>
        <v>1569</v>
      </c>
      <c r="L126" s="30"/>
      <c r="M126" s="23"/>
      <c r="N126" s="23" t="n">
        <f aca="false">N127</f>
        <v>1569</v>
      </c>
      <c r="O126" s="23" t="n">
        <f aca="false">O127</f>
        <v>1569</v>
      </c>
      <c r="P126" s="30"/>
      <c r="Q126" s="23"/>
      <c r="R126" s="23" t="n">
        <f aca="false">R127</f>
        <v>1569</v>
      </c>
      <c r="S126" s="23" t="n">
        <f aca="false">S127</f>
        <v>756</v>
      </c>
      <c r="T126" s="30"/>
      <c r="U126" s="23"/>
      <c r="V126" s="23" t="n">
        <f aca="false">V127</f>
        <v>756</v>
      </c>
      <c r="W126" s="28"/>
      <c r="X126" s="18" t="n">
        <f aca="false">+G126-H126-I126-J126</f>
        <v>0</v>
      </c>
    </row>
    <row r="127" s="74" customFormat="true" ht="16.5" hidden="false" customHeight="false" outlineLevel="0" collapsed="false">
      <c r="A127" s="26" t="s">
        <v>32</v>
      </c>
      <c r="B127" s="70" t="s">
        <v>83</v>
      </c>
      <c r="C127" s="61"/>
      <c r="D127" s="28"/>
      <c r="E127" s="61"/>
      <c r="F127" s="62"/>
      <c r="G127" s="23" t="n">
        <f aca="false">SUM(G128:G128)</f>
        <v>2325</v>
      </c>
      <c r="H127" s="30"/>
      <c r="I127" s="30"/>
      <c r="J127" s="23" t="n">
        <f aca="false">SUM(J128:J128)</f>
        <v>2325</v>
      </c>
      <c r="K127" s="23" t="n">
        <f aca="false">SUM(K128:K128)</f>
        <v>1569</v>
      </c>
      <c r="L127" s="30"/>
      <c r="M127" s="30"/>
      <c r="N127" s="23" t="n">
        <f aca="false">SUM(N128:N128)</f>
        <v>1569</v>
      </c>
      <c r="O127" s="23" t="n">
        <f aca="false">SUM(O128:O128)</f>
        <v>1569</v>
      </c>
      <c r="P127" s="30"/>
      <c r="Q127" s="30"/>
      <c r="R127" s="23" t="n">
        <f aca="false">SUM(R128:R128)</f>
        <v>1569</v>
      </c>
      <c r="S127" s="23" t="n">
        <f aca="false">SUM(S128:S128)</f>
        <v>756</v>
      </c>
      <c r="T127" s="30"/>
      <c r="U127" s="30"/>
      <c r="V127" s="23" t="n">
        <f aca="false">SUM(V128:V128)</f>
        <v>756</v>
      </c>
      <c r="W127" s="28"/>
      <c r="X127" s="18" t="n">
        <f aca="false">+G127-H127-I127-J127</f>
        <v>0</v>
      </c>
    </row>
    <row r="128" s="31" customFormat="true" ht="60" hidden="false" customHeight="false" outlineLevel="0" collapsed="false">
      <c r="A128" s="26" t="s">
        <v>153</v>
      </c>
      <c r="B128" s="51" t="s">
        <v>176</v>
      </c>
      <c r="C128" s="62" t="s">
        <v>177</v>
      </c>
      <c r="D128" s="62" t="s">
        <v>178</v>
      </c>
      <c r="E128" s="62" t="s">
        <v>36</v>
      </c>
      <c r="F128" s="72" t="s">
        <v>179</v>
      </c>
      <c r="G128" s="58" t="n">
        <v>2325</v>
      </c>
      <c r="H128" s="30"/>
      <c r="I128" s="30"/>
      <c r="J128" s="58" t="n">
        <v>2325</v>
      </c>
      <c r="K128" s="37" t="n">
        <f aca="false">+L128+M128+N128</f>
        <v>1569</v>
      </c>
      <c r="L128" s="30"/>
      <c r="M128" s="30"/>
      <c r="N128" s="37" t="n">
        <v>1569</v>
      </c>
      <c r="O128" s="37" t="n">
        <f aca="false">+P128+Q128+R128</f>
        <v>1569</v>
      </c>
      <c r="P128" s="30"/>
      <c r="Q128" s="30"/>
      <c r="R128" s="37" t="n">
        <v>1569</v>
      </c>
      <c r="S128" s="37" t="n">
        <f aca="false">+T128+U128+V128</f>
        <v>756</v>
      </c>
      <c r="T128" s="30"/>
      <c r="U128" s="30"/>
      <c r="V128" s="37" t="n">
        <v>756</v>
      </c>
      <c r="W128" s="28"/>
      <c r="X128" s="18" t="n">
        <f aca="false">+G128-H128-I128-J128</f>
        <v>0</v>
      </c>
    </row>
    <row r="129" s="31" customFormat="true" ht="16.5" hidden="false" customHeight="false" outlineLevel="0" collapsed="false">
      <c r="A129" s="61" t="n">
        <v>2</v>
      </c>
      <c r="B129" s="69" t="s">
        <v>111</v>
      </c>
      <c r="C129" s="61"/>
      <c r="D129" s="28"/>
      <c r="E129" s="61"/>
      <c r="F129" s="62"/>
      <c r="G129" s="23" t="n">
        <f aca="false">G130</f>
        <v>2325</v>
      </c>
      <c r="H129" s="23"/>
      <c r="I129" s="23"/>
      <c r="J129" s="23" t="n">
        <f aca="false">J130</f>
        <v>2325</v>
      </c>
      <c r="K129" s="23" t="n">
        <f aca="false">K130</f>
        <v>1675.544</v>
      </c>
      <c r="L129" s="30"/>
      <c r="M129" s="23"/>
      <c r="N129" s="23" t="n">
        <f aca="false">N130</f>
        <v>1675.544</v>
      </c>
      <c r="O129" s="23" t="n">
        <f aca="false">O130</f>
        <v>1675.544</v>
      </c>
      <c r="P129" s="30"/>
      <c r="Q129" s="23"/>
      <c r="R129" s="23" t="n">
        <f aca="false">R130</f>
        <v>1675.544</v>
      </c>
      <c r="S129" s="23" t="n">
        <f aca="false">S130</f>
        <v>155</v>
      </c>
      <c r="T129" s="30"/>
      <c r="U129" s="23"/>
      <c r="V129" s="23" t="n">
        <f aca="false">V130</f>
        <v>155</v>
      </c>
      <c r="W129" s="28"/>
      <c r="X129" s="18" t="n">
        <f aca="false">+G129-H129-I129-J129</f>
        <v>0</v>
      </c>
    </row>
    <row r="130" s="74" customFormat="true" ht="16.5" hidden="false" customHeight="false" outlineLevel="0" collapsed="false">
      <c r="A130" s="26" t="s">
        <v>32</v>
      </c>
      <c r="B130" s="70" t="s">
        <v>83</v>
      </c>
      <c r="C130" s="61"/>
      <c r="D130" s="28"/>
      <c r="E130" s="61"/>
      <c r="F130" s="62"/>
      <c r="G130" s="23" t="n">
        <f aca="false">SUM(G131:G131)</f>
        <v>2325</v>
      </c>
      <c r="H130" s="30"/>
      <c r="I130" s="30"/>
      <c r="J130" s="23" t="n">
        <f aca="false">SUM(J131:J131)</f>
        <v>2325</v>
      </c>
      <c r="K130" s="23" t="n">
        <f aca="false">SUM(K131:K131)</f>
        <v>1675.544</v>
      </c>
      <c r="L130" s="30"/>
      <c r="M130" s="30"/>
      <c r="N130" s="23" t="n">
        <f aca="false">SUM(N131:N131)</f>
        <v>1675.544</v>
      </c>
      <c r="O130" s="23" t="n">
        <f aca="false">SUM(O131:O131)</f>
        <v>1675.544</v>
      </c>
      <c r="P130" s="30"/>
      <c r="Q130" s="30"/>
      <c r="R130" s="23" t="n">
        <f aca="false">SUM(R131:R131)</f>
        <v>1675.544</v>
      </c>
      <c r="S130" s="23" t="n">
        <f aca="false">SUM(S131:S131)</f>
        <v>155</v>
      </c>
      <c r="T130" s="30"/>
      <c r="U130" s="30"/>
      <c r="V130" s="23" t="n">
        <f aca="false">SUM(V131:V131)</f>
        <v>155</v>
      </c>
      <c r="W130" s="28"/>
      <c r="X130" s="18" t="n">
        <f aca="false">+G130-H130-I130-J130</f>
        <v>0</v>
      </c>
    </row>
    <row r="131" s="31" customFormat="true" ht="75" hidden="false" customHeight="false" outlineLevel="0" collapsed="false">
      <c r="A131" s="26" t="s">
        <v>153</v>
      </c>
      <c r="B131" s="51" t="s">
        <v>180</v>
      </c>
      <c r="C131" s="62" t="s">
        <v>181</v>
      </c>
      <c r="D131" s="62" t="s">
        <v>178</v>
      </c>
      <c r="E131" s="62" t="s">
        <v>36</v>
      </c>
      <c r="F131" s="72" t="s">
        <v>182</v>
      </c>
      <c r="G131" s="58" t="n">
        <v>2325</v>
      </c>
      <c r="H131" s="30"/>
      <c r="I131" s="30"/>
      <c r="J131" s="58" t="n">
        <v>2325</v>
      </c>
      <c r="K131" s="37" t="n">
        <f aca="false">+L131+M131+N131</f>
        <v>1675.544</v>
      </c>
      <c r="L131" s="30"/>
      <c r="M131" s="30"/>
      <c r="N131" s="37" t="n">
        <v>1675.544</v>
      </c>
      <c r="O131" s="37" t="n">
        <f aca="false">+P131+Q131+R131</f>
        <v>1675.544</v>
      </c>
      <c r="P131" s="30"/>
      <c r="Q131" s="30"/>
      <c r="R131" s="37" t="n">
        <v>1675.544</v>
      </c>
      <c r="S131" s="37" t="n">
        <f aca="false">+T131+U131+V131</f>
        <v>155</v>
      </c>
      <c r="T131" s="30"/>
      <c r="U131" s="30"/>
      <c r="V131" s="37" t="n">
        <v>155</v>
      </c>
      <c r="W131" s="28"/>
      <c r="X131" s="18" t="n">
        <f aca="false">+G131-H131-I131-J131</f>
        <v>0</v>
      </c>
    </row>
    <row r="132" s="31" customFormat="true" ht="16.5" hidden="false" customHeight="false" outlineLevel="0" collapsed="false">
      <c r="A132" s="61" t="n">
        <v>3</v>
      </c>
      <c r="B132" s="25" t="s">
        <v>129</v>
      </c>
      <c r="C132" s="61"/>
      <c r="D132" s="28"/>
      <c r="E132" s="61"/>
      <c r="F132" s="62"/>
      <c r="G132" s="23" t="n">
        <f aca="false">+G133</f>
        <v>3875</v>
      </c>
      <c r="H132" s="23"/>
      <c r="I132" s="23"/>
      <c r="J132" s="23" t="n">
        <f aca="false">+J133</f>
        <v>3875</v>
      </c>
      <c r="K132" s="23" t="n">
        <f aca="false">+K133</f>
        <v>2775</v>
      </c>
      <c r="L132" s="30"/>
      <c r="M132" s="23"/>
      <c r="N132" s="23" t="n">
        <f aca="false">+N133</f>
        <v>2775</v>
      </c>
      <c r="O132" s="23" t="n">
        <f aca="false">+O133</f>
        <v>2775</v>
      </c>
      <c r="P132" s="30"/>
      <c r="Q132" s="23"/>
      <c r="R132" s="23" t="n">
        <f aca="false">+R133</f>
        <v>2775</v>
      </c>
      <c r="S132" s="23" t="n">
        <f aca="false">+S133</f>
        <v>1100</v>
      </c>
      <c r="T132" s="30"/>
      <c r="U132" s="23"/>
      <c r="V132" s="23" t="n">
        <f aca="false">+V133</f>
        <v>1100</v>
      </c>
      <c r="W132" s="28"/>
      <c r="X132" s="18" t="n">
        <f aca="false">+G132-H132-I132-J132</f>
        <v>0</v>
      </c>
    </row>
    <row r="133" s="31" customFormat="true" ht="16.5" hidden="false" customHeight="false" outlineLevel="0" collapsed="false">
      <c r="A133" s="26" t="s">
        <v>32</v>
      </c>
      <c r="B133" s="70" t="s">
        <v>83</v>
      </c>
      <c r="C133" s="61"/>
      <c r="D133" s="28"/>
      <c r="E133" s="61"/>
      <c r="F133" s="62"/>
      <c r="G133" s="23" t="n">
        <f aca="false">+G134</f>
        <v>3875</v>
      </c>
      <c r="H133" s="23"/>
      <c r="I133" s="23"/>
      <c r="J133" s="23" t="n">
        <f aca="false">+J134</f>
        <v>3875</v>
      </c>
      <c r="K133" s="23" t="n">
        <f aca="false">+K134</f>
        <v>2775</v>
      </c>
      <c r="L133" s="23"/>
      <c r="M133" s="23"/>
      <c r="N133" s="23" t="n">
        <f aca="false">+N134</f>
        <v>2775</v>
      </c>
      <c r="O133" s="23" t="n">
        <f aca="false">+O134</f>
        <v>2775</v>
      </c>
      <c r="P133" s="23"/>
      <c r="Q133" s="23"/>
      <c r="R133" s="23" t="n">
        <f aca="false">+R134</f>
        <v>2775</v>
      </c>
      <c r="S133" s="23" t="n">
        <f aca="false">+S134</f>
        <v>1100</v>
      </c>
      <c r="T133" s="23"/>
      <c r="U133" s="23"/>
      <c r="V133" s="23" t="n">
        <f aca="false">+V134</f>
        <v>1100</v>
      </c>
      <c r="W133" s="28"/>
      <c r="X133" s="18" t="n">
        <f aca="false">+G133-H133-I133-J133</f>
        <v>0</v>
      </c>
    </row>
    <row r="134" s="74" customFormat="true" ht="90" hidden="false" customHeight="false" outlineLevel="0" collapsed="false">
      <c r="A134" s="26" t="s">
        <v>153</v>
      </c>
      <c r="B134" s="51" t="s">
        <v>183</v>
      </c>
      <c r="C134" s="62" t="s">
        <v>184</v>
      </c>
      <c r="D134" s="62" t="s">
        <v>185</v>
      </c>
      <c r="E134" s="62" t="s">
        <v>36</v>
      </c>
      <c r="F134" s="72" t="s">
        <v>186</v>
      </c>
      <c r="G134" s="58" t="n">
        <v>3875</v>
      </c>
      <c r="H134" s="30"/>
      <c r="I134" s="30"/>
      <c r="J134" s="58" t="n">
        <v>3875</v>
      </c>
      <c r="K134" s="37" t="n">
        <f aca="false">+L134+M134+N134</f>
        <v>2775</v>
      </c>
      <c r="L134" s="30"/>
      <c r="M134" s="30"/>
      <c r="N134" s="37" t="n">
        <v>2775</v>
      </c>
      <c r="O134" s="37" t="n">
        <f aca="false">+P134+Q134+R134</f>
        <v>2775</v>
      </c>
      <c r="P134" s="30"/>
      <c r="Q134" s="30"/>
      <c r="R134" s="37" t="n">
        <v>2775</v>
      </c>
      <c r="S134" s="37" t="n">
        <f aca="false">+T134+U134+V134</f>
        <v>1100</v>
      </c>
      <c r="T134" s="30"/>
      <c r="U134" s="30"/>
      <c r="V134" s="58" t="n">
        <v>1100</v>
      </c>
      <c r="W134" s="28"/>
      <c r="X134" s="18" t="n">
        <f aca="false">+G134-H134-I134-J134</f>
        <v>0</v>
      </c>
    </row>
    <row r="135" s="31" customFormat="true" ht="16.5" hidden="false" customHeight="false" outlineLevel="0" collapsed="false">
      <c r="A135" s="61" t="n">
        <v>4</v>
      </c>
      <c r="B135" s="69" t="s">
        <v>85</v>
      </c>
      <c r="C135" s="61"/>
      <c r="D135" s="28"/>
      <c r="E135" s="61"/>
      <c r="F135" s="62"/>
      <c r="G135" s="23" t="n">
        <f aca="false">+G136</f>
        <v>3100</v>
      </c>
      <c r="H135" s="23"/>
      <c r="I135" s="23"/>
      <c r="J135" s="23" t="n">
        <f aca="false">+J136</f>
        <v>3100</v>
      </c>
      <c r="K135" s="23" t="n">
        <f aca="false">+K136</f>
        <v>2093</v>
      </c>
      <c r="L135" s="30"/>
      <c r="M135" s="23"/>
      <c r="N135" s="23" t="n">
        <f aca="false">+N136</f>
        <v>2093</v>
      </c>
      <c r="O135" s="23" t="n">
        <f aca="false">+O136</f>
        <v>2093</v>
      </c>
      <c r="P135" s="30"/>
      <c r="Q135" s="23"/>
      <c r="R135" s="23" t="n">
        <f aca="false">+R136</f>
        <v>2093</v>
      </c>
      <c r="S135" s="23" t="n">
        <f aca="false">+S136</f>
        <v>1007</v>
      </c>
      <c r="T135" s="30"/>
      <c r="U135" s="23"/>
      <c r="V135" s="23" t="n">
        <f aca="false">+V136</f>
        <v>1007</v>
      </c>
      <c r="W135" s="28"/>
      <c r="X135" s="18" t="n">
        <f aca="false">+G135-H135-I135-J135</f>
        <v>0</v>
      </c>
    </row>
    <row r="136" s="31" customFormat="true" ht="16.5" hidden="false" customHeight="false" outlineLevel="0" collapsed="false">
      <c r="A136" s="26" t="s">
        <v>32</v>
      </c>
      <c r="B136" s="70" t="s">
        <v>187</v>
      </c>
      <c r="C136" s="61"/>
      <c r="D136" s="28"/>
      <c r="E136" s="61"/>
      <c r="F136" s="62"/>
      <c r="G136" s="23" t="n">
        <f aca="false">+G137</f>
        <v>3100</v>
      </c>
      <c r="H136" s="23"/>
      <c r="I136" s="23"/>
      <c r="J136" s="23" t="n">
        <f aca="false">+J137</f>
        <v>3100</v>
      </c>
      <c r="K136" s="23" t="n">
        <f aca="false">+K137</f>
        <v>2093</v>
      </c>
      <c r="L136" s="23"/>
      <c r="M136" s="23"/>
      <c r="N136" s="23" t="n">
        <f aca="false">+N137</f>
        <v>2093</v>
      </c>
      <c r="O136" s="23" t="n">
        <f aca="false">+O137</f>
        <v>2093</v>
      </c>
      <c r="P136" s="23"/>
      <c r="Q136" s="23"/>
      <c r="R136" s="23" t="n">
        <f aca="false">+R137</f>
        <v>2093</v>
      </c>
      <c r="S136" s="23" t="n">
        <f aca="false">+S137</f>
        <v>1007</v>
      </c>
      <c r="T136" s="23"/>
      <c r="U136" s="23"/>
      <c r="V136" s="23" t="n">
        <f aca="false">+V137</f>
        <v>1007</v>
      </c>
      <c r="W136" s="28"/>
      <c r="X136" s="18" t="n">
        <f aca="false">+G136-H136-I136-J136</f>
        <v>0</v>
      </c>
    </row>
    <row r="137" s="74" customFormat="true" ht="60" hidden="false" customHeight="false" outlineLevel="0" collapsed="false">
      <c r="A137" s="26" t="s">
        <v>153</v>
      </c>
      <c r="B137" s="51" t="s">
        <v>188</v>
      </c>
      <c r="C137" s="62"/>
      <c r="D137" s="62" t="s">
        <v>185</v>
      </c>
      <c r="E137" s="62" t="s">
        <v>36</v>
      </c>
      <c r="F137" s="72" t="s">
        <v>189</v>
      </c>
      <c r="G137" s="58" t="n">
        <v>3100</v>
      </c>
      <c r="H137" s="30"/>
      <c r="I137" s="30"/>
      <c r="J137" s="58" t="n">
        <v>3100</v>
      </c>
      <c r="K137" s="37" t="n">
        <f aca="false">+L137+M137+N137</f>
        <v>2093</v>
      </c>
      <c r="L137" s="30"/>
      <c r="M137" s="30"/>
      <c r="N137" s="37" t="n">
        <v>2093</v>
      </c>
      <c r="O137" s="37" t="n">
        <f aca="false">+P137+Q137+R137</f>
        <v>2093</v>
      </c>
      <c r="P137" s="30"/>
      <c r="Q137" s="30"/>
      <c r="R137" s="37" t="n">
        <v>2093</v>
      </c>
      <c r="S137" s="37" t="n">
        <f aca="false">+T137+U137+V137</f>
        <v>1007</v>
      </c>
      <c r="T137" s="30"/>
      <c r="U137" s="30"/>
      <c r="V137" s="58" t="n">
        <v>1007</v>
      </c>
      <c r="W137" s="28"/>
      <c r="X137" s="18" t="n">
        <f aca="false">+G137-H137-I137-J137</f>
        <v>0</v>
      </c>
    </row>
    <row r="138" s="31" customFormat="true" ht="46.5" hidden="false" customHeight="true" outlineLevel="0" collapsed="false">
      <c r="A138" s="61" t="s">
        <v>190</v>
      </c>
      <c r="B138" s="25" t="s">
        <v>191</v>
      </c>
      <c r="C138" s="61"/>
      <c r="D138" s="28"/>
      <c r="E138" s="61"/>
      <c r="F138" s="62"/>
      <c r="G138" s="30" t="n">
        <f aca="false">+G139+G156</f>
        <v>3930000</v>
      </c>
      <c r="H138" s="30" t="n">
        <f aca="false">+H139+H156</f>
        <v>440000</v>
      </c>
      <c r="I138" s="30" t="n">
        <f aca="false">+I139+I156</f>
        <v>3490000</v>
      </c>
      <c r="J138" s="30"/>
      <c r="K138" s="30" t="n">
        <f aca="false">+K139+K156</f>
        <v>45988</v>
      </c>
      <c r="L138" s="30" t="n">
        <f aca="false">+L139+L156</f>
        <v>0</v>
      </c>
      <c r="M138" s="30" t="n">
        <f aca="false">+M139+M156</f>
        <v>45988</v>
      </c>
      <c r="N138" s="30" t="n">
        <f aca="false">+N139+N156</f>
        <v>0</v>
      </c>
      <c r="O138" s="30" t="n">
        <f aca="false">+O139+O156</f>
        <v>45988</v>
      </c>
      <c r="P138" s="30"/>
      <c r="Q138" s="30" t="n">
        <f aca="false">+Q139+Q156</f>
        <v>45988</v>
      </c>
      <c r="R138" s="30"/>
      <c r="S138" s="30" t="n">
        <f aca="false">+S139+S156</f>
        <v>2177526</v>
      </c>
      <c r="T138" s="30" t="n">
        <f aca="false">+T139+T156</f>
        <v>198000</v>
      </c>
      <c r="U138" s="30" t="n">
        <f aca="false">+U139+U156</f>
        <v>1979526</v>
      </c>
      <c r="V138" s="30"/>
      <c r="W138" s="28"/>
      <c r="X138" s="18" t="n">
        <f aca="false">+G138-H138-I138-J138</f>
        <v>0</v>
      </c>
    </row>
    <row r="139" s="31" customFormat="true" ht="16.5" hidden="false" customHeight="false" outlineLevel="0" collapsed="false">
      <c r="A139" s="48" t="s">
        <v>25</v>
      </c>
      <c r="B139" s="25" t="s">
        <v>70</v>
      </c>
      <c r="C139" s="61"/>
      <c r="D139" s="28"/>
      <c r="E139" s="48"/>
      <c r="F139" s="49"/>
      <c r="G139" s="75" t="n">
        <f aca="false">+G140+G144+G148+G152</f>
        <v>3490000</v>
      </c>
      <c r="H139" s="75"/>
      <c r="I139" s="75" t="n">
        <f aca="false">+I140+I144+I148+I152</f>
        <v>3490000</v>
      </c>
      <c r="J139" s="23"/>
      <c r="K139" s="75" t="n">
        <f aca="false">+K140+K144+K148+K152</f>
        <v>45988</v>
      </c>
      <c r="L139" s="75" t="n">
        <f aca="false">+L140+L144+L148+L152</f>
        <v>0</v>
      </c>
      <c r="M139" s="75" t="n">
        <f aca="false">+M140+M144+M148+M152</f>
        <v>45988</v>
      </c>
      <c r="N139" s="75" t="n">
        <f aca="false">+N140+N144+N148+N152</f>
        <v>0</v>
      </c>
      <c r="O139" s="75" t="n">
        <f aca="false">+O140+O144+O148+O152</f>
        <v>45988</v>
      </c>
      <c r="P139" s="75"/>
      <c r="Q139" s="75" t="n">
        <f aca="false">+Q140+Q144+Q148+Q152</f>
        <v>45988</v>
      </c>
      <c r="R139" s="75"/>
      <c r="S139" s="75" t="n">
        <f aca="false">+S140+S144+S148+S152</f>
        <v>1979526</v>
      </c>
      <c r="T139" s="75" t="n">
        <f aca="false">+T140+T144+T148+T152</f>
        <v>0</v>
      </c>
      <c r="U139" s="75" t="n">
        <f aca="false">+U140+U144+U148+U152</f>
        <v>1979526</v>
      </c>
      <c r="V139" s="75"/>
      <c r="W139" s="28"/>
      <c r="X139" s="18" t="n">
        <f aca="false">+G139-H139-I139-J139</f>
        <v>0</v>
      </c>
    </row>
    <row r="140" s="31" customFormat="true" ht="36" hidden="false" customHeight="true" outlineLevel="0" collapsed="false">
      <c r="A140" s="26" t="s">
        <v>27</v>
      </c>
      <c r="B140" s="27" t="s">
        <v>71</v>
      </c>
      <c r="C140" s="28"/>
      <c r="D140" s="28"/>
      <c r="E140" s="28"/>
      <c r="F140" s="29"/>
      <c r="G140" s="30" t="n">
        <f aca="false">+G142</f>
        <v>80000</v>
      </c>
      <c r="H140" s="30"/>
      <c r="I140" s="30" t="n">
        <f aca="false">+I142</f>
        <v>80000</v>
      </c>
      <c r="J140" s="30"/>
      <c r="K140" s="30" t="n">
        <f aca="false">+K142</f>
        <v>0</v>
      </c>
      <c r="L140" s="30"/>
      <c r="M140" s="30" t="n">
        <f aca="false">+M142</f>
        <v>0</v>
      </c>
      <c r="N140" s="30"/>
      <c r="O140" s="30" t="n">
        <f aca="false">+O142</f>
        <v>0</v>
      </c>
      <c r="P140" s="30"/>
      <c r="Q140" s="30" t="n">
        <f aca="false">+Q142</f>
        <v>0</v>
      </c>
      <c r="R140" s="30"/>
      <c r="S140" s="30" t="n">
        <f aca="false">+S142</f>
        <v>80000</v>
      </c>
      <c r="T140" s="30"/>
      <c r="U140" s="30" t="n">
        <f aca="false">+U142</f>
        <v>80000</v>
      </c>
      <c r="V140" s="30"/>
      <c r="W140" s="28"/>
      <c r="X140" s="18" t="n">
        <f aca="false">+G140-H140-I140-J140</f>
        <v>0</v>
      </c>
    </row>
    <row r="141" s="31" customFormat="true" ht="16.5" hidden="false" customHeight="false" outlineLevel="0" collapsed="false">
      <c r="A141" s="26" t="s">
        <v>29</v>
      </c>
      <c r="B141" s="27" t="s">
        <v>30</v>
      </c>
      <c r="C141" s="28"/>
      <c r="D141" s="28"/>
      <c r="E141" s="28"/>
      <c r="F141" s="29"/>
      <c r="G141" s="30" t="n">
        <f aca="false">+G142</f>
        <v>80000</v>
      </c>
      <c r="H141" s="30"/>
      <c r="I141" s="30" t="n">
        <f aca="false">+I142</f>
        <v>80000</v>
      </c>
      <c r="J141" s="30"/>
      <c r="K141" s="30" t="n">
        <f aca="false">+K142</f>
        <v>0</v>
      </c>
      <c r="L141" s="30"/>
      <c r="M141" s="30" t="n">
        <f aca="false">+M142</f>
        <v>0</v>
      </c>
      <c r="N141" s="30"/>
      <c r="O141" s="30" t="n">
        <f aca="false">+O142</f>
        <v>0</v>
      </c>
      <c r="P141" s="30"/>
      <c r="Q141" s="30" t="n">
        <f aca="false">+Q142</f>
        <v>0</v>
      </c>
      <c r="R141" s="30"/>
      <c r="S141" s="30" t="n">
        <f aca="false">+S142</f>
        <v>80000</v>
      </c>
      <c r="T141" s="30"/>
      <c r="U141" s="30" t="n">
        <f aca="false">+U142</f>
        <v>80000</v>
      </c>
      <c r="V141" s="30"/>
      <c r="W141" s="28"/>
      <c r="X141" s="18" t="n">
        <f aca="false">+G141-H141-I141-J141</f>
        <v>0</v>
      </c>
    </row>
    <row r="142" s="31" customFormat="true" ht="16.5" hidden="false" customHeight="false" outlineLevel="0" collapsed="false">
      <c r="A142" s="26"/>
      <c r="B142" s="32" t="s">
        <v>94</v>
      </c>
      <c r="C142" s="28"/>
      <c r="D142" s="28"/>
      <c r="E142" s="28"/>
      <c r="F142" s="29"/>
      <c r="G142" s="30" t="n">
        <f aca="false">+SUM(G143:G143)</f>
        <v>80000</v>
      </c>
      <c r="H142" s="30"/>
      <c r="I142" s="30" t="n">
        <f aca="false">+SUM(I143:I143)</f>
        <v>80000</v>
      </c>
      <c r="J142" s="30"/>
      <c r="K142" s="30" t="n">
        <f aca="false">+SUM(K143:K143)</f>
        <v>0</v>
      </c>
      <c r="L142" s="30"/>
      <c r="M142" s="30" t="n">
        <f aca="false">+SUM(M143:M143)</f>
        <v>0</v>
      </c>
      <c r="N142" s="30"/>
      <c r="O142" s="30" t="n">
        <f aca="false">+SUM(O143:O143)</f>
        <v>0</v>
      </c>
      <c r="P142" s="30"/>
      <c r="Q142" s="30" t="n">
        <f aca="false">+SUM(Q143:Q143)</f>
        <v>0</v>
      </c>
      <c r="R142" s="30"/>
      <c r="S142" s="30" t="n">
        <f aca="false">+SUM(S143:S143)</f>
        <v>80000</v>
      </c>
      <c r="T142" s="30"/>
      <c r="U142" s="30" t="n">
        <f aca="false">+SUM(U143:U143)</f>
        <v>80000</v>
      </c>
      <c r="V142" s="30"/>
      <c r="W142" s="28"/>
      <c r="X142" s="18" t="n">
        <f aca="false">+G142-H142-I142-J142</f>
        <v>0</v>
      </c>
    </row>
    <row r="143" s="40" customFormat="true" ht="45" hidden="false" customHeight="false" outlineLevel="0" collapsed="false">
      <c r="A143" s="33" t="s">
        <v>32</v>
      </c>
      <c r="B143" s="76" t="s">
        <v>192</v>
      </c>
      <c r="C143" s="77" t="s">
        <v>53</v>
      </c>
      <c r="D143" s="29"/>
      <c r="E143" s="35" t="s">
        <v>193</v>
      </c>
      <c r="F143" s="35"/>
      <c r="G143" s="37" t="n">
        <f aca="false">+H143+I143+J143</f>
        <v>80000</v>
      </c>
      <c r="H143" s="37"/>
      <c r="I143" s="44" t="n">
        <v>80000</v>
      </c>
      <c r="J143" s="38"/>
      <c r="K143" s="37" t="n">
        <f aca="false">+L143+M143+N143</f>
        <v>0</v>
      </c>
      <c r="L143" s="37"/>
      <c r="M143" s="38"/>
      <c r="N143" s="38"/>
      <c r="O143" s="37" t="n">
        <f aca="false">+P143+Q143+R143</f>
        <v>0</v>
      </c>
      <c r="P143" s="37"/>
      <c r="Q143" s="38"/>
      <c r="R143" s="38"/>
      <c r="S143" s="37" t="n">
        <f aca="false">+T143+U143+V143</f>
        <v>80000</v>
      </c>
      <c r="T143" s="37"/>
      <c r="U143" s="38" t="n">
        <v>80000</v>
      </c>
      <c r="V143" s="38"/>
      <c r="W143" s="29" t="s">
        <v>194</v>
      </c>
      <c r="X143" s="18" t="n">
        <f aca="false">+G143-H143-I143-J143</f>
        <v>0</v>
      </c>
      <c r="Z143" s="40" t="s">
        <v>195</v>
      </c>
    </row>
    <row r="144" s="31" customFormat="true" ht="38.25" hidden="false" customHeight="true" outlineLevel="0" collapsed="false">
      <c r="A144" s="26" t="s">
        <v>81</v>
      </c>
      <c r="B144" s="27" t="s">
        <v>88</v>
      </c>
      <c r="C144" s="28"/>
      <c r="D144" s="28"/>
      <c r="E144" s="28"/>
      <c r="F144" s="29"/>
      <c r="G144" s="30" t="n">
        <f aca="false">+G146</f>
        <v>3210000</v>
      </c>
      <c r="H144" s="30"/>
      <c r="I144" s="30" t="n">
        <f aca="false">+I146</f>
        <v>3210000</v>
      </c>
      <c r="J144" s="30"/>
      <c r="K144" s="30" t="n">
        <f aca="false">+K146</f>
        <v>0</v>
      </c>
      <c r="L144" s="30"/>
      <c r="M144" s="30" t="n">
        <f aca="false">+M146</f>
        <v>0</v>
      </c>
      <c r="N144" s="30"/>
      <c r="O144" s="30" t="n">
        <f aca="false">+O146</f>
        <v>0</v>
      </c>
      <c r="P144" s="30"/>
      <c r="Q144" s="30" t="n">
        <f aca="false">+Q146</f>
        <v>0</v>
      </c>
      <c r="R144" s="30"/>
      <c r="S144" s="30" t="n">
        <f aca="false">+S146</f>
        <v>1845391</v>
      </c>
      <c r="T144" s="30"/>
      <c r="U144" s="30" t="n">
        <f aca="false">+U146</f>
        <v>1845391</v>
      </c>
      <c r="V144" s="30"/>
      <c r="W144" s="28"/>
      <c r="X144" s="18" t="n">
        <f aca="false">+G144-H144-I144-J144</f>
        <v>0</v>
      </c>
    </row>
    <row r="145" s="31" customFormat="true" ht="16.5" hidden="false" customHeight="false" outlineLevel="0" collapsed="false">
      <c r="A145" s="26" t="s">
        <v>29</v>
      </c>
      <c r="B145" s="27" t="s">
        <v>30</v>
      </c>
      <c r="C145" s="28"/>
      <c r="D145" s="28"/>
      <c r="E145" s="28"/>
      <c r="F145" s="29"/>
      <c r="G145" s="30" t="n">
        <f aca="false">+G146</f>
        <v>3210000</v>
      </c>
      <c r="H145" s="30"/>
      <c r="I145" s="30" t="n">
        <f aca="false">+I146</f>
        <v>3210000</v>
      </c>
      <c r="J145" s="30"/>
      <c r="K145" s="30" t="n">
        <f aca="false">+K146</f>
        <v>0</v>
      </c>
      <c r="L145" s="30"/>
      <c r="M145" s="30" t="n">
        <f aca="false">+M146</f>
        <v>0</v>
      </c>
      <c r="N145" s="30"/>
      <c r="O145" s="30" t="n">
        <f aca="false">+O146</f>
        <v>0</v>
      </c>
      <c r="P145" s="30"/>
      <c r="Q145" s="30" t="n">
        <f aca="false">+Q146</f>
        <v>0</v>
      </c>
      <c r="R145" s="30"/>
      <c r="S145" s="30" t="n">
        <f aca="false">+S146</f>
        <v>1845391</v>
      </c>
      <c r="T145" s="30"/>
      <c r="U145" s="30" t="n">
        <f aca="false">+U146</f>
        <v>1845391</v>
      </c>
      <c r="V145" s="30"/>
      <c r="W145" s="28"/>
      <c r="X145" s="18" t="n">
        <f aca="false">+G145-H145-I145-J145</f>
        <v>0</v>
      </c>
    </row>
    <row r="146" s="31" customFormat="true" ht="16.5" hidden="false" customHeight="false" outlineLevel="0" collapsed="false">
      <c r="A146" s="26"/>
      <c r="B146" s="32" t="s">
        <v>94</v>
      </c>
      <c r="C146" s="28"/>
      <c r="D146" s="28"/>
      <c r="E146" s="28"/>
      <c r="F146" s="29"/>
      <c r="G146" s="30" t="n">
        <f aca="false">+SUM(G147:G147)</f>
        <v>3210000</v>
      </c>
      <c r="H146" s="30"/>
      <c r="I146" s="30" t="n">
        <f aca="false">+SUM(I147:I147)</f>
        <v>3210000</v>
      </c>
      <c r="J146" s="30"/>
      <c r="K146" s="30" t="n">
        <f aca="false">+SUM(K147:K147)</f>
        <v>0</v>
      </c>
      <c r="L146" s="30"/>
      <c r="M146" s="30" t="n">
        <f aca="false">+SUM(M147:M147)</f>
        <v>0</v>
      </c>
      <c r="N146" s="30"/>
      <c r="O146" s="30" t="n">
        <f aca="false">+SUM(O147:O147)</f>
        <v>0</v>
      </c>
      <c r="P146" s="30"/>
      <c r="Q146" s="30" t="n">
        <f aca="false">+SUM(Q147:Q147)</f>
        <v>0</v>
      </c>
      <c r="R146" s="30"/>
      <c r="S146" s="30" t="n">
        <f aca="false">+SUM(S147:S147)</f>
        <v>1845391</v>
      </c>
      <c r="T146" s="30"/>
      <c r="U146" s="30" t="n">
        <f aca="false">+SUM(U147:U147)</f>
        <v>1845391</v>
      </c>
      <c r="V146" s="30"/>
      <c r="W146" s="28"/>
      <c r="X146" s="18" t="n">
        <f aca="false">+G146-H146-I146-J146</f>
        <v>0</v>
      </c>
    </row>
    <row r="147" s="40" customFormat="true" ht="75" hidden="false" customHeight="false" outlineLevel="0" collapsed="false">
      <c r="A147" s="33" t="s">
        <v>32</v>
      </c>
      <c r="B147" s="78" t="s">
        <v>89</v>
      </c>
      <c r="C147" s="43" t="s">
        <v>90</v>
      </c>
      <c r="D147" s="29"/>
      <c r="E147" s="35"/>
      <c r="F147" s="35"/>
      <c r="G147" s="37" t="n">
        <f aca="false">+H147+I147+J147</f>
        <v>3210000</v>
      </c>
      <c r="H147" s="37"/>
      <c r="I147" s="79" t="n">
        <v>3210000</v>
      </c>
      <c r="J147" s="38"/>
      <c r="K147" s="37" t="n">
        <f aca="false">+L147+M147+N147</f>
        <v>0</v>
      </c>
      <c r="L147" s="37"/>
      <c r="M147" s="38"/>
      <c r="N147" s="38"/>
      <c r="O147" s="37" t="n">
        <f aca="false">+P147+Q147+R147</f>
        <v>0</v>
      </c>
      <c r="P147" s="37"/>
      <c r="Q147" s="38"/>
      <c r="R147" s="38"/>
      <c r="S147" s="37" t="n">
        <f aca="false">+T147+U147+V147</f>
        <v>1845391</v>
      </c>
      <c r="T147" s="37"/>
      <c r="U147" s="38" t="n">
        <v>1845391</v>
      </c>
      <c r="V147" s="38"/>
      <c r="W147" s="29" t="s">
        <v>194</v>
      </c>
      <c r="X147" s="18" t="n">
        <f aca="false">+G147-H147-I147-J147</f>
        <v>0</v>
      </c>
      <c r="Z147" s="40" t="s">
        <v>195</v>
      </c>
    </row>
    <row r="148" s="31" customFormat="true" ht="28.5" hidden="false" customHeight="false" outlineLevel="0" collapsed="false">
      <c r="A148" s="26" t="s">
        <v>87</v>
      </c>
      <c r="B148" s="27" t="s">
        <v>196</v>
      </c>
      <c r="C148" s="28"/>
      <c r="D148" s="28"/>
      <c r="E148" s="28"/>
      <c r="F148" s="29"/>
      <c r="G148" s="30" t="n">
        <f aca="false">+G150</f>
        <v>100000</v>
      </c>
      <c r="H148" s="30"/>
      <c r="I148" s="30" t="n">
        <f aca="false">+I150</f>
        <v>100000</v>
      </c>
      <c r="J148" s="30"/>
      <c r="K148" s="30" t="n">
        <f aca="false">+K150</f>
        <v>45988</v>
      </c>
      <c r="L148" s="30"/>
      <c r="M148" s="30" t="n">
        <f aca="false">+M150</f>
        <v>45988</v>
      </c>
      <c r="N148" s="30"/>
      <c r="O148" s="30" t="n">
        <f aca="false">+O150</f>
        <v>45988</v>
      </c>
      <c r="P148" s="30"/>
      <c r="Q148" s="30" t="n">
        <f aca="false">+Q150</f>
        <v>45988</v>
      </c>
      <c r="R148" s="30"/>
      <c r="S148" s="30" t="n">
        <f aca="false">+S150</f>
        <v>14135</v>
      </c>
      <c r="T148" s="30"/>
      <c r="U148" s="30" t="n">
        <f aca="false">+U150</f>
        <v>14135</v>
      </c>
      <c r="V148" s="30"/>
      <c r="W148" s="28"/>
      <c r="X148" s="18" t="n">
        <f aca="false">+G148-H148-I148-J148</f>
        <v>0</v>
      </c>
    </row>
    <row r="149" s="31" customFormat="true" ht="16.5" hidden="false" customHeight="false" outlineLevel="0" collapsed="false">
      <c r="A149" s="26" t="s">
        <v>29</v>
      </c>
      <c r="B149" s="27" t="s">
        <v>30</v>
      </c>
      <c r="C149" s="28"/>
      <c r="D149" s="28"/>
      <c r="E149" s="28"/>
      <c r="F149" s="29"/>
      <c r="G149" s="30" t="n">
        <f aca="false">+G150</f>
        <v>100000</v>
      </c>
      <c r="H149" s="30"/>
      <c r="I149" s="30" t="n">
        <f aca="false">+I150</f>
        <v>100000</v>
      </c>
      <c r="J149" s="30"/>
      <c r="K149" s="30" t="n">
        <f aca="false">+K150</f>
        <v>45988</v>
      </c>
      <c r="L149" s="30"/>
      <c r="M149" s="30" t="n">
        <f aca="false">+M150</f>
        <v>45988</v>
      </c>
      <c r="N149" s="30"/>
      <c r="O149" s="30" t="n">
        <f aca="false">+O150</f>
        <v>45988</v>
      </c>
      <c r="P149" s="30"/>
      <c r="Q149" s="30" t="n">
        <f aca="false">+Q150</f>
        <v>45988</v>
      </c>
      <c r="R149" s="30"/>
      <c r="S149" s="30" t="n">
        <f aca="false">+S150</f>
        <v>14135</v>
      </c>
      <c r="T149" s="30"/>
      <c r="U149" s="30" t="n">
        <f aca="false">+U150</f>
        <v>14135</v>
      </c>
      <c r="V149" s="30"/>
      <c r="W149" s="28"/>
      <c r="X149" s="18" t="n">
        <f aca="false">+G149-H149-I149-J149</f>
        <v>0</v>
      </c>
    </row>
    <row r="150" s="31" customFormat="true" ht="28.5" hidden="false" customHeight="false" outlineLevel="0" collapsed="false">
      <c r="A150" s="26"/>
      <c r="B150" s="32" t="s">
        <v>197</v>
      </c>
      <c r="C150" s="28"/>
      <c r="D150" s="28"/>
      <c r="E150" s="28"/>
      <c r="F150" s="29"/>
      <c r="G150" s="30" t="n">
        <f aca="false">+SUM(G151:G151)</f>
        <v>100000</v>
      </c>
      <c r="H150" s="30"/>
      <c r="I150" s="30" t="n">
        <f aca="false">+SUM(I151:I151)</f>
        <v>100000</v>
      </c>
      <c r="J150" s="30"/>
      <c r="K150" s="30" t="n">
        <f aca="false">+SUM(K151:K151)</f>
        <v>45988</v>
      </c>
      <c r="L150" s="30"/>
      <c r="M150" s="30" t="n">
        <f aca="false">+SUM(M151:M151)</f>
        <v>45988</v>
      </c>
      <c r="N150" s="30"/>
      <c r="O150" s="30" t="n">
        <f aca="false">+SUM(O151:O151)</f>
        <v>45988</v>
      </c>
      <c r="P150" s="30"/>
      <c r="Q150" s="30" t="n">
        <f aca="false">+SUM(Q151:Q151)</f>
        <v>45988</v>
      </c>
      <c r="R150" s="30"/>
      <c r="S150" s="30" t="n">
        <f aca="false">+SUM(S151:S151)</f>
        <v>14135</v>
      </c>
      <c r="T150" s="30"/>
      <c r="U150" s="30" t="n">
        <f aca="false">+SUM(U151:U151)</f>
        <v>14135</v>
      </c>
      <c r="V150" s="30"/>
      <c r="W150" s="28"/>
      <c r="X150" s="18" t="n">
        <f aca="false">+G150-H150-I150-J150</f>
        <v>0</v>
      </c>
    </row>
    <row r="151" s="40" customFormat="true" ht="120" hidden="false" customHeight="false" outlineLevel="0" collapsed="false">
      <c r="A151" s="33" t="s">
        <v>32</v>
      </c>
      <c r="B151" s="80" t="s">
        <v>198</v>
      </c>
      <c r="C151" s="47" t="s">
        <v>130</v>
      </c>
      <c r="D151" s="29"/>
      <c r="E151" s="35" t="s">
        <v>199</v>
      </c>
      <c r="F151" s="47" t="s">
        <v>200</v>
      </c>
      <c r="G151" s="37" t="n">
        <f aca="false">+H151+I151+J151</f>
        <v>100000</v>
      </c>
      <c r="H151" s="37"/>
      <c r="I151" s="79" t="n">
        <v>100000</v>
      </c>
      <c r="J151" s="38"/>
      <c r="K151" s="37" t="n">
        <f aca="false">+L151+M151+N151</f>
        <v>45988</v>
      </c>
      <c r="L151" s="37"/>
      <c r="M151" s="79" t="n">
        <v>45988</v>
      </c>
      <c r="N151" s="38"/>
      <c r="O151" s="37" t="n">
        <f aca="false">+P151+Q151+R151</f>
        <v>45988</v>
      </c>
      <c r="P151" s="37"/>
      <c r="Q151" s="79" t="n">
        <v>45988</v>
      </c>
      <c r="R151" s="38"/>
      <c r="S151" s="37" t="n">
        <f aca="false">+T151+U151+V151</f>
        <v>14135</v>
      </c>
      <c r="T151" s="37"/>
      <c r="U151" s="38" t="n">
        <v>14135</v>
      </c>
      <c r="V151" s="38"/>
      <c r="W151" s="29" t="s">
        <v>201</v>
      </c>
      <c r="X151" s="18" t="n">
        <f aca="false">+G151-H151-I151-J151</f>
        <v>0</v>
      </c>
      <c r="Z151" s="40" t="s">
        <v>195</v>
      </c>
    </row>
    <row r="152" s="31" customFormat="true" ht="42.75" hidden="false" customHeight="false" outlineLevel="0" collapsed="false">
      <c r="A152" s="26" t="s">
        <v>92</v>
      </c>
      <c r="B152" s="54" t="s">
        <v>109</v>
      </c>
      <c r="C152" s="28"/>
      <c r="D152" s="28"/>
      <c r="E152" s="28"/>
      <c r="F152" s="29"/>
      <c r="G152" s="30" t="n">
        <f aca="false">+G154</f>
        <v>100000</v>
      </c>
      <c r="H152" s="30"/>
      <c r="I152" s="30" t="n">
        <f aca="false">+I154</f>
        <v>100000</v>
      </c>
      <c r="J152" s="30"/>
      <c r="K152" s="30" t="n">
        <f aca="false">+K154</f>
        <v>0</v>
      </c>
      <c r="L152" s="30"/>
      <c r="M152" s="30" t="n">
        <f aca="false">+M154</f>
        <v>0</v>
      </c>
      <c r="N152" s="30"/>
      <c r="O152" s="30" t="n">
        <f aca="false">+O154</f>
        <v>0</v>
      </c>
      <c r="P152" s="30"/>
      <c r="Q152" s="30" t="n">
        <f aca="false">+Q154</f>
        <v>0</v>
      </c>
      <c r="R152" s="30"/>
      <c r="S152" s="30" t="n">
        <f aca="false">+S154</f>
        <v>40000</v>
      </c>
      <c r="T152" s="30"/>
      <c r="U152" s="30" t="n">
        <f aca="false">+U154</f>
        <v>40000</v>
      </c>
      <c r="V152" s="30"/>
      <c r="W152" s="28"/>
      <c r="X152" s="18" t="n">
        <f aca="false">+G152-H152-I152-J152</f>
        <v>0</v>
      </c>
    </row>
    <row r="153" s="31" customFormat="true" ht="16.5" hidden="false" customHeight="false" outlineLevel="0" collapsed="false">
      <c r="A153" s="26" t="s">
        <v>29</v>
      </c>
      <c r="B153" s="27" t="s">
        <v>30</v>
      </c>
      <c r="C153" s="28"/>
      <c r="D153" s="28"/>
      <c r="E153" s="28"/>
      <c r="F153" s="29"/>
      <c r="G153" s="30" t="n">
        <f aca="false">+G154</f>
        <v>100000</v>
      </c>
      <c r="H153" s="30"/>
      <c r="I153" s="30" t="n">
        <f aca="false">+I154</f>
        <v>100000</v>
      </c>
      <c r="J153" s="30"/>
      <c r="K153" s="30" t="n">
        <f aca="false">+K154</f>
        <v>0</v>
      </c>
      <c r="L153" s="30"/>
      <c r="M153" s="30" t="n">
        <f aca="false">+M154</f>
        <v>0</v>
      </c>
      <c r="N153" s="30"/>
      <c r="O153" s="30" t="n">
        <f aca="false">+O154</f>
        <v>0</v>
      </c>
      <c r="P153" s="30"/>
      <c r="Q153" s="30" t="n">
        <f aca="false">+Q154</f>
        <v>0</v>
      </c>
      <c r="R153" s="30"/>
      <c r="S153" s="30" t="n">
        <f aca="false">+S154</f>
        <v>40000</v>
      </c>
      <c r="T153" s="30"/>
      <c r="U153" s="30" t="n">
        <f aca="false">+U154</f>
        <v>40000</v>
      </c>
      <c r="V153" s="30"/>
      <c r="W153" s="28"/>
      <c r="X153" s="18" t="n">
        <f aca="false">+G153-H153-I153-J153</f>
        <v>0</v>
      </c>
    </row>
    <row r="154" s="31" customFormat="true" ht="16.5" hidden="false" customHeight="false" outlineLevel="0" collapsed="false">
      <c r="A154" s="26"/>
      <c r="B154" s="32" t="s">
        <v>94</v>
      </c>
      <c r="C154" s="28"/>
      <c r="D154" s="28"/>
      <c r="E154" s="28"/>
      <c r="F154" s="29"/>
      <c r="G154" s="30" t="n">
        <f aca="false">+SUM(G155:G155)</f>
        <v>100000</v>
      </c>
      <c r="H154" s="30"/>
      <c r="I154" s="30" t="n">
        <f aca="false">+SUM(I155:I155)</f>
        <v>100000</v>
      </c>
      <c r="J154" s="30"/>
      <c r="K154" s="30" t="n">
        <f aca="false">+SUM(K155:K155)</f>
        <v>0</v>
      </c>
      <c r="L154" s="30"/>
      <c r="M154" s="30" t="n">
        <f aca="false">+SUM(M155:M155)</f>
        <v>0</v>
      </c>
      <c r="N154" s="30"/>
      <c r="O154" s="30" t="n">
        <f aca="false">+SUM(O155:O155)</f>
        <v>0</v>
      </c>
      <c r="P154" s="30"/>
      <c r="Q154" s="30" t="n">
        <f aca="false">+SUM(Q155:Q155)</f>
        <v>0</v>
      </c>
      <c r="R154" s="30"/>
      <c r="S154" s="30" t="n">
        <f aca="false">+SUM(S155:S155)</f>
        <v>40000</v>
      </c>
      <c r="T154" s="30"/>
      <c r="U154" s="30" t="n">
        <f aca="false">+SUM(U155:U155)</f>
        <v>40000</v>
      </c>
      <c r="V154" s="30"/>
      <c r="W154" s="28"/>
      <c r="X154" s="18" t="n">
        <f aca="false">+G154-H154-I154-J154</f>
        <v>0</v>
      </c>
    </row>
    <row r="155" s="40" customFormat="true" ht="45" hidden="false" customHeight="false" outlineLevel="0" collapsed="false">
      <c r="A155" s="33" t="s">
        <v>32</v>
      </c>
      <c r="B155" s="78" t="s">
        <v>202</v>
      </c>
      <c r="C155" s="77" t="s">
        <v>111</v>
      </c>
      <c r="D155" s="29"/>
      <c r="E155" s="35"/>
      <c r="F155" s="35"/>
      <c r="G155" s="37" t="n">
        <f aca="false">+H155+I155+J155</f>
        <v>100000</v>
      </c>
      <c r="H155" s="37"/>
      <c r="I155" s="44" t="n">
        <v>100000</v>
      </c>
      <c r="J155" s="38"/>
      <c r="K155" s="37" t="n">
        <f aca="false">+L155+M155+N155</f>
        <v>0</v>
      </c>
      <c r="L155" s="37"/>
      <c r="M155" s="38"/>
      <c r="N155" s="38"/>
      <c r="O155" s="37" t="n">
        <f aca="false">+P155+Q155+R155</f>
        <v>0</v>
      </c>
      <c r="P155" s="37"/>
      <c r="Q155" s="38"/>
      <c r="R155" s="38"/>
      <c r="S155" s="37" t="n">
        <f aca="false">+T155+U155+V155</f>
        <v>40000</v>
      </c>
      <c r="T155" s="37"/>
      <c r="U155" s="38" t="n">
        <v>40000</v>
      </c>
      <c r="V155" s="38"/>
      <c r="W155" s="29" t="s">
        <v>194</v>
      </c>
      <c r="X155" s="18" t="n">
        <f aca="false">+G155-H155-I155-J155</f>
        <v>0</v>
      </c>
      <c r="Z155" s="40" t="s">
        <v>195</v>
      </c>
    </row>
    <row r="156" s="31" customFormat="true" ht="45.75" hidden="false" customHeight="true" outlineLevel="0" collapsed="false">
      <c r="A156" s="26" t="s">
        <v>97</v>
      </c>
      <c r="B156" s="27" t="s">
        <v>203</v>
      </c>
      <c r="C156" s="28"/>
      <c r="D156" s="28"/>
      <c r="E156" s="28"/>
      <c r="F156" s="29"/>
      <c r="G156" s="30" t="n">
        <f aca="false">+G157</f>
        <v>440000</v>
      </c>
      <c r="H156" s="30" t="n">
        <f aca="false">+H157</f>
        <v>440000</v>
      </c>
      <c r="I156" s="30"/>
      <c r="J156" s="30"/>
      <c r="K156" s="30"/>
      <c r="L156" s="30"/>
      <c r="M156" s="30"/>
      <c r="N156" s="30"/>
      <c r="O156" s="30"/>
      <c r="P156" s="30"/>
      <c r="Q156" s="30"/>
      <c r="R156" s="30"/>
      <c r="S156" s="30" t="n">
        <f aca="false">+S157</f>
        <v>198000</v>
      </c>
      <c r="T156" s="30" t="n">
        <f aca="false">+T157</f>
        <v>198000</v>
      </c>
      <c r="U156" s="30"/>
      <c r="V156" s="30"/>
      <c r="W156" s="28"/>
      <c r="X156" s="18" t="n">
        <f aca="false">+G156-H156-I156-J156</f>
        <v>0</v>
      </c>
    </row>
    <row r="157" s="31" customFormat="true" ht="16.5" hidden="false" customHeight="false" outlineLevel="0" collapsed="false">
      <c r="A157" s="26"/>
      <c r="B157" s="81" t="s">
        <v>204</v>
      </c>
      <c r="C157" s="28"/>
      <c r="D157" s="28"/>
      <c r="E157" s="28"/>
      <c r="F157" s="29"/>
      <c r="G157" s="30" t="n">
        <f aca="false">+G158</f>
        <v>440000</v>
      </c>
      <c r="H157" s="30" t="n">
        <f aca="false">+H158</f>
        <v>440000</v>
      </c>
      <c r="I157" s="30"/>
      <c r="J157" s="30"/>
      <c r="K157" s="30"/>
      <c r="L157" s="30"/>
      <c r="M157" s="30"/>
      <c r="N157" s="30"/>
      <c r="O157" s="30"/>
      <c r="P157" s="30"/>
      <c r="Q157" s="30"/>
      <c r="R157" s="30"/>
      <c r="S157" s="30" t="n">
        <f aca="false">+S158</f>
        <v>198000</v>
      </c>
      <c r="T157" s="30" t="n">
        <f aca="false">+T158</f>
        <v>198000</v>
      </c>
      <c r="U157" s="30"/>
      <c r="V157" s="30"/>
      <c r="W157" s="28"/>
      <c r="X157" s="18" t="n">
        <f aca="false">+G157-H157-I157-J157</f>
        <v>0</v>
      </c>
    </row>
    <row r="158" s="40" customFormat="true" ht="135" hidden="false" customHeight="false" outlineLevel="0" collapsed="false">
      <c r="A158" s="33" t="s">
        <v>32</v>
      </c>
      <c r="B158" s="82" t="s">
        <v>205</v>
      </c>
      <c r="C158" s="29" t="s">
        <v>206</v>
      </c>
      <c r="D158" s="29"/>
      <c r="E158" s="29"/>
      <c r="F158" s="83" t="s">
        <v>207</v>
      </c>
      <c r="G158" s="37" t="n">
        <f aca="false">+H158+I158+J158</f>
        <v>440000</v>
      </c>
      <c r="H158" s="39" t="n">
        <v>440000</v>
      </c>
      <c r="I158" s="39"/>
      <c r="J158" s="39"/>
      <c r="K158" s="39"/>
      <c r="L158" s="39"/>
      <c r="M158" s="39"/>
      <c r="N158" s="39"/>
      <c r="O158" s="39"/>
      <c r="P158" s="39"/>
      <c r="Q158" s="39"/>
      <c r="R158" s="39"/>
      <c r="S158" s="37" t="n">
        <f aca="false">+T158+U158+V158</f>
        <v>198000</v>
      </c>
      <c r="T158" s="39" t="n">
        <v>198000</v>
      </c>
      <c r="U158" s="39"/>
      <c r="V158" s="39"/>
      <c r="W158" s="29"/>
      <c r="X158" s="18" t="n">
        <f aca="false">+G158-H158-I158-J158</f>
        <v>0</v>
      </c>
    </row>
    <row r="159" s="31" customFormat="true" ht="34.5" hidden="false" customHeight="true" outlineLevel="0" collapsed="false">
      <c r="A159" s="26" t="s">
        <v>208</v>
      </c>
      <c r="B159" s="84" t="s">
        <v>209</v>
      </c>
      <c r="C159" s="85"/>
      <c r="D159" s="28"/>
      <c r="E159" s="85"/>
      <c r="F159" s="49"/>
      <c r="G159" s="23" t="n">
        <f aca="false">+G160+G273+G327</f>
        <v>2079812.576</v>
      </c>
      <c r="H159" s="23" t="n">
        <f aca="false">+H160+H273+H327</f>
        <v>61183</v>
      </c>
      <c r="I159" s="23" t="n">
        <f aca="false">+I160+I273+I327</f>
        <v>1657164.378</v>
      </c>
      <c r="J159" s="23" t="n">
        <f aca="false">+J160+J273+J327</f>
        <v>92453.198</v>
      </c>
      <c r="K159" s="23" t="n">
        <f aca="false">+K160+K273+K327</f>
        <v>601922.65016</v>
      </c>
      <c r="L159" s="23"/>
      <c r="M159" s="23" t="n">
        <f aca="false">+M160+M273+M327</f>
        <v>601922.64216</v>
      </c>
      <c r="N159" s="23"/>
      <c r="O159" s="23" t="n">
        <f aca="false">+O160+O273+O327</f>
        <v>978618.547636</v>
      </c>
      <c r="P159" s="23"/>
      <c r="Q159" s="23" t="n">
        <f aca="false">+Q160+Q273+Q327</f>
        <v>965013.424336</v>
      </c>
      <c r="R159" s="23" t="n">
        <f aca="false">+R160+R273+R327</f>
        <v>13605.1233</v>
      </c>
      <c r="S159" s="23" t="n">
        <f aca="false">+S160+S273+S327+S703</f>
        <v>774495</v>
      </c>
      <c r="T159" s="23" t="n">
        <f aca="false">+T160+T273+T327</f>
        <v>6118</v>
      </c>
      <c r="U159" s="23" t="n">
        <f aca="false">+U160+U273+U327+U703</f>
        <v>768377</v>
      </c>
      <c r="V159" s="23"/>
      <c r="W159" s="28"/>
      <c r="X159" s="18" t="n">
        <f aca="false">+G159-H159-I159-J159</f>
        <v>269012</v>
      </c>
    </row>
    <row r="160" s="31" customFormat="true" ht="36" hidden="false" customHeight="true" outlineLevel="0" collapsed="false">
      <c r="A160" s="26" t="s">
        <v>25</v>
      </c>
      <c r="B160" s="27" t="s">
        <v>210</v>
      </c>
      <c r="C160" s="85"/>
      <c r="D160" s="28"/>
      <c r="E160" s="28"/>
      <c r="F160" s="29"/>
      <c r="G160" s="75" t="n">
        <f aca="false">+G164+G173+G186+G206+G235+G250+G261+G266+G161</f>
        <v>233315.656</v>
      </c>
      <c r="H160" s="75" t="n">
        <f aca="false">+H164+H173+H186+H206+H235+H250+H261+H266+H161</f>
        <v>61183</v>
      </c>
      <c r="I160" s="75" t="n">
        <f aca="false">+I164+I173+I186+I206+I235+I250+I261+I266+I161</f>
        <v>120681.33</v>
      </c>
      <c r="J160" s="75" t="n">
        <f aca="false">+J164+J173+J186+J206+J235+J250+J261+J266+J161</f>
        <v>51451.326</v>
      </c>
      <c r="K160" s="75" t="n">
        <f aca="false">+K164+K173+K186+K206+K235+K250+K261+K266+K161</f>
        <v>115244.1147</v>
      </c>
      <c r="L160" s="75" t="n">
        <f aca="false">+L164+L173+L186+L206+L235+L250+L261+L266+L161</f>
        <v>0</v>
      </c>
      <c r="M160" s="75" t="n">
        <f aca="false">+M164+M173+M186+M206+M235+M250+M261+M266+M161</f>
        <v>115244.1147</v>
      </c>
      <c r="N160" s="23"/>
      <c r="O160" s="75" t="n">
        <f aca="false">+O164+O173+O186+O206+O235+O250+O261+O266+O161</f>
        <v>129216.61</v>
      </c>
      <c r="P160" s="75" t="n">
        <f aca="false">+P164+P173+P186+P206+P235+P250+P261+P266+P161</f>
        <v>0</v>
      </c>
      <c r="Q160" s="75" t="n">
        <f aca="false">+Q164+Q173+Q186+Q206+Q235+Q250+Q261+Q266+Q161</f>
        <v>115611.4867</v>
      </c>
      <c r="R160" s="75" t="n">
        <f aca="false">+R164+R173+R186+R206+R235+R250+R261+R266+R161</f>
        <v>13605.1233</v>
      </c>
      <c r="S160" s="75" t="n">
        <f aca="false">+S164+S173+S186+S206+S235+S250+S261+S266+S161</f>
        <v>68072</v>
      </c>
      <c r="T160" s="75" t="n">
        <f aca="false">+T164+T173+T186+T206+T235+T250+T261+T266+T161</f>
        <v>6118</v>
      </c>
      <c r="U160" s="75" t="n">
        <f aca="false">+U164+U173+U186+U206+U235+U250+U261+U266+U161</f>
        <v>61954</v>
      </c>
      <c r="V160" s="30"/>
      <c r="W160" s="28"/>
      <c r="X160" s="18" t="n">
        <f aca="false">+G160-H160-I160-J160</f>
        <v>0</v>
      </c>
    </row>
    <row r="161" s="31" customFormat="true" ht="36" hidden="false" customHeight="true" outlineLevel="0" collapsed="false">
      <c r="A161" s="86" t="s">
        <v>27</v>
      </c>
      <c r="B161" s="87" t="s">
        <v>45</v>
      </c>
      <c r="C161" s="85"/>
      <c r="D161" s="28"/>
      <c r="E161" s="28"/>
      <c r="F161" s="29"/>
      <c r="G161" s="75" t="n">
        <f aca="false">+G162</f>
        <v>61183</v>
      </c>
      <c r="H161" s="75" t="n">
        <f aca="false">+H162</f>
        <v>61183</v>
      </c>
      <c r="I161" s="75" t="n">
        <f aca="false">+I162</f>
        <v>0</v>
      </c>
      <c r="J161" s="75"/>
      <c r="K161" s="75" t="n">
        <f aca="false">+K162</f>
        <v>55065</v>
      </c>
      <c r="L161" s="75"/>
      <c r="M161" s="75" t="n">
        <f aca="false">+M162</f>
        <v>55065</v>
      </c>
      <c r="N161" s="23"/>
      <c r="O161" s="75" t="n">
        <f aca="false">+O162</f>
        <v>55065</v>
      </c>
      <c r="P161" s="75"/>
      <c r="Q161" s="75" t="n">
        <f aca="false">+Q162</f>
        <v>55065</v>
      </c>
      <c r="R161" s="75" t="n">
        <f aca="false">+R162</f>
        <v>0</v>
      </c>
      <c r="S161" s="75" t="n">
        <f aca="false">+S162</f>
        <v>6118</v>
      </c>
      <c r="T161" s="75" t="n">
        <f aca="false">+T162</f>
        <v>6118</v>
      </c>
      <c r="U161" s="75" t="n">
        <f aca="false">+U162</f>
        <v>0</v>
      </c>
      <c r="V161" s="30"/>
      <c r="W161" s="28"/>
      <c r="X161" s="18" t="n">
        <f aca="false">+G161-H161-I161-J161</f>
        <v>0</v>
      </c>
    </row>
    <row r="162" s="31" customFormat="true" ht="16.5" hidden="false" customHeight="false" outlineLevel="0" collapsed="false">
      <c r="A162" s="88"/>
      <c r="B162" s="89" t="s">
        <v>211</v>
      </c>
      <c r="C162" s="85"/>
      <c r="D162" s="28"/>
      <c r="E162" s="28"/>
      <c r="F162" s="29"/>
      <c r="G162" s="75" t="n">
        <f aca="false">+G163</f>
        <v>61183</v>
      </c>
      <c r="H162" s="75" t="n">
        <f aca="false">+H163</f>
        <v>61183</v>
      </c>
      <c r="I162" s="75" t="n">
        <f aca="false">+I163</f>
        <v>0</v>
      </c>
      <c r="J162" s="75"/>
      <c r="K162" s="75" t="n">
        <f aca="false">+K163</f>
        <v>55065</v>
      </c>
      <c r="L162" s="75"/>
      <c r="M162" s="75" t="n">
        <f aca="false">+M163</f>
        <v>55065</v>
      </c>
      <c r="N162" s="23"/>
      <c r="O162" s="75" t="n">
        <f aca="false">+O163</f>
        <v>55065</v>
      </c>
      <c r="P162" s="75"/>
      <c r="Q162" s="75" t="n">
        <f aca="false">+Q163</f>
        <v>55065</v>
      </c>
      <c r="R162" s="30"/>
      <c r="S162" s="75" t="n">
        <f aca="false">+S163</f>
        <v>6118</v>
      </c>
      <c r="T162" s="75" t="n">
        <f aca="false">+T163</f>
        <v>6118</v>
      </c>
      <c r="U162" s="75" t="n">
        <f aca="false">+U163</f>
        <v>0</v>
      </c>
      <c r="V162" s="30"/>
      <c r="W162" s="28"/>
      <c r="X162" s="18" t="n">
        <f aca="false">+G162-H162-I162-J162</f>
        <v>0</v>
      </c>
    </row>
    <row r="163" s="40" customFormat="true" ht="30" hidden="false" customHeight="false" outlineLevel="0" collapsed="false">
      <c r="A163" s="90" t="n">
        <v>1</v>
      </c>
      <c r="B163" s="91" t="s">
        <v>61</v>
      </c>
      <c r="C163" s="29" t="s">
        <v>212</v>
      </c>
      <c r="D163" s="29"/>
      <c r="E163" s="29" t="s">
        <v>41</v>
      </c>
      <c r="F163" s="29" t="s">
        <v>213</v>
      </c>
      <c r="G163" s="92" t="n">
        <f aca="false">+H163+I163+J163</f>
        <v>61183</v>
      </c>
      <c r="H163" s="93" t="n">
        <v>61183</v>
      </c>
      <c r="I163" s="92"/>
      <c r="J163" s="93"/>
      <c r="K163" s="92" t="n">
        <f aca="false">+L163+M163+N163</f>
        <v>55065</v>
      </c>
      <c r="L163" s="92"/>
      <c r="M163" s="93" t="n">
        <v>55065</v>
      </c>
      <c r="N163" s="37"/>
      <c r="O163" s="92" t="n">
        <f aca="false">+P163+Q163+R163</f>
        <v>55065</v>
      </c>
      <c r="P163" s="92"/>
      <c r="Q163" s="93" t="n">
        <v>55065</v>
      </c>
      <c r="R163" s="37"/>
      <c r="S163" s="92" t="n">
        <f aca="false">+T163+U163+V163</f>
        <v>6118</v>
      </c>
      <c r="T163" s="58" t="n">
        <v>6118</v>
      </c>
      <c r="U163" s="58"/>
      <c r="V163" s="37"/>
      <c r="W163" s="29"/>
      <c r="X163" s="18" t="n">
        <f aca="false">+G163-H163-I163-J163</f>
        <v>0</v>
      </c>
    </row>
    <row r="164" s="31" customFormat="true" ht="16.5" hidden="false" customHeight="false" outlineLevel="0" collapsed="false">
      <c r="A164" s="86" t="s">
        <v>81</v>
      </c>
      <c r="B164" s="94" t="s">
        <v>34</v>
      </c>
      <c r="C164" s="64"/>
      <c r="D164" s="29"/>
      <c r="E164" s="64"/>
      <c r="F164" s="62"/>
      <c r="G164" s="75" t="n">
        <f aca="false">G165+G169</f>
        <v>5774</v>
      </c>
      <c r="H164" s="75"/>
      <c r="I164" s="75" t="n">
        <f aca="false">I165+I169</f>
        <v>5608</v>
      </c>
      <c r="J164" s="75" t="n">
        <f aca="false">J165+J169</f>
        <v>166</v>
      </c>
      <c r="K164" s="75" t="n">
        <f aca="false">K165+K169</f>
        <v>1998</v>
      </c>
      <c r="L164" s="75"/>
      <c r="M164" s="75" t="n">
        <f aca="false">M165+M169</f>
        <v>1998</v>
      </c>
      <c r="N164" s="37"/>
      <c r="O164" s="75" t="n">
        <f aca="false">O165+O169</f>
        <v>2513</v>
      </c>
      <c r="P164" s="75"/>
      <c r="Q164" s="75" t="n">
        <f aca="false">Q165+Q169</f>
        <v>2513</v>
      </c>
      <c r="R164" s="39"/>
      <c r="S164" s="75" t="n">
        <f aca="false">S165+S169</f>
        <v>3011</v>
      </c>
      <c r="T164" s="75"/>
      <c r="U164" s="75" t="n">
        <f aca="false">U165+U169</f>
        <v>3011</v>
      </c>
      <c r="V164" s="37"/>
      <c r="W164" s="29"/>
      <c r="X164" s="18" t="n">
        <f aca="false">+G164-H164-I164-J164</f>
        <v>0</v>
      </c>
    </row>
    <row r="165" s="31" customFormat="true" ht="16.5" hidden="false" customHeight="false" outlineLevel="0" collapsed="false">
      <c r="A165" s="86" t="s">
        <v>60</v>
      </c>
      <c r="B165" s="89" t="s">
        <v>211</v>
      </c>
      <c r="C165" s="48"/>
      <c r="D165" s="28"/>
      <c r="E165" s="48"/>
      <c r="F165" s="49"/>
      <c r="G165" s="75" t="n">
        <f aca="false">SUM(G166:G168)</f>
        <v>4136</v>
      </c>
      <c r="H165" s="75"/>
      <c r="I165" s="95" t="n">
        <f aca="false">SUM(I166:I168)</f>
        <v>4000</v>
      </c>
      <c r="J165" s="95" t="n">
        <f aca="false">SUM(J166:J168)</f>
        <v>136</v>
      </c>
      <c r="K165" s="75" t="n">
        <f aca="false">SUM(K166:K168)</f>
        <v>1998</v>
      </c>
      <c r="L165" s="75"/>
      <c r="M165" s="95" t="n">
        <f aca="false">SUM(M166:M168)</f>
        <v>1998</v>
      </c>
      <c r="N165" s="23"/>
      <c r="O165" s="75" t="n">
        <f aca="false">SUM(O166:O168)</f>
        <v>2513</v>
      </c>
      <c r="P165" s="75"/>
      <c r="Q165" s="75" t="n">
        <f aca="false">SUM(Q166:Q168)</f>
        <v>2513</v>
      </c>
      <c r="R165" s="30"/>
      <c r="S165" s="75" t="n">
        <f aca="false">SUM(S166:S168)</f>
        <v>1403</v>
      </c>
      <c r="T165" s="75"/>
      <c r="U165" s="75" t="n">
        <f aca="false">SUM(U166:U168)</f>
        <v>1403</v>
      </c>
      <c r="V165" s="30"/>
      <c r="W165" s="28"/>
      <c r="X165" s="18" t="n">
        <f aca="false">+G165-H165-I165-J165</f>
        <v>0</v>
      </c>
    </row>
    <row r="166" s="31" customFormat="true" ht="30" hidden="false" customHeight="false" outlineLevel="0" collapsed="false">
      <c r="A166" s="96" t="s">
        <v>32</v>
      </c>
      <c r="B166" s="97" t="s">
        <v>214</v>
      </c>
      <c r="C166" s="98" t="s">
        <v>215</v>
      </c>
      <c r="D166" s="28"/>
      <c r="E166" s="64" t="s">
        <v>41</v>
      </c>
      <c r="F166" s="99" t="s">
        <v>216</v>
      </c>
      <c r="G166" s="37" t="n">
        <v>1280</v>
      </c>
      <c r="H166" s="100"/>
      <c r="I166" s="101" t="n">
        <v>1280</v>
      </c>
      <c r="J166" s="39" t="n">
        <f aca="false">+G166-I166</f>
        <v>0</v>
      </c>
      <c r="K166" s="37" t="n">
        <f aca="false">+L166+M166+N166</f>
        <v>804</v>
      </c>
      <c r="L166" s="100"/>
      <c r="M166" s="102" t="n">
        <v>804</v>
      </c>
      <c r="N166" s="30"/>
      <c r="O166" s="37" t="n">
        <f aca="false">+P166+Q166+R166</f>
        <v>804</v>
      </c>
      <c r="P166" s="100"/>
      <c r="Q166" s="100" t="n">
        <v>804</v>
      </c>
      <c r="R166" s="30"/>
      <c r="S166" s="37" t="n">
        <f aca="false">+T166+U166+V166</f>
        <v>436</v>
      </c>
      <c r="T166" s="100"/>
      <c r="U166" s="58" t="n">
        <v>436</v>
      </c>
      <c r="V166" s="30"/>
      <c r="W166" s="28"/>
      <c r="X166" s="18" t="n">
        <f aca="false">+G166-H166-I166-J166</f>
        <v>0</v>
      </c>
    </row>
    <row r="167" s="31" customFormat="true" ht="30" hidden="false" customHeight="false" outlineLevel="0" collapsed="false">
      <c r="A167" s="96" t="s">
        <v>32</v>
      </c>
      <c r="B167" s="97" t="s">
        <v>217</v>
      </c>
      <c r="C167" s="98" t="s">
        <v>215</v>
      </c>
      <c r="D167" s="28"/>
      <c r="E167" s="64" t="s">
        <v>41</v>
      </c>
      <c r="F167" s="99" t="s">
        <v>218</v>
      </c>
      <c r="G167" s="37" t="n">
        <v>1995</v>
      </c>
      <c r="H167" s="100"/>
      <c r="I167" s="101" t="n">
        <v>1900</v>
      </c>
      <c r="J167" s="39" t="n">
        <f aca="false">+G167-I167</f>
        <v>95</v>
      </c>
      <c r="K167" s="37" t="n">
        <f aca="false">+L167+M167+N167</f>
        <v>1194</v>
      </c>
      <c r="L167" s="100"/>
      <c r="M167" s="102" t="n">
        <v>1194</v>
      </c>
      <c r="N167" s="30"/>
      <c r="O167" s="37" t="n">
        <f aca="false">+P167+Q167+R167</f>
        <v>1194</v>
      </c>
      <c r="P167" s="100"/>
      <c r="Q167" s="103" t="n">
        <v>1194</v>
      </c>
      <c r="R167" s="30"/>
      <c r="S167" s="37" t="n">
        <f aca="false">+T167+U167+V167</f>
        <v>662</v>
      </c>
      <c r="T167" s="100"/>
      <c r="U167" s="58" t="n">
        <v>662</v>
      </c>
      <c r="V167" s="30"/>
      <c r="W167" s="28"/>
      <c r="X167" s="18" t="n">
        <f aca="false">+G167-H167-I167-J167</f>
        <v>0</v>
      </c>
    </row>
    <row r="168" s="40" customFormat="true" ht="30" hidden="false" customHeight="false" outlineLevel="0" collapsed="false">
      <c r="A168" s="96" t="s">
        <v>32</v>
      </c>
      <c r="B168" s="104" t="s">
        <v>219</v>
      </c>
      <c r="C168" s="98" t="s">
        <v>220</v>
      </c>
      <c r="D168" s="29"/>
      <c r="E168" s="64" t="s">
        <v>41</v>
      </c>
      <c r="F168" s="99" t="s">
        <v>221</v>
      </c>
      <c r="G168" s="37" t="n">
        <v>861</v>
      </c>
      <c r="H168" s="100"/>
      <c r="I168" s="101" t="n">
        <v>820</v>
      </c>
      <c r="J168" s="39" t="n">
        <f aca="false">+G168-I168</f>
        <v>41</v>
      </c>
      <c r="K168" s="37" t="n">
        <f aca="false">+L168+M168+N168</f>
        <v>0</v>
      </c>
      <c r="L168" s="100"/>
      <c r="M168" s="102"/>
      <c r="N168" s="39"/>
      <c r="O168" s="37" t="n">
        <f aca="false">+P168+Q168+R168</f>
        <v>515</v>
      </c>
      <c r="P168" s="100"/>
      <c r="Q168" s="103" t="n">
        <v>515</v>
      </c>
      <c r="R168" s="39"/>
      <c r="S168" s="37" t="n">
        <f aca="false">+T168+U168+V168</f>
        <v>305</v>
      </c>
      <c r="T168" s="100"/>
      <c r="U168" s="58" t="n">
        <v>305</v>
      </c>
      <c r="V168" s="39"/>
      <c r="W168" s="29"/>
      <c r="X168" s="18" t="n">
        <f aca="false">+G168-H168-I168-J168</f>
        <v>0</v>
      </c>
    </row>
    <row r="169" s="31" customFormat="true" ht="16.5" hidden="false" customHeight="false" outlineLevel="0" collapsed="false">
      <c r="A169" s="88" t="s">
        <v>76</v>
      </c>
      <c r="B169" s="105" t="s">
        <v>222</v>
      </c>
      <c r="C169" s="106"/>
      <c r="D169" s="29"/>
      <c r="E169" s="107"/>
      <c r="F169" s="99"/>
      <c r="G169" s="108" t="n">
        <f aca="false">SUM(G170:G172)</f>
        <v>1638</v>
      </c>
      <c r="H169" s="109"/>
      <c r="I169" s="108" t="n">
        <f aca="false">SUM(I170:I172)</f>
        <v>1608</v>
      </c>
      <c r="J169" s="108" t="n">
        <f aca="false">SUM(J170:J172)</f>
        <v>30</v>
      </c>
      <c r="K169" s="109"/>
      <c r="L169" s="109"/>
      <c r="M169" s="108" t="n">
        <f aca="false">SUM(M170:M172)</f>
        <v>0</v>
      </c>
      <c r="N169" s="37"/>
      <c r="O169" s="109"/>
      <c r="P169" s="109"/>
      <c r="Q169" s="109"/>
      <c r="R169" s="37"/>
      <c r="S169" s="30" t="n">
        <f aca="false">SUM(S170:S172)</f>
        <v>1608</v>
      </c>
      <c r="T169" s="109"/>
      <c r="U169" s="30" t="n">
        <f aca="false">SUM(U170:U172)</f>
        <v>1608</v>
      </c>
      <c r="V169" s="37"/>
      <c r="W169" s="29"/>
      <c r="X169" s="18" t="n">
        <f aca="false">+G169-H169-I169-J169</f>
        <v>0</v>
      </c>
    </row>
    <row r="170" s="31" customFormat="true" ht="30" hidden="false" customHeight="false" outlineLevel="0" collapsed="false">
      <c r="A170" s="96" t="s">
        <v>32</v>
      </c>
      <c r="B170" s="97" t="s">
        <v>223</v>
      </c>
      <c r="C170" s="98" t="s">
        <v>215</v>
      </c>
      <c r="D170" s="28"/>
      <c r="E170" s="64" t="n">
        <v>2025</v>
      </c>
      <c r="F170" s="99" t="s">
        <v>224</v>
      </c>
      <c r="G170" s="101" t="n">
        <v>630</v>
      </c>
      <c r="H170" s="101"/>
      <c r="I170" s="101" t="n">
        <v>600</v>
      </c>
      <c r="J170" s="37" t="n">
        <f aca="false">+G170-I170</f>
        <v>30</v>
      </c>
      <c r="K170" s="37" t="n">
        <f aca="false">+L170+M170+N170</f>
        <v>0</v>
      </c>
      <c r="L170" s="101"/>
      <c r="M170" s="102"/>
      <c r="N170" s="23"/>
      <c r="O170" s="37" t="n">
        <f aca="false">+P170+Q170+R170</f>
        <v>0</v>
      </c>
      <c r="P170" s="101"/>
      <c r="Q170" s="101"/>
      <c r="R170" s="30"/>
      <c r="S170" s="37" t="n">
        <f aca="false">+T170+U170+V170</f>
        <v>600</v>
      </c>
      <c r="T170" s="92"/>
      <c r="U170" s="58" t="n">
        <v>600</v>
      </c>
      <c r="V170" s="30"/>
      <c r="W170" s="28"/>
      <c r="X170" s="18" t="n">
        <f aca="false">+G170-H170-I170-J170</f>
        <v>0</v>
      </c>
    </row>
    <row r="171" s="31" customFormat="true" ht="30" hidden="false" customHeight="false" outlineLevel="0" collapsed="false">
      <c r="A171" s="96" t="s">
        <v>32</v>
      </c>
      <c r="B171" s="97" t="s">
        <v>225</v>
      </c>
      <c r="C171" s="98" t="s">
        <v>215</v>
      </c>
      <c r="D171" s="28"/>
      <c r="E171" s="64" t="n">
        <v>2025</v>
      </c>
      <c r="F171" s="99" t="s">
        <v>226</v>
      </c>
      <c r="G171" s="101" t="n">
        <v>756</v>
      </c>
      <c r="H171" s="101"/>
      <c r="I171" s="101" t="n">
        <v>756</v>
      </c>
      <c r="J171" s="37" t="n">
        <f aca="false">+G171-I171</f>
        <v>0</v>
      </c>
      <c r="K171" s="37" t="n">
        <f aca="false">+L171+M171+N171</f>
        <v>0</v>
      </c>
      <c r="L171" s="101"/>
      <c r="M171" s="102"/>
      <c r="N171" s="30"/>
      <c r="O171" s="37" t="n">
        <f aca="false">+P171+Q171+R171</f>
        <v>0</v>
      </c>
      <c r="P171" s="101"/>
      <c r="Q171" s="101"/>
      <c r="R171" s="30"/>
      <c r="S171" s="37" t="n">
        <f aca="false">+T171+U171+V171</f>
        <v>756</v>
      </c>
      <c r="T171" s="92"/>
      <c r="U171" s="58" t="n">
        <v>756</v>
      </c>
      <c r="V171" s="30"/>
      <c r="W171" s="28"/>
      <c r="X171" s="18" t="n">
        <f aca="false">+G171-H171-I171-J171</f>
        <v>0</v>
      </c>
    </row>
    <row r="172" s="31" customFormat="true" ht="45" hidden="false" customHeight="false" outlineLevel="0" collapsed="false">
      <c r="A172" s="96" t="s">
        <v>32</v>
      </c>
      <c r="B172" s="97" t="s">
        <v>227</v>
      </c>
      <c r="C172" s="98" t="s">
        <v>220</v>
      </c>
      <c r="D172" s="28"/>
      <c r="E172" s="64" t="n">
        <v>2025</v>
      </c>
      <c r="F172" s="99" t="s">
        <v>228</v>
      </c>
      <c r="G172" s="101" t="n">
        <v>252</v>
      </c>
      <c r="H172" s="101"/>
      <c r="I172" s="101" t="n">
        <v>252</v>
      </c>
      <c r="J172" s="37" t="n">
        <f aca="false">+G172-I172</f>
        <v>0</v>
      </c>
      <c r="K172" s="37" t="n">
        <f aca="false">+L172+M172+N172</f>
        <v>0</v>
      </c>
      <c r="L172" s="101"/>
      <c r="M172" s="102"/>
      <c r="N172" s="30"/>
      <c r="O172" s="37" t="n">
        <f aca="false">+P172+Q172+R172</f>
        <v>0</v>
      </c>
      <c r="P172" s="101"/>
      <c r="Q172" s="101"/>
      <c r="R172" s="30"/>
      <c r="S172" s="37" t="n">
        <f aca="false">+T172+U172+V172</f>
        <v>252</v>
      </c>
      <c r="T172" s="92"/>
      <c r="U172" s="58" t="n">
        <v>252</v>
      </c>
      <c r="V172" s="30"/>
      <c r="W172" s="28"/>
      <c r="X172" s="18" t="n">
        <f aca="false">+G172-H172-I172-J172</f>
        <v>0</v>
      </c>
    </row>
    <row r="173" s="31" customFormat="true" ht="16.5" hidden="false" customHeight="false" outlineLevel="0" collapsed="false">
      <c r="A173" s="86" t="s">
        <v>87</v>
      </c>
      <c r="B173" s="94" t="s">
        <v>130</v>
      </c>
      <c r="C173" s="28"/>
      <c r="D173" s="28"/>
      <c r="E173" s="29"/>
      <c r="F173" s="29"/>
      <c r="G173" s="75" t="n">
        <f aca="false">G174</f>
        <v>64175</v>
      </c>
      <c r="H173" s="30"/>
      <c r="I173" s="75" t="n">
        <f aca="false">I174</f>
        <v>38464</v>
      </c>
      <c r="J173" s="75" t="n">
        <f aca="false">J174</f>
        <v>25711</v>
      </c>
      <c r="K173" s="75" t="n">
        <f aca="false">K174</f>
        <v>16066</v>
      </c>
      <c r="L173" s="30"/>
      <c r="M173" s="75" t="n">
        <f aca="false">M174</f>
        <v>16066</v>
      </c>
      <c r="N173" s="30"/>
      <c r="O173" s="75" t="n">
        <f aca="false">O174</f>
        <v>16066</v>
      </c>
      <c r="P173" s="30"/>
      <c r="Q173" s="75" t="n">
        <f aca="false">Q174</f>
        <v>16066</v>
      </c>
      <c r="R173" s="30"/>
      <c r="S173" s="75" t="n">
        <f aca="false">S174</f>
        <v>22398</v>
      </c>
      <c r="T173" s="30"/>
      <c r="U173" s="75" t="n">
        <f aca="false">U174</f>
        <v>22398</v>
      </c>
      <c r="V173" s="30"/>
      <c r="W173" s="28"/>
      <c r="X173" s="18" t="n">
        <f aca="false">+G173-H173-I173-J173</f>
        <v>0</v>
      </c>
    </row>
    <row r="174" s="31" customFormat="true" ht="16.5" hidden="false" customHeight="false" outlineLevel="0" collapsed="false">
      <c r="A174" s="28"/>
      <c r="B174" s="110" t="s">
        <v>211</v>
      </c>
      <c r="C174" s="64"/>
      <c r="D174" s="29"/>
      <c r="E174" s="64"/>
      <c r="F174" s="49"/>
      <c r="G174" s="75" t="n">
        <f aca="false">SUM(G175:G185)</f>
        <v>64175</v>
      </c>
      <c r="H174" s="92"/>
      <c r="I174" s="75" t="n">
        <f aca="false">SUM(I175:I185)</f>
        <v>38464</v>
      </c>
      <c r="J174" s="75" t="n">
        <f aca="false">SUM(J175:J185)</f>
        <v>25711</v>
      </c>
      <c r="K174" s="75" t="n">
        <f aca="false">SUM(K175:K185)</f>
        <v>16066</v>
      </c>
      <c r="L174" s="92"/>
      <c r="M174" s="75" t="n">
        <f aca="false">SUM(M175:M185)</f>
        <v>16066</v>
      </c>
      <c r="N174" s="37"/>
      <c r="O174" s="75" t="n">
        <f aca="false">SUM(O175:O185)</f>
        <v>16066</v>
      </c>
      <c r="P174" s="92"/>
      <c r="Q174" s="75" t="n">
        <f aca="false">SUM(Q175:Q185)</f>
        <v>16066</v>
      </c>
      <c r="R174" s="37"/>
      <c r="S174" s="30" t="n">
        <f aca="false">SUM(S175:S185)</f>
        <v>22398</v>
      </c>
      <c r="T174" s="37"/>
      <c r="U174" s="30" t="n">
        <f aca="false">SUM(U175:U185)</f>
        <v>22398</v>
      </c>
      <c r="V174" s="37"/>
      <c r="W174" s="29"/>
      <c r="X174" s="18" t="n">
        <f aca="false">+G174-H174-I174-J174</f>
        <v>0</v>
      </c>
    </row>
    <row r="175" s="31" customFormat="true" ht="45" hidden="false" customHeight="false" outlineLevel="0" collapsed="false">
      <c r="A175" s="96" t="s">
        <v>32</v>
      </c>
      <c r="B175" s="111" t="s">
        <v>229</v>
      </c>
      <c r="C175" s="112" t="s">
        <v>230</v>
      </c>
      <c r="D175" s="28"/>
      <c r="E175" s="64" t="s">
        <v>41</v>
      </c>
      <c r="F175" s="113" t="s">
        <v>231</v>
      </c>
      <c r="G175" s="37" t="n">
        <v>1496</v>
      </c>
      <c r="H175" s="114"/>
      <c r="I175" s="58" t="n">
        <v>1496</v>
      </c>
      <c r="J175" s="37" t="n">
        <f aca="false">+G175-I175</f>
        <v>0</v>
      </c>
      <c r="K175" s="58" t="n">
        <v>748</v>
      </c>
      <c r="L175" s="114"/>
      <c r="M175" s="58" t="n">
        <v>748</v>
      </c>
      <c r="N175" s="23"/>
      <c r="O175" s="58" t="n">
        <v>748</v>
      </c>
      <c r="P175" s="114"/>
      <c r="Q175" s="58" t="n">
        <v>748</v>
      </c>
      <c r="R175" s="30"/>
      <c r="S175" s="58" t="n">
        <v>748</v>
      </c>
      <c r="T175" s="30"/>
      <c r="U175" s="39" t="n">
        <v>748</v>
      </c>
      <c r="V175" s="30"/>
      <c r="W175" s="28"/>
      <c r="X175" s="18" t="n">
        <f aca="false">+G175-H175-I175-J175</f>
        <v>0</v>
      </c>
    </row>
    <row r="176" s="31" customFormat="true" ht="45" hidden="false" customHeight="false" outlineLevel="0" collapsed="false">
      <c r="A176" s="96" t="s">
        <v>32</v>
      </c>
      <c r="B176" s="111" t="s">
        <v>232</v>
      </c>
      <c r="C176" s="112" t="s">
        <v>233</v>
      </c>
      <c r="D176" s="28"/>
      <c r="E176" s="64" t="s">
        <v>41</v>
      </c>
      <c r="F176" s="113" t="s">
        <v>234</v>
      </c>
      <c r="G176" s="37" t="n">
        <v>550</v>
      </c>
      <c r="H176" s="114"/>
      <c r="I176" s="58" t="n">
        <v>550</v>
      </c>
      <c r="J176" s="37" t="n">
        <f aca="false">+G176-I176</f>
        <v>0</v>
      </c>
      <c r="K176" s="58" t="n">
        <v>275</v>
      </c>
      <c r="L176" s="114"/>
      <c r="M176" s="58" t="n">
        <v>275</v>
      </c>
      <c r="N176" s="23"/>
      <c r="O176" s="58" t="n">
        <v>275</v>
      </c>
      <c r="P176" s="114"/>
      <c r="Q176" s="58" t="n">
        <v>275</v>
      </c>
      <c r="R176" s="30"/>
      <c r="S176" s="58" t="n">
        <v>275</v>
      </c>
      <c r="T176" s="30"/>
      <c r="U176" s="39" t="n">
        <v>275</v>
      </c>
      <c r="V176" s="30"/>
      <c r="W176" s="28"/>
      <c r="X176" s="18" t="n">
        <f aca="false">+G176-H176-I176-J176</f>
        <v>0</v>
      </c>
    </row>
    <row r="177" s="31" customFormat="true" ht="30" hidden="false" customHeight="false" outlineLevel="0" collapsed="false">
      <c r="A177" s="96" t="s">
        <v>32</v>
      </c>
      <c r="B177" s="111" t="s">
        <v>235</v>
      </c>
      <c r="C177" s="112" t="s">
        <v>236</v>
      </c>
      <c r="D177" s="28"/>
      <c r="E177" s="64" t="s">
        <v>41</v>
      </c>
      <c r="F177" s="113" t="s">
        <v>237</v>
      </c>
      <c r="G177" s="37" t="n">
        <v>520</v>
      </c>
      <c r="H177" s="114"/>
      <c r="I177" s="58" t="n">
        <v>500</v>
      </c>
      <c r="J177" s="37" t="n">
        <f aca="false">+G177-I177</f>
        <v>20</v>
      </c>
      <c r="K177" s="58" t="n">
        <v>250</v>
      </c>
      <c r="L177" s="114"/>
      <c r="M177" s="58" t="n">
        <v>250</v>
      </c>
      <c r="N177" s="23"/>
      <c r="O177" s="58" t="n">
        <v>250</v>
      </c>
      <c r="P177" s="114"/>
      <c r="Q177" s="58" t="n">
        <v>250</v>
      </c>
      <c r="R177" s="30"/>
      <c r="S177" s="58" t="n">
        <v>250</v>
      </c>
      <c r="T177" s="30"/>
      <c r="U177" s="39" t="n">
        <v>250</v>
      </c>
      <c r="V177" s="30"/>
      <c r="W177" s="28"/>
      <c r="X177" s="18" t="n">
        <f aca="false">+G177-H177-I177-J177</f>
        <v>0</v>
      </c>
    </row>
    <row r="178" s="31" customFormat="true" ht="45" hidden="false" customHeight="false" outlineLevel="0" collapsed="false">
      <c r="A178" s="96" t="s">
        <v>32</v>
      </c>
      <c r="B178" s="111" t="s">
        <v>238</v>
      </c>
      <c r="C178" s="112" t="s">
        <v>239</v>
      </c>
      <c r="D178" s="28"/>
      <c r="E178" s="64" t="s">
        <v>41</v>
      </c>
      <c r="F178" s="113" t="s">
        <v>240</v>
      </c>
      <c r="G178" s="37" t="n">
        <v>720</v>
      </c>
      <c r="H178" s="114"/>
      <c r="I178" s="58" t="n">
        <v>696</v>
      </c>
      <c r="J178" s="37" t="n">
        <f aca="false">+G178-I178</f>
        <v>24</v>
      </c>
      <c r="K178" s="58" t="n">
        <v>348</v>
      </c>
      <c r="L178" s="114"/>
      <c r="M178" s="58" t="n">
        <v>348</v>
      </c>
      <c r="N178" s="23"/>
      <c r="O178" s="58" t="n">
        <v>348</v>
      </c>
      <c r="P178" s="114"/>
      <c r="Q178" s="58" t="n">
        <v>348</v>
      </c>
      <c r="R178" s="30"/>
      <c r="S178" s="58" t="n">
        <v>348</v>
      </c>
      <c r="T178" s="30"/>
      <c r="U178" s="39" t="n">
        <v>348</v>
      </c>
      <c r="V178" s="30"/>
      <c r="W178" s="28"/>
      <c r="X178" s="18" t="n">
        <f aca="false">+G178-H178-I178-J178</f>
        <v>0</v>
      </c>
    </row>
    <row r="179" s="31" customFormat="true" ht="30" hidden="false" customHeight="false" outlineLevel="0" collapsed="false">
      <c r="A179" s="96" t="s">
        <v>32</v>
      </c>
      <c r="B179" s="111" t="s">
        <v>241</v>
      </c>
      <c r="C179" s="112" t="s">
        <v>242</v>
      </c>
      <c r="D179" s="28"/>
      <c r="E179" s="64" t="s">
        <v>41</v>
      </c>
      <c r="F179" s="113" t="s">
        <v>243</v>
      </c>
      <c r="G179" s="37" t="n">
        <v>680</v>
      </c>
      <c r="H179" s="114"/>
      <c r="I179" s="58" t="n">
        <v>656</v>
      </c>
      <c r="J179" s="37" t="n">
        <f aca="false">+G179-I179</f>
        <v>24</v>
      </c>
      <c r="K179" s="58" t="n">
        <v>328</v>
      </c>
      <c r="L179" s="114"/>
      <c r="M179" s="58" t="n">
        <v>328</v>
      </c>
      <c r="N179" s="23"/>
      <c r="O179" s="58" t="n">
        <v>328</v>
      </c>
      <c r="P179" s="114"/>
      <c r="Q179" s="58" t="n">
        <v>328</v>
      </c>
      <c r="R179" s="30"/>
      <c r="S179" s="58" t="n">
        <v>328</v>
      </c>
      <c r="T179" s="30"/>
      <c r="U179" s="39" t="n">
        <v>328</v>
      </c>
      <c r="V179" s="30"/>
      <c r="W179" s="28"/>
      <c r="X179" s="18" t="n">
        <f aca="false">+G179-H179-I179-J179</f>
        <v>0</v>
      </c>
    </row>
    <row r="180" s="31" customFormat="true" ht="30" hidden="false" customHeight="false" outlineLevel="0" collapsed="false">
      <c r="A180" s="96" t="s">
        <v>32</v>
      </c>
      <c r="B180" s="111" t="s">
        <v>244</v>
      </c>
      <c r="C180" s="112" t="s">
        <v>245</v>
      </c>
      <c r="D180" s="28"/>
      <c r="E180" s="64" t="s">
        <v>41</v>
      </c>
      <c r="F180" s="113" t="s">
        <v>246</v>
      </c>
      <c r="G180" s="37" t="n">
        <v>1666</v>
      </c>
      <c r="H180" s="114"/>
      <c r="I180" s="58" t="n">
        <v>1666</v>
      </c>
      <c r="J180" s="37" t="n">
        <f aca="false">+G180-I180</f>
        <v>0</v>
      </c>
      <c r="K180" s="58" t="n">
        <v>650</v>
      </c>
      <c r="L180" s="114"/>
      <c r="M180" s="58" t="n">
        <v>650</v>
      </c>
      <c r="N180" s="23"/>
      <c r="O180" s="58" t="n">
        <v>650</v>
      </c>
      <c r="P180" s="114"/>
      <c r="Q180" s="58" t="n">
        <v>650</v>
      </c>
      <c r="R180" s="30"/>
      <c r="S180" s="58" t="n">
        <v>1016</v>
      </c>
      <c r="T180" s="30"/>
      <c r="U180" s="39" t="n">
        <v>1016</v>
      </c>
      <c r="V180" s="30"/>
      <c r="W180" s="28"/>
      <c r="X180" s="18" t="n">
        <f aca="false">+G180-H180-I180-J180</f>
        <v>0</v>
      </c>
    </row>
    <row r="181" s="31" customFormat="true" ht="45" hidden="false" customHeight="false" outlineLevel="0" collapsed="false">
      <c r="A181" s="96" t="s">
        <v>32</v>
      </c>
      <c r="B181" s="111" t="s">
        <v>247</v>
      </c>
      <c r="C181" s="112" t="s">
        <v>248</v>
      </c>
      <c r="D181" s="28"/>
      <c r="E181" s="64" t="s">
        <v>41</v>
      </c>
      <c r="F181" s="113" t="s">
        <v>249</v>
      </c>
      <c r="G181" s="37" t="n">
        <v>40000</v>
      </c>
      <c r="H181" s="114"/>
      <c r="I181" s="58" t="n">
        <f aca="false">15157+5043</f>
        <v>20200</v>
      </c>
      <c r="J181" s="37" t="n">
        <f aca="false">+G181-I181</f>
        <v>19800</v>
      </c>
      <c r="K181" s="58" t="n">
        <v>5876</v>
      </c>
      <c r="L181" s="114"/>
      <c r="M181" s="58" t="n">
        <v>5876</v>
      </c>
      <c r="N181" s="23"/>
      <c r="O181" s="58" t="n">
        <v>5876</v>
      </c>
      <c r="P181" s="114"/>
      <c r="Q181" s="58" t="n">
        <v>5876</v>
      </c>
      <c r="R181" s="30"/>
      <c r="S181" s="58" t="n">
        <v>14324</v>
      </c>
      <c r="T181" s="30"/>
      <c r="U181" s="39" t="n">
        <v>14324</v>
      </c>
      <c r="V181" s="30"/>
      <c r="W181" s="28"/>
      <c r="X181" s="18" t="n">
        <f aca="false">+G181-H181-I181-J181</f>
        <v>0</v>
      </c>
    </row>
    <row r="182" s="31" customFormat="true" ht="165" hidden="false" customHeight="false" outlineLevel="0" collapsed="false">
      <c r="A182" s="96" t="s">
        <v>32</v>
      </c>
      <c r="B182" s="111" t="s">
        <v>250</v>
      </c>
      <c r="C182" s="112" t="s">
        <v>251</v>
      </c>
      <c r="D182" s="28"/>
      <c r="E182" s="64" t="s">
        <v>41</v>
      </c>
      <c r="F182" s="113" t="s">
        <v>252</v>
      </c>
      <c r="G182" s="37" t="n">
        <v>3500</v>
      </c>
      <c r="H182" s="114"/>
      <c r="I182" s="58" t="n">
        <f aca="false">3500-1100</f>
        <v>2400</v>
      </c>
      <c r="J182" s="37" t="n">
        <f aca="false">+G182-I182</f>
        <v>1100</v>
      </c>
      <c r="K182" s="58" t="n">
        <v>1365</v>
      </c>
      <c r="L182" s="114"/>
      <c r="M182" s="58" t="n">
        <v>1365</v>
      </c>
      <c r="N182" s="23"/>
      <c r="O182" s="58" t="n">
        <v>1365</v>
      </c>
      <c r="P182" s="114"/>
      <c r="Q182" s="58" t="n">
        <v>1365</v>
      </c>
      <c r="R182" s="30"/>
      <c r="S182" s="58" t="n">
        <v>1035</v>
      </c>
      <c r="T182" s="30"/>
      <c r="U182" s="39" t="n">
        <v>1035</v>
      </c>
      <c r="V182" s="30"/>
      <c r="W182" s="28"/>
      <c r="X182" s="18" t="n">
        <f aca="false">+G182-H182-I182-J182</f>
        <v>0</v>
      </c>
    </row>
    <row r="183" s="31" customFormat="true" ht="45" hidden="false" customHeight="false" outlineLevel="0" collapsed="false">
      <c r="A183" s="96" t="s">
        <v>32</v>
      </c>
      <c r="B183" s="111" t="s">
        <v>253</v>
      </c>
      <c r="C183" s="112" t="s">
        <v>248</v>
      </c>
      <c r="D183" s="28"/>
      <c r="E183" s="64" t="s">
        <v>41</v>
      </c>
      <c r="F183" s="113" t="s">
        <v>254</v>
      </c>
      <c r="G183" s="37" t="n">
        <v>9343</v>
      </c>
      <c r="H183" s="114"/>
      <c r="I183" s="58" t="n">
        <f aca="false">9343-2843</f>
        <v>6500</v>
      </c>
      <c r="J183" s="37" t="n">
        <f aca="false">+G183-I183</f>
        <v>2843</v>
      </c>
      <c r="K183" s="58" t="n">
        <v>3644</v>
      </c>
      <c r="L183" s="114"/>
      <c r="M183" s="58" t="n">
        <v>3644</v>
      </c>
      <c r="N183" s="23"/>
      <c r="O183" s="58" t="n">
        <v>3644</v>
      </c>
      <c r="P183" s="114"/>
      <c r="Q183" s="58" t="n">
        <v>3644</v>
      </c>
      <c r="R183" s="30"/>
      <c r="S183" s="58" t="n">
        <v>2856</v>
      </c>
      <c r="T183" s="30"/>
      <c r="U183" s="39" t="n">
        <v>2856</v>
      </c>
      <c r="V183" s="30"/>
      <c r="W183" s="28"/>
      <c r="X183" s="18" t="n">
        <f aca="false">+G183-H183-I183-J183</f>
        <v>0</v>
      </c>
    </row>
    <row r="184" s="31" customFormat="true" ht="45" hidden="false" customHeight="false" outlineLevel="0" collapsed="false">
      <c r="A184" s="96" t="s">
        <v>32</v>
      </c>
      <c r="B184" s="111" t="s">
        <v>255</v>
      </c>
      <c r="C184" s="112" t="s">
        <v>248</v>
      </c>
      <c r="D184" s="28"/>
      <c r="E184" s="64" t="s">
        <v>41</v>
      </c>
      <c r="F184" s="113" t="s">
        <v>256</v>
      </c>
      <c r="G184" s="37" t="n">
        <v>2400</v>
      </c>
      <c r="H184" s="114"/>
      <c r="I184" s="58" t="n">
        <v>1600</v>
      </c>
      <c r="J184" s="37" t="n">
        <f aca="false">+G184-I184</f>
        <v>800</v>
      </c>
      <c r="K184" s="58" t="n">
        <v>624</v>
      </c>
      <c r="L184" s="114"/>
      <c r="M184" s="58" t="n">
        <v>624</v>
      </c>
      <c r="N184" s="23"/>
      <c r="O184" s="58" t="n">
        <v>624</v>
      </c>
      <c r="P184" s="114"/>
      <c r="Q184" s="58" t="n">
        <v>624</v>
      </c>
      <c r="R184" s="30"/>
      <c r="S184" s="58" t="n">
        <v>976</v>
      </c>
      <c r="T184" s="30"/>
      <c r="U184" s="39" t="n">
        <v>976</v>
      </c>
      <c r="V184" s="30"/>
      <c r="W184" s="28"/>
      <c r="X184" s="18" t="n">
        <f aca="false">+G184-H184-I184-J184</f>
        <v>0</v>
      </c>
    </row>
    <row r="185" s="31" customFormat="true" ht="45" hidden="false" customHeight="false" outlineLevel="0" collapsed="false">
      <c r="A185" s="96" t="s">
        <v>32</v>
      </c>
      <c r="B185" s="111" t="s">
        <v>257</v>
      </c>
      <c r="C185" s="112" t="s">
        <v>248</v>
      </c>
      <c r="D185" s="28"/>
      <c r="E185" s="64" t="s">
        <v>41</v>
      </c>
      <c r="F185" s="113" t="s">
        <v>258</v>
      </c>
      <c r="G185" s="37" t="n">
        <v>3300</v>
      </c>
      <c r="H185" s="114"/>
      <c r="I185" s="58" t="n">
        <v>2200</v>
      </c>
      <c r="J185" s="37" t="n">
        <f aca="false">+G185-I185</f>
        <v>1100</v>
      </c>
      <c r="K185" s="58" t="n">
        <v>1958</v>
      </c>
      <c r="L185" s="114"/>
      <c r="M185" s="58" t="n">
        <v>1958</v>
      </c>
      <c r="N185" s="23"/>
      <c r="O185" s="58" t="n">
        <v>1958</v>
      </c>
      <c r="P185" s="114"/>
      <c r="Q185" s="58" t="n">
        <v>1958</v>
      </c>
      <c r="R185" s="30"/>
      <c r="S185" s="58" t="n">
        <v>242</v>
      </c>
      <c r="T185" s="30"/>
      <c r="U185" s="39" t="n">
        <v>242</v>
      </c>
      <c r="V185" s="30"/>
      <c r="W185" s="28"/>
      <c r="X185" s="18" t="n">
        <f aca="false">+G185-H185-I185-J185</f>
        <v>0</v>
      </c>
    </row>
    <row r="186" s="31" customFormat="true" ht="16.5" hidden="false" customHeight="false" outlineLevel="0" collapsed="false">
      <c r="A186" s="86" t="s">
        <v>92</v>
      </c>
      <c r="B186" s="94" t="s">
        <v>111</v>
      </c>
      <c r="C186" s="28"/>
      <c r="D186" s="28"/>
      <c r="E186" s="29"/>
      <c r="F186" s="29"/>
      <c r="G186" s="75" t="n">
        <f aca="false">+G187+G189</f>
        <v>10850</v>
      </c>
      <c r="H186" s="30"/>
      <c r="I186" s="75" t="n">
        <f aca="false">+I187+I189</f>
        <v>8728</v>
      </c>
      <c r="J186" s="75" t="n">
        <f aca="false">+J187+J189</f>
        <v>2122</v>
      </c>
      <c r="K186" s="75" t="n">
        <f aca="false">+K187+K189</f>
        <v>1276</v>
      </c>
      <c r="L186" s="30"/>
      <c r="M186" s="75" t="n">
        <f aca="false">+M187+M189</f>
        <v>1276</v>
      </c>
      <c r="N186" s="30"/>
      <c r="O186" s="75" t="n">
        <f aca="false">+O187+O189</f>
        <v>1276</v>
      </c>
      <c r="P186" s="30"/>
      <c r="Q186" s="75" t="n">
        <f aca="false">+Q187+Q189</f>
        <v>1276</v>
      </c>
      <c r="R186" s="30"/>
      <c r="S186" s="75" t="n">
        <f aca="false">+S187+S189</f>
        <v>7452</v>
      </c>
      <c r="T186" s="30"/>
      <c r="U186" s="75" t="n">
        <f aca="false">+U187+U189</f>
        <v>7452</v>
      </c>
      <c r="V186" s="30"/>
      <c r="W186" s="28"/>
      <c r="X186" s="18" t="n">
        <f aca="false">+G186-H186-I186-J186</f>
        <v>0</v>
      </c>
    </row>
    <row r="187" s="31" customFormat="true" ht="16.5" hidden="false" customHeight="false" outlineLevel="0" collapsed="false">
      <c r="A187" s="28" t="s">
        <v>60</v>
      </c>
      <c r="B187" s="27" t="s">
        <v>211</v>
      </c>
      <c r="C187" s="28"/>
      <c r="D187" s="28"/>
      <c r="E187" s="29"/>
      <c r="F187" s="29"/>
      <c r="G187" s="115" t="n">
        <f aca="false">SUM(G188:G188)</f>
        <v>1500</v>
      </c>
      <c r="H187" s="30"/>
      <c r="I187" s="115" t="n">
        <f aca="false">SUM(I188:I188)</f>
        <v>1500</v>
      </c>
      <c r="J187" s="30"/>
      <c r="K187" s="115" t="n">
        <f aca="false">SUM(K188:K188)</f>
        <v>1276</v>
      </c>
      <c r="L187" s="30"/>
      <c r="M187" s="115" t="n">
        <f aca="false">SUM(M188:M188)</f>
        <v>1276</v>
      </c>
      <c r="N187" s="30"/>
      <c r="O187" s="115" t="n">
        <f aca="false">SUM(O188:O188)</f>
        <v>1276</v>
      </c>
      <c r="P187" s="30"/>
      <c r="Q187" s="115" t="n">
        <f aca="false">SUM(Q188:Q188)</f>
        <v>1276</v>
      </c>
      <c r="R187" s="30"/>
      <c r="S187" s="23" t="n">
        <f aca="false">SUM(S188:S188)</f>
        <v>224</v>
      </c>
      <c r="T187" s="30"/>
      <c r="U187" s="23" t="n">
        <f aca="false">SUM(U188:U188)</f>
        <v>224</v>
      </c>
      <c r="V187" s="30"/>
      <c r="W187" s="28"/>
      <c r="X187" s="18" t="n">
        <f aca="false">+G187-H187-I187-J187</f>
        <v>0</v>
      </c>
    </row>
    <row r="188" s="31" customFormat="true" ht="30" hidden="false" customHeight="false" outlineLevel="0" collapsed="false">
      <c r="A188" s="29" t="s">
        <v>32</v>
      </c>
      <c r="B188" s="116" t="s">
        <v>259</v>
      </c>
      <c r="C188" s="28"/>
      <c r="D188" s="28"/>
      <c r="E188" s="64" t="s">
        <v>41</v>
      </c>
      <c r="F188" s="22" t="s">
        <v>260</v>
      </c>
      <c r="G188" s="117" t="n">
        <v>1500</v>
      </c>
      <c r="H188" s="30"/>
      <c r="I188" s="117" t="n">
        <v>1500</v>
      </c>
      <c r="J188" s="30"/>
      <c r="K188" s="92" t="n">
        <v>1276</v>
      </c>
      <c r="L188" s="30"/>
      <c r="M188" s="92" t="n">
        <v>1276</v>
      </c>
      <c r="N188" s="30"/>
      <c r="O188" s="92" t="n">
        <v>1276</v>
      </c>
      <c r="P188" s="30"/>
      <c r="Q188" s="92" t="n">
        <v>1276</v>
      </c>
      <c r="R188" s="30"/>
      <c r="S188" s="39" t="n">
        <v>224</v>
      </c>
      <c r="T188" s="39"/>
      <c r="U188" s="39" t="n">
        <v>224</v>
      </c>
      <c r="V188" s="30"/>
      <c r="W188" s="28"/>
      <c r="X188" s="18" t="n">
        <f aca="false">+G188-H188-I188-J188</f>
        <v>0</v>
      </c>
    </row>
    <row r="189" s="31" customFormat="true" ht="16.5" hidden="false" customHeight="false" outlineLevel="0" collapsed="false">
      <c r="A189" s="28" t="s">
        <v>76</v>
      </c>
      <c r="B189" s="27" t="s">
        <v>222</v>
      </c>
      <c r="C189" s="28"/>
      <c r="D189" s="28"/>
      <c r="E189" s="29"/>
      <c r="F189" s="29"/>
      <c r="G189" s="115" t="n">
        <f aca="false">+SUM(G190:G205)</f>
        <v>9350</v>
      </c>
      <c r="H189" s="30"/>
      <c r="I189" s="115" t="n">
        <f aca="false">+SUM(I190:I205)</f>
        <v>7228</v>
      </c>
      <c r="J189" s="115" t="n">
        <f aca="false">+SUM(J190:J205)</f>
        <v>2122</v>
      </c>
      <c r="K189" s="30"/>
      <c r="L189" s="30"/>
      <c r="M189" s="30"/>
      <c r="N189" s="30"/>
      <c r="O189" s="30"/>
      <c r="P189" s="30"/>
      <c r="Q189" s="30"/>
      <c r="R189" s="30"/>
      <c r="S189" s="115" t="n">
        <f aca="false">+SUM(S190:S205)</f>
        <v>7228</v>
      </c>
      <c r="T189" s="30"/>
      <c r="U189" s="115" t="n">
        <f aca="false">+SUM(U190:U205)</f>
        <v>7228</v>
      </c>
      <c r="V189" s="30"/>
      <c r="W189" s="28"/>
      <c r="X189" s="18" t="n">
        <f aca="false">+G189-H189-I189-J189</f>
        <v>0</v>
      </c>
    </row>
    <row r="190" s="40" customFormat="true" ht="30" hidden="false" customHeight="false" outlineLevel="0" collapsed="false">
      <c r="A190" s="96" t="s">
        <v>32</v>
      </c>
      <c r="B190" s="97" t="s">
        <v>261</v>
      </c>
      <c r="C190" s="98" t="s">
        <v>262</v>
      </c>
      <c r="D190" s="118" t="s">
        <v>263</v>
      </c>
      <c r="E190" s="29" t="n">
        <v>2025</v>
      </c>
      <c r="F190" s="29" t="s">
        <v>264</v>
      </c>
      <c r="G190" s="101" t="n">
        <v>2020</v>
      </c>
      <c r="H190" s="39"/>
      <c r="I190" s="101" t="n">
        <v>2020</v>
      </c>
      <c r="J190" s="101"/>
      <c r="K190" s="39"/>
      <c r="L190" s="39"/>
      <c r="M190" s="39"/>
      <c r="N190" s="39"/>
      <c r="O190" s="39"/>
      <c r="P190" s="39"/>
      <c r="Q190" s="39"/>
      <c r="R190" s="39"/>
      <c r="S190" s="58" t="n">
        <v>2020</v>
      </c>
      <c r="T190" s="39"/>
      <c r="U190" s="58" t="n">
        <v>2020</v>
      </c>
      <c r="V190" s="39"/>
      <c r="W190" s="29"/>
      <c r="X190" s="18" t="n">
        <f aca="false">+G190-H190-I190-J190</f>
        <v>0</v>
      </c>
    </row>
    <row r="191" s="40" customFormat="true" ht="30" hidden="false" customHeight="false" outlineLevel="0" collapsed="false">
      <c r="A191" s="96" t="s">
        <v>32</v>
      </c>
      <c r="B191" s="97" t="s">
        <v>265</v>
      </c>
      <c r="C191" s="98" t="s">
        <v>266</v>
      </c>
      <c r="D191" s="118" t="s">
        <v>267</v>
      </c>
      <c r="E191" s="29" t="n">
        <v>2025</v>
      </c>
      <c r="F191" s="29" t="s">
        <v>268</v>
      </c>
      <c r="G191" s="101" t="n">
        <v>700</v>
      </c>
      <c r="H191" s="39"/>
      <c r="I191" s="101" t="n">
        <v>700</v>
      </c>
      <c r="J191" s="101"/>
      <c r="K191" s="39"/>
      <c r="L191" s="39"/>
      <c r="M191" s="39"/>
      <c r="N191" s="39"/>
      <c r="O191" s="39"/>
      <c r="P191" s="39"/>
      <c r="Q191" s="39"/>
      <c r="R191" s="39"/>
      <c r="S191" s="58" t="n">
        <v>700</v>
      </c>
      <c r="T191" s="39"/>
      <c r="U191" s="58" t="n">
        <v>700</v>
      </c>
      <c r="V191" s="39"/>
      <c r="W191" s="29"/>
      <c r="X191" s="18" t="n">
        <f aca="false">+G191-H191-I191-J191</f>
        <v>0</v>
      </c>
    </row>
    <row r="192" s="40" customFormat="true" ht="30" hidden="false" customHeight="false" outlineLevel="0" collapsed="false">
      <c r="A192" s="96" t="s">
        <v>32</v>
      </c>
      <c r="B192" s="97" t="s">
        <v>269</v>
      </c>
      <c r="C192" s="98" t="s">
        <v>266</v>
      </c>
      <c r="D192" s="118" t="s">
        <v>270</v>
      </c>
      <c r="E192" s="29" t="n">
        <v>2025</v>
      </c>
      <c r="F192" s="29" t="s">
        <v>271</v>
      </c>
      <c r="G192" s="101" t="n">
        <v>320</v>
      </c>
      <c r="H192" s="39"/>
      <c r="I192" s="101" t="n">
        <v>320</v>
      </c>
      <c r="J192" s="101"/>
      <c r="K192" s="39"/>
      <c r="L192" s="39"/>
      <c r="M192" s="39"/>
      <c r="N192" s="39"/>
      <c r="O192" s="39"/>
      <c r="P192" s="39"/>
      <c r="Q192" s="39"/>
      <c r="R192" s="39"/>
      <c r="S192" s="58" t="n">
        <v>320</v>
      </c>
      <c r="T192" s="39"/>
      <c r="U192" s="58" t="n">
        <v>320</v>
      </c>
      <c r="V192" s="39"/>
      <c r="W192" s="29"/>
      <c r="X192" s="18" t="n">
        <f aca="false">+G192-H192-I192-J192</f>
        <v>0</v>
      </c>
    </row>
    <row r="193" s="40" customFormat="true" ht="30" hidden="false" customHeight="false" outlineLevel="0" collapsed="false">
      <c r="A193" s="96" t="s">
        <v>32</v>
      </c>
      <c r="B193" s="97" t="s">
        <v>272</v>
      </c>
      <c r="C193" s="98" t="s">
        <v>155</v>
      </c>
      <c r="D193" s="118" t="s">
        <v>273</v>
      </c>
      <c r="E193" s="29" t="n">
        <v>2025</v>
      </c>
      <c r="F193" s="29" t="s">
        <v>274</v>
      </c>
      <c r="G193" s="101" t="n">
        <v>420</v>
      </c>
      <c r="H193" s="39"/>
      <c r="I193" s="101" t="n">
        <v>420</v>
      </c>
      <c r="J193" s="101"/>
      <c r="K193" s="39"/>
      <c r="L193" s="39"/>
      <c r="M193" s="39"/>
      <c r="N193" s="39"/>
      <c r="O193" s="39"/>
      <c r="P193" s="39"/>
      <c r="Q193" s="39"/>
      <c r="R193" s="39"/>
      <c r="S193" s="58" t="n">
        <v>420</v>
      </c>
      <c r="T193" s="39"/>
      <c r="U193" s="58" t="n">
        <v>420</v>
      </c>
      <c r="V193" s="39"/>
      <c r="W193" s="29"/>
      <c r="X193" s="18" t="n">
        <f aca="false">+G193-H193-I193-J193</f>
        <v>0</v>
      </c>
    </row>
    <row r="194" s="40" customFormat="true" ht="30" hidden="false" customHeight="false" outlineLevel="0" collapsed="false">
      <c r="A194" s="96" t="s">
        <v>32</v>
      </c>
      <c r="B194" s="97" t="s">
        <v>275</v>
      </c>
      <c r="C194" s="98" t="s">
        <v>276</v>
      </c>
      <c r="D194" s="118" t="s">
        <v>277</v>
      </c>
      <c r="E194" s="29" t="n">
        <v>2025</v>
      </c>
      <c r="F194" s="29" t="s">
        <v>278</v>
      </c>
      <c r="G194" s="101" t="n">
        <v>500</v>
      </c>
      <c r="H194" s="39"/>
      <c r="I194" s="101" t="n">
        <v>500</v>
      </c>
      <c r="J194" s="101"/>
      <c r="K194" s="39"/>
      <c r="L194" s="39"/>
      <c r="M194" s="39"/>
      <c r="N194" s="39"/>
      <c r="O194" s="39"/>
      <c r="P194" s="39"/>
      <c r="Q194" s="39"/>
      <c r="R194" s="39"/>
      <c r="S194" s="58" t="n">
        <v>500</v>
      </c>
      <c r="T194" s="39"/>
      <c r="U194" s="58" t="n">
        <v>500</v>
      </c>
      <c r="V194" s="39"/>
      <c r="W194" s="29"/>
      <c r="X194" s="18" t="n">
        <f aca="false">+G194-H194-I194-J194</f>
        <v>0</v>
      </c>
    </row>
    <row r="195" s="40" customFormat="true" ht="30" hidden="false" customHeight="false" outlineLevel="0" collapsed="false">
      <c r="A195" s="96" t="s">
        <v>32</v>
      </c>
      <c r="B195" s="97" t="s">
        <v>279</v>
      </c>
      <c r="C195" s="98" t="s">
        <v>276</v>
      </c>
      <c r="D195" s="118" t="s">
        <v>277</v>
      </c>
      <c r="E195" s="29" t="n">
        <v>2025</v>
      </c>
      <c r="F195" s="29" t="s">
        <v>280</v>
      </c>
      <c r="G195" s="101" t="n">
        <v>500</v>
      </c>
      <c r="H195" s="39"/>
      <c r="I195" s="101" t="n">
        <v>500</v>
      </c>
      <c r="J195" s="101"/>
      <c r="K195" s="39"/>
      <c r="L195" s="39"/>
      <c r="M195" s="39"/>
      <c r="N195" s="39"/>
      <c r="O195" s="39"/>
      <c r="P195" s="39"/>
      <c r="Q195" s="39"/>
      <c r="R195" s="39"/>
      <c r="S195" s="58" t="n">
        <v>500</v>
      </c>
      <c r="T195" s="39"/>
      <c r="U195" s="58" t="n">
        <v>500</v>
      </c>
      <c r="V195" s="39"/>
      <c r="W195" s="29"/>
      <c r="X195" s="18" t="n">
        <f aca="false">+G195-H195-I195-J195</f>
        <v>0</v>
      </c>
    </row>
    <row r="196" s="40" customFormat="true" ht="30" hidden="false" customHeight="false" outlineLevel="0" collapsed="false">
      <c r="A196" s="96" t="s">
        <v>32</v>
      </c>
      <c r="B196" s="97" t="s">
        <v>281</v>
      </c>
      <c r="C196" s="98" t="s">
        <v>282</v>
      </c>
      <c r="D196" s="118" t="s">
        <v>283</v>
      </c>
      <c r="E196" s="29" t="n">
        <v>2025</v>
      </c>
      <c r="F196" s="29" t="s">
        <v>284</v>
      </c>
      <c r="G196" s="101" t="n">
        <v>500</v>
      </c>
      <c r="H196" s="39"/>
      <c r="I196" s="101" t="n">
        <v>500</v>
      </c>
      <c r="J196" s="101"/>
      <c r="K196" s="39"/>
      <c r="L196" s="39"/>
      <c r="M196" s="39"/>
      <c r="N196" s="39"/>
      <c r="O196" s="39"/>
      <c r="P196" s="39"/>
      <c r="Q196" s="39"/>
      <c r="R196" s="39"/>
      <c r="S196" s="58" t="n">
        <v>500</v>
      </c>
      <c r="T196" s="39"/>
      <c r="U196" s="58" t="n">
        <v>500</v>
      </c>
      <c r="V196" s="39"/>
      <c r="W196" s="29"/>
      <c r="X196" s="18" t="n">
        <f aca="false">+G196-H196-I196-J196</f>
        <v>0</v>
      </c>
    </row>
    <row r="197" s="40" customFormat="true" ht="30" hidden="false" customHeight="false" outlineLevel="0" collapsed="false">
      <c r="A197" s="96" t="s">
        <v>32</v>
      </c>
      <c r="B197" s="97" t="s">
        <v>285</v>
      </c>
      <c r="C197" s="98" t="s">
        <v>286</v>
      </c>
      <c r="D197" s="118" t="s">
        <v>287</v>
      </c>
      <c r="E197" s="29" t="n">
        <v>2025</v>
      </c>
      <c r="F197" s="29" t="s">
        <v>288</v>
      </c>
      <c r="G197" s="101" t="n">
        <v>500</v>
      </c>
      <c r="H197" s="39"/>
      <c r="I197" s="101" t="n">
        <v>252</v>
      </c>
      <c r="J197" s="101" t="n">
        <v>248</v>
      </c>
      <c r="K197" s="39"/>
      <c r="L197" s="39"/>
      <c r="M197" s="39"/>
      <c r="N197" s="39"/>
      <c r="O197" s="39"/>
      <c r="P197" s="39"/>
      <c r="Q197" s="39"/>
      <c r="R197" s="39"/>
      <c r="S197" s="58" t="n">
        <v>252</v>
      </c>
      <c r="T197" s="39"/>
      <c r="U197" s="58" t="n">
        <v>252</v>
      </c>
      <c r="V197" s="39"/>
      <c r="W197" s="29"/>
      <c r="X197" s="18" t="n">
        <f aca="false">+G197-H197-I197-J197</f>
        <v>0</v>
      </c>
    </row>
    <row r="198" s="40" customFormat="true" ht="30" hidden="false" customHeight="false" outlineLevel="0" collapsed="false">
      <c r="A198" s="96" t="s">
        <v>32</v>
      </c>
      <c r="B198" s="97" t="s">
        <v>289</v>
      </c>
      <c r="C198" s="98" t="s">
        <v>276</v>
      </c>
      <c r="D198" s="118" t="s">
        <v>290</v>
      </c>
      <c r="E198" s="29" t="n">
        <v>2025</v>
      </c>
      <c r="F198" s="29" t="s">
        <v>291</v>
      </c>
      <c r="G198" s="101" t="n">
        <v>500</v>
      </c>
      <c r="H198" s="39"/>
      <c r="I198" s="101" t="n">
        <v>252</v>
      </c>
      <c r="J198" s="101" t="n">
        <v>248</v>
      </c>
      <c r="K198" s="39"/>
      <c r="L198" s="39"/>
      <c r="M198" s="39"/>
      <c r="N198" s="39"/>
      <c r="O198" s="39"/>
      <c r="P198" s="39"/>
      <c r="Q198" s="39"/>
      <c r="R198" s="39"/>
      <c r="S198" s="58" t="n">
        <v>252</v>
      </c>
      <c r="T198" s="39"/>
      <c r="U198" s="58" t="n">
        <v>252</v>
      </c>
      <c r="V198" s="39"/>
      <c r="W198" s="29"/>
      <c r="X198" s="18" t="n">
        <f aca="false">+G198-H198-I198-J198</f>
        <v>0</v>
      </c>
    </row>
    <row r="199" s="40" customFormat="true" ht="30" hidden="false" customHeight="false" outlineLevel="0" collapsed="false">
      <c r="A199" s="96" t="s">
        <v>32</v>
      </c>
      <c r="B199" s="97" t="s">
        <v>292</v>
      </c>
      <c r="C199" s="98" t="s">
        <v>282</v>
      </c>
      <c r="D199" s="118" t="s">
        <v>287</v>
      </c>
      <c r="E199" s="29" t="n">
        <v>2025</v>
      </c>
      <c r="F199" s="29" t="s">
        <v>293</v>
      </c>
      <c r="G199" s="101" t="n">
        <v>500</v>
      </c>
      <c r="H199" s="39"/>
      <c r="I199" s="101" t="n">
        <v>252</v>
      </c>
      <c r="J199" s="101" t="n">
        <v>248</v>
      </c>
      <c r="K199" s="39"/>
      <c r="L199" s="39"/>
      <c r="M199" s="39"/>
      <c r="N199" s="39"/>
      <c r="O199" s="39"/>
      <c r="P199" s="39"/>
      <c r="Q199" s="39"/>
      <c r="R199" s="39"/>
      <c r="S199" s="58" t="n">
        <v>252</v>
      </c>
      <c r="T199" s="39"/>
      <c r="U199" s="58" t="n">
        <v>252</v>
      </c>
      <c r="V199" s="39"/>
      <c r="W199" s="29"/>
      <c r="X199" s="18" t="n">
        <f aca="false">+G199-H199-I199-J199</f>
        <v>0</v>
      </c>
    </row>
    <row r="200" s="40" customFormat="true" ht="30" hidden="false" customHeight="false" outlineLevel="0" collapsed="false">
      <c r="A200" s="96" t="s">
        <v>32</v>
      </c>
      <c r="B200" s="97" t="s">
        <v>294</v>
      </c>
      <c r="C200" s="98" t="s">
        <v>295</v>
      </c>
      <c r="D200" s="118" t="s">
        <v>296</v>
      </c>
      <c r="E200" s="29" t="n">
        <v>2025</v>
      </c>
      <c r="F200" s="29" t="s">
        <v>297</v>
      </c>
      <c r="G200" s="101" t="n">
        <v>500</v>
      </c>
      <c r="H200" s="39"/>
      <c r="I200" s="101" t="n">
        <v>252</v>
      </c>
      <c r="J200" s="101" t="n">
        <v>248</v>
      </c>
      <c r="K200" s="39"/>
      <c r="L200" s="39"/>
      <c r="M200" s="39"/>
      <c r="N200" s="39"/>
      <c r="O200" s="39"/>
      <c r="P200" s="39"/>
      <c r="Q200" s="39"/>
      <c r="R200" s="39"/>
      <c r="S200" s="58" t="n">
        <v>252</v>
      </c>
      <c r="T200" s="39"/>
      <c r="U200" s="58" t="n">
        <v>252</v>
      </c>
      <c r="V200" s="39"/>
      <c r="W200" s="29"/>
      <c r="X200" s="18" t="n">
        <f aca="false">+G200-H200-I200-J200</f>
        <v>0</v>
      </c>
    </row>
    <row r="201" s="40" customFormat="true" ht="30" hidden="false" customHeight="false" outlineLevel="0" collapsed="false">
      <c r="A201" s="96" t="s">
        <v>32</v>
      </c>
      <c r="B201" s="97" t="s">
        <v>298</v>
      </c>
      <c r="C201" s="98" t="s">
        <v>158</v>
      </c>
      <c r="D201" s="118" t="s">
        <v>299</v>
      </c>
      <c r="E201" s="29" t="n">
        <v>2025</v>
      </c>
      <c r="F201" s="29" t="s">
        <v>300</v>
      </c>
      <c r="G201" s="101" t="n">
        <v>500</v>
      </c>
      <c r="H201" s="39"/>
      <c r="I201" s="101" t="n">
        <v>252</v>
      </c>
      <c r="J201" s="101" t="n">
        <v>248</v>
      </c>
      <c r="K201" s="39"/>
      <c r="L201" s="39"/>
      <c r="M201" s="39"/>
      <c r="N201" s="39"/>
      <c r="O201" s="39"/>
      <c r="P201" s="39"/>
      <c r="Q201" s="39"/>
      <c r="R201" s="39"/>
      <c r="S201" s="58" t="n">
        <v>252</v>
      </c>
      <c r="T201" s="39"/>
      <c r="U201" s="58" t="n">
        <v>252</v>
      </c>
      <c r="V201" s="39"/>
      <c r="W201" s="29"/>
      <c r="X201" s="18" t="n">
        <f aca="false">+G201-H201-I201-J201</f>
        <v>0</v>
      </c>
    </row>
    <row r="202" s="40" customFormat="true" ht="45" hidden="false" customHeight="false" outlineLevel="0" collapsed="false">
      <c r="A202" s="96" t="s">
        <v>32</v>
      </c>
      <c r="B202" s="97" t="s">
        <v>301</v>
      </c>
      <c r="C202" s="98" t="s">
        <v>266</v>
      </c>
      <c r="D202" s="118" t="s">
        <v>302</v>
      </c>
      <c r="E202" s="29" t="n">
        <v>2025</v>
      </c>
      <c r="F202" s="29" t="s">
        <v>303</v>
      </c>
      <c r="G202" s="101" t="n">
        <v>500</v>
      </c>
      <c r="H202" s="39"/>
      <c r="I202" s="101" t="n">
        <v>252</v>
      </c>
      <c r="J202" s="101" t="n">
        <v>248</v>
      </c>
      <c r="K202" s="39"/>
      <c r="L202" s="39"/>
      <c r="M202" s="39"/>
      <c r="N202" s="39"/>
      <c r="O202" s="39"/>
      <c r="P202" s="39"/>
      <c r="Q202" s="39"/>
      <c r="R202" s="39"/>
      <c r="S202" s="58" t="n">
        <v>252</v>
      </c>
      <c r="T202" s="39"/>
      <c r="U202" s="58" t="n">
        <v>252</v>
      </c>
      <c r="V202" s="39"/>
      <c r="W202" s="29"/>
      <c r="X202" s="18" t="n">
        <f aca="false">+G202-H202-I202-J202</f>
        <v>0</v>
      </c>
    </row>
    <row r="203" s="40" customFormat="true" ht="30" hidden="false" customHeight="false" outlineLevel="0" collapsed="false">
      <c r="A203" s="96" t="s">
        <v>32</v>
      </c>
      <c r="B203" s="97" t="s">
        <v>304</v>
      </c>
      <c r="C203" s="98" t="s">
        <v>155</v>
      </c>
      <c r="D203" s="118" t="s">
        <v>305</v>
      </c>
      <c r="E203" s="29" t="n">
        <v>2025</v>
      </c>
      <c r="F203" s="29" t="s">
        <v>306</v>
      </c>
      <c r="G203" s="101" t="n">
        <v>450</v>
      </c>
      <c r="H203" s="39"/>
      <c r="I203" s="101" t="n">
        <v>252</v>
      </c>
      <c r="J203" s="101" t="n">
        <v>198</v>
      </c>
      <c r="K203" s="39"/>
      <c r="L203" s="39"/>
      <c r="M203" s="39"/>
      <c r="N203" s="39"/>
      <c r="O203" s="39"/>
      <c r="P203" s="39"/>
      <c r="Q203" s="39"/>
      <c r="R203" s="39"/>
      <c r="S203" s="58" t="n">
        <v>252</v>
      </c>
      <c r="T203" s="39"/>
      <c r="U203" s="58" t="n">
        <v>252</v>
      </c>
      <c r="V203" s="39"/>
      <c r="W203" s="29"/>
      <c r="X203" s="18" t="n">
        <f aca="false">+G203-H203-I203-J203</f>
        <v>0</v>
      </c>
    </row>
    <row r="204" s="40" customFormat="true" ht="45" hidden="false" customHeight="false" outlineLevel="0" collapsed="false">
      <c r="A204" s="96" t="s">
        <v>32</v>
      </c>
      <c r="B204" s="97" t="s">
        <v>307</v>
      </c>
      <c r="C204" s="98" t="s">
        <v>308</v>
      </c>
      <c r="D204" s="118" t="s">
        <v>309</v>
      </c>
      <c r="E204" s="29" t="n">
        <v>2025</v>
      </c>
      <c r="F204" s="29" t="s">
        <v>310</v>
      </c>
      <c r="G204" s="101" t="n">
        <v>490</v>
      </c>
      <c r="H204" s="39"/>
      <c r="I204" s="101" t="n">
        <v>252</v>
      </c>
      <c r="J204" s="101" t="n">
        <v>238</v>
      </c>
      <c r="K204" s="39"/>
      <c r="L204" s="39"/>
      <c r="M204" s="39"/>
      <c r="N204" s="39"/>
      <c r="O204" s="39"/>
      <c r="P204" s="39"/>
      <c r="Q204" s="39"/>
      <c r="R204" s="39"/>
      <c r="S204" s="58" t="n">
        <v>252</v>
      </c>
      <c r="T204" s="39"/>
      <c r="U204" s="58" t="n">
        <v>252</v>
      </c>
      <c r="V204" s="39"/>
      <c r="W204" s="29"/>
      <c r="X204" s="18" t="n">
        <f aca="false">+G204-H204-I204-J204</f>
        <v>0</v>
      </c>
    </row>
    <row r="205" s="40" customFormat="true" ht="30" hidden="false" customHeight="false" outlineLevel="0" collapsed="false">
      <c r="A205" s="96" t="s">
        <v>32</v>
      </c>
      <c r="B205" s="97" t="s">
        <v>311</v>
      </c>
      <c r="C205" s="98" t="s">
        <v>262</v>
      </c>
      <c r="D205" s="118" t="s">
        <v>312</v>
      </c>
      <c r="E205" s="29" t="n">
        <v>2025</v>
      </c>
      <c r="F205" s="29" t="s">
        <v>313</v>
      </c>
      <c r="G205" s="101" t="n">
        <v>450</v>
      </c>
      <c r="H205" s="39"/>
      <c r="I205" s="101" t="n">
        <v>252</v>
      </c>
      <c r="J205" s="101" t="n">
        <v>198</v>
      </c>
      <c r="K205" s="39"/>
      <c r="L205" s="39"/>
      <c r="M205" s="39"/>
      <c r="N205" s="39"/>
      <c r="O205" s="39"/>
      <c r="P205" s="39"/>
      <c r="Q205" s="39"/>
      <c r="R205" s="39"/>
      <c r="S205" s="58" t="n">
        <v>252</v>
      </c>
      <c r="T205" s="39"/>
      <c r="U205" s="58" t="n">
        <v>252</v>
      </c>
      <c r="V205" s="39"/>
      <c r="W205" s="29"/>
      <c r="X205" s="18" t="n">
        <f aca="false">+G205-H205-I205-J205</f>
        <v>0</v>
      </c>
    </row>
    <row r="206" s="31" customFormat="true" ht="16.5" hidden="false" customHeight="false" outlineLevel="0" collapsed="false">
      <c r="A206" s="86" t="s">
        <v>97</v>
      </c>
      <c r="B206" s="94" t="s">
        <v>48</v>
      </c>
      <c r="C206" s="28"/>
      <c r="D206" s="28"/>
      <c r="E206" s="29"/>
      <c r="F206" s="29"/>
      <c r="G206" s="75" t="n">
        <f aca="false">+G207+G214</f>
        <v>76492</v>
      </c>
      <c r="H206" s="30"/>
      <c r="I206" s="75" t="n">
        <f aca="false">+I207+I214</f>
        <v>53744</v>
      </c>
      <c r="J206" s="75" t="n">
        <f aca="false">+J207+J214</f>
        <v>22748</v>
      </c>
      <c r="K206" s="75" t="n">
        <f aca="false">+K207+K214</f>
        <v>36646.4867</v>
      </c>
      <c r="L206" s="30"/>
      <c r="M206" s="75" t="n">
        <f aca="false">+M207+M214</f>
        <v>36646.4867</v>
      </c>
      <c r="N206" s="30"/>
      <c r="O206" s="75" t="n">
        <f aca="false">+O207+O214</f>
        <v>50251.61</v>
      </c>
      <c r="P206" s="30"/>
      <c r="Q206" s="75" t="n">
        <f aca="false">+Q207+Q214</f>
        <v>36646.4867</v>
      </c>
      <c r="R206" s="75" t="n">
        <f aca="false">+R207+R214</f>
        <v>13605.1233</v>
      </c>
      <c r="S206" s="75" t="n">
        <f aca="false">+S207+S214</f>
        <v>19783</v>
      </c>
      <c r="T206" s="30"/>
      <c r="U206" s="75" t="n">
        <f aca="false">+U207+U214</f>
        <v>19783</v>
      </c>
      <c r="V206" s="30"/>
      <c r="W206" s="28"/>
      <c r="X206" s="18" t="n">
        <f aca="false">+G206-H206-I206-J206</f>
        <v>0</v>
      </c>
    </row>
    <row r="207" s="31" customFormat="true" ht="16.5" hidden="false" customHeight="false" outlineLevel="0" collapsed="false">
      <c r="A207" s="119" t="s">
        <v>60</v>
      </c>
      <c r="B207" s="25" t="s">
        <v>211</v>
      </c>
      <c r="C207" s="28"/>
      <c r="D207" s="28"/>
      <c r="E207" s="29"/>
      <c r="F207" s="29"/>
      <c r="G207" s="120" t="n">
        <f aca="false">SUM(G208:G213)</f>
        <v>72160</v>
      </c>
      <c r="H207" s="30"/>
      <c r="I207" s="120" t="n">
        <f aca="false">SUM(I208:I213)</f>
        <v>49412</v>
      </c>
      <c r="J207" s="120" t="n">
        <f aca="false">SUM(J208:J213)</f>
        <v>22748</v>
      </c>
      <c r="K207" s="120" t="n">
        <f aca="false">SUM(K208:K213)</f>
        <v>36646.4867</v>
      </c>
      <c r="L207" s="30"/>
      <c r="M207" s="120" t="n">
        <f aca="false">SUM(M208:M213)</f>
        <v>36646.4867</v>
      </c>
      <c r="N207" s="30"/>
      <c r="O207" s="120" t="n">
        <f aca="false">SUM(O208:O213)</f>
        <v>50251.61</v>
      </c>
      <c r="P207" s="30"/>
      <c r="Q207" s="120" t="n">
        <f aca="false">SUM(Q208:Q213)</f>
        <v>36646.4867</v>
      </c>
      <c r="R207" s="120" t="n">
        <f aca="false">SUM(R208:R213)</f>
        <v>13605.1233</v>
      </c>
      <c r="S207" s="120" t="n">
        <f aca="false">SUM(S208:S213)</f>
        <v>11349</v>
      </c>
      <c r="T207" s="30"/>
      <c r="U207" s="120" t="n">
        <f aca="false">SUM(U208:U213)</f>
        <v>11349</v>
      </c>
      <c r="V207" s="30"/>
      <c r="W207" s="28"/>
      <c r="X207" s="18" t="n">
        <f aca="false">+G207-H207-I207-J207</f>
        <v>0</v>
      </c>
    </row>
    <row r="208" s="31" customFormat="true" ht="135" hidden="false" customHeight="false" outlineLevel="0" collapsed="false">
      <c r="A208" s="121" t="s">
        <v>32</v>
      </c>
      <c r="B208" s="71" t="s">
        <v>314</v>
      </c>
      <c r="C208" s="112" t="s">
        <v>161</v>
      </c>
      <c r="D208" s="112" t="s">
        <v>315</v>
      </c>
      <c r="E208" s="29" t="s">
        <v>36</v>
      </c>
      <c r="F208" s="64" t="s">
        <v>316</v>
      </c>
      <c r="G208" s="122" t="n">
        <v>6500</v>
      </c>
      <c r="H208" s="30"/>
      <c r="I208" s="122" t="n">
        <v>4550</v>
      </c>
      <c r="J208" s="39" t="n">
        <f aca="false">+G208-I208</f>
        <v>1950</v>
      </c>
      <c r="K208" s="122" t="n">
        <v>4894.071</v>
      </c>
      <c r="L208" s="30"/>
      <c r="M208" s="122" t="n">
        <v>4894.071</v>
      </c>
      <c r="N208" s="30"/>
      <c r="O208" s="122" t="n">
        <v>6005.71</v>
      </c>
      <c r="P208" s="30"/>
      <c r="Q208" s="122" t="n">
        <v>4894.071</v>
      </c>
      <c r="R208" s="39" t="n">
        <f aca="false">+O208-Q208</f>
        <v>1111.639</v>
      </c>
      <c r="S208" s="123" t="n">
        <v>44</v>
      </c>
      <c r="T208" s="30"/>
      <c r="U208" s="123" t="n">
        <v>44</v>
      </c>
      <c r="V208" s="30"/>
      <c r="W208" s="28"/>
      <c r="X208" s="18" t="n">
        <f aca="false">+G208-H208-I208-J208</f>
        <v>0</v>
      </c>
    </row>
    <row r="209" s="31" customFormat="true" ht="150" hidden="false" customHeight="false" outlineLevel="0" collapsed="false">
      <c r="A209" s="121" t="s">
        <v>32</v>
      </c>
      <c r="B209" s="71" t="s">
        <v>317</v>
      </c>
      <c r="C209" s="112" t="s">
        <v>48</v>
      </c>
      <c r="D209" s="112" t="s">
        <v>318</v>
      </c>
      <c r="E209" s="29" t="s">
        <v>36</v>
      </c>
      <c r="F209" s="64" t="s">
        <v>319</v>
      </c>
      <c r="G209" s="122" t="n">
        <v>13000</v>
      </c>
      <c r="H209" s="30"/>
      <c r="I209" s="122" t="n">
        <v>9100</v>
      </c>
      <c r="J209" s="39" t="n">
        <f aca="false">+G209-I209</f>
        <v>3900</v>
      </c>
      <c r="K209" s="122" t="n">
        <v>9854</v>
      </c>
      <c r="L209" s="30"/>
      <c r="M209" s="122" t="n">
        <v>9854</v>
      </c>
      <c r="N209" s="30"/>
      <c r="O209" s="122" t="n">
        <v>11857</v>
      </c>
      <c r="P209" s="30"/>
      <c r="Q209" s="122" t="n">
        <v>9854</v>
      </c>
      <c r="R209" s="39" t="n">
        <f aca="false">+O209-Q209</f>
        <v>2003</v>
      </c>
      <c r="S209" s="123" t="n">
        <v>109</v>
      </c>
      <c r="T209" s="30"/>
      <c r="U209" s="123" t="n">
        <v>109</v>
      </c>
      <c r="V209" s="30"/>
      <c r="W209" s="28"/>
      <c r="X209" s="18" t="n">
        <f aca="false">+G209-H209-I209-J209</f>
        <v>0</v>
      </c>
    </row>
    <row r="210" s="31" customFormat="true" ht="165" hidden="false" customHeight="false" outlineLevel="0" collapsed="false">
      <c r="A210" s="121" t="s">
        <v>32</v>
      </c>
      <c r="B210" s="71" t="s">
        <v>320</v>
      </c>
      <c r="C210" s="112" t="s">
        <v>321</v>
      </c>
      <c r="D210" s="112" t="s">
        <v>322</v>
      </c>
      <c r="E210" s="29" t="s">
        <v>36</v>
      </c>
      <c r="F210" s="64" t="s">
        <v>323</v>
      </c>
      <c r="G210" s="122" t="n">
        <v>18200</v>
      </c>
      <c r="H210" s="30"/>
      <c r="I210" s="122" t="n">
        <v>12740</v>
      </c>
      <c r="J210" s="39" t="n">
        <f aca="false">+G210-I210</f>
        <v>5460</v>
      </c>
      <c r="K210" s="122" t="n">
        <v>7473.517</v>
      </c>
      <c r="L210" s="30"/>
      <c r="M210" s="122" t="n">
        <v>7473.517</v>
      </c>
      <c r="N210" s="30"/>
      <c r="O210" s="122" t="n">
        <v>13287</v>
      </c>
      <c r="P210" s="30"/>
      <c r="Q210" s="122" t="n">
        <v>7473.517</v>
      </c>
      <c r="R210" s="39" t="n">
        <f aca="false">+O210-Q210</f>
        <v>5813.483</v>
      </c>
      <c r="S210" s="123" t="n">
        <v>1340</v>
      </c>
      <c r="T210" s="30"/>
      <c r="U210" s="123" t="n">
        <v>1340</v>
      </c>
      <c r="V210" s="30"/>
      <c r="W210" s="28"/>
      <c r="X210" s="18" t="n">
        <f aca="false">+G210-H210-I210-J210</f>
        <v>0</v>
      </c>
    </row>
    <row r="211" s="31" customFormat="true" ht="75" hidden="false" customHeight="false" outlineLevel="0" collapsed="false">
      <c r="A211" s="121" t="s">
        <v>32</v>
      </c>
      <c r="B211" s="71" t="s">
        <v>324</v>
      </c>
      <c r="C211" s="112" t="s">
        <v>325</v>
      </c>
      <c r="D211" s="112" t="s">
        <v>326</v>
      </c>
      <c r="E211" s="29" t="s">
        <v>36</v>
      </c>
      <c r="F211" s="64" t="s">
        <v>327</v>
      </c>
      <c r="G211" s="122" t="n">
        <v>9560</v>
      </c>
      <c r="H211" s="30"/>
      <c r="I211" s="122" t="n">
        <v>6692</v>
      </c>
      <c r="J211" s="39" t="n">
        <f aca="false">+G211-I211</f>
        <v>2868</v>
      </c>
      <c r="K211" s="122" t="n">
        <v>6179.291</v>
      </c>
      <c r="L211" s="30"/>
      <c r="M211" s="122" t="n">
        <v>6179.291</v>
      </c>
      <c r="N211" s="30"/>
      <c r="O211" s="122" t="n">
        <v>8769.9</v>
      </c>
      <c r="P211" s="30"/>
      <c r="Q211" s="122" t="n">
        <v>6179.291</v>
      </c>
      <c r="R211" s="39" t="n">
        <f aca="false">+O211-Q211</f>
        <v>2590.609</v>
      </c>
      <c r="S211" s="123" t="n">
        <v>87</v>
      </c>
      <c r="T211" s="30"/>
      <c r="U211" s="123" t="n">
        <v>87</v>
      </c>
      <c r="V211" s="30"/>
      <c r="W211" s="28"/>
      <c r="X211" s="18" t="n">
        <f aca="false">+G211-H211-I211-J211</f>
        <v>0</v>
      </c>
    </row>
    <row r="212" s="31" customFormat="true" ht="105" hidden="false" customHeight="false" outlineLevel="0" collapsed="false">
      <c r="A212" s="121" t="s">
        <v>32</v>
      </c>
      <c r="B212" s="71" t="s">
        <v>328</v>
      </c>
      <c r="C212" s="112" t="s">
        <v>329</v>
      </c>
      <c r="D212" s="112" t="s">
        <v>330</v>
      </c>
      <c r="E212" s="29" t="s">
        <v>36</v>
      </c>
      <c r="F212" s="64" t="s">
        <v>331</v>
      </c>
      <c r="G212" s="122" t="n">
        <v>10400</v>
      </c>
      <c r="H212" s="30"/>
      <c r="I212" s="122" t="n">
        <v>7280</v>
      </c>
      <c r="J212" s="39" t="n">
        <f aca="false">+G212-I212</f>
        <v>3120</v>
      </c>
      <c r="K212" s="122" t="n">
        <v>6451.43</v>
      </c>
      <c r="L212" s="30"/>
      <c r="M212" s="122" t="n">
        <v>6451.43</v>
      </c>
      <c r="N212" s="30"/>
      <c r="O212" s="122" t="n">
        <v>8332</v>
      </c>
      <c r="P212" s="30"/>
      <c r="Q212" s="122" t="n">
        <v>6451.43</v>
      </c>
      <c r="R212" s="39" t="n">
        <f aca="false">+O212-Q212</f>
        <v>1880.57</v>
      </c>
      <c r="S212" s="123" t="n">
        <v>719</v>
      </c>
      <c r="T212" s="30"/>
      <c r="U212" s="123" t="n">
        <v>719</v>
      </c>
      <c r="V212" s="30"/>
      <c r="W212" s="28"/>
      <c r="X212" s="18" t="n">
        <f aca="false">+G212-H212-I212-J212</f>
        <v>0</v>
      </c>
    </row>
    <row r="213" s="31" customFormat="true" ht="30" hidden="false" customHeight="false" outlineLevel="0" collapsed="false">
      <c r="A213" s="121" t="s">
        <v>32</v>
      </c>
      <c r="B213" s="71" t="s">
        <v>332</v>
      </c>
      <c r="C213" s="112"/>
      <c r="D213" s="112"/>
      <c r="E213" s="29" t="s">
        <v>36</v>
      </c>
      <c r="F213" s="64" t="s">
        <v>333</v>
      </c>
      <c r="G213" s="122" t="n">
        <v>14500</v>
      </c>
      <c r="H213" s="30"/>
      <c r="I213" s="122" t="n">
        <v>9050</v>
      </c>
      <c r="J213" s="39" t="n">
        <f aca="false">+G213-I213</f>
        <v>5450</v>
      </c>
      <c r="K213" s="122" t="n">
        <v>1794.1777</v>
      </c>
      <c r="L213" s="30"/>
      <c r="M213" s="122" t="n">
        <v>1794.1777</v>
      </c>
      <c r="N213" s="30"/>
      <c r="O213" s="122" t="n">
        <v>2000</v>
      </c>
      <c r="P213" s="30"/>
      <c r="Q213" s="122" t="n">
        <v>1794.1777</v>
      </c>
      <c r="R213" s="39" t="n">
        <f aca="false">+O213-Q213</f>
        <v>205.8223</v>
      </c>
      <c r="S213" s="123" t="n">
        <v>9050</v>
      </c>
      <c r="T213" s="30"/>
      <c r="U213" s="123" t="n">
        <v>9050</v>
      </c>
      <c r="V213" s="30"/>
      <c r="W213" s="28"/>
      <c r="X213" s="18" t="n">
        <f aca="false">+G213-H213-I213-J213</f>
        <v>0</v>
      </c>
    </row>
    <row r="214" s="31" customFormat="true" ht="16.5" hidden="false" customHeight="false" outlineLevel="0" collapsed="false">
      <c r="A214" s="119" t="s">
        <v>76</v>
      </c>
      <c r="B214" s="105" t="s">
        <v>222</v>
      </c>
      <c r="C214" s="28"/>
      <c r="D214" s="28"/>
      <c r="E214" s="29"/>
      <c r="F214" s="29"/>
      <c r="G214" s="120" t="n">
        <f aca="false">SUM(G215:G222)</f>
        <v>4332</v>
      </c>
      <c r="H214" s="30"/>
      <c r="I214" s="120" t="n">
        <f aca="false">SUM(I215:I222)</f>
        <v>4332</v>
      </c>
      <c r="J214" s="120" t="n">
        <f aca="false">SUM(J215:J222)</f>
        <v>0</v>
      </c>
      <c r="K214" s="120"/>
      <c r="L214" s="30"/>
      <c r="M214" s="120"/>
      <c r="N214" s="30"/>
      <c r="O214" s="120"/>
      <c r="P214" s="30"/>
      <c r="Q214" s="120"/>
      <c r="R214" s="30"/>
      <c r="S214" s="56" t="n">
        <f aca="false">SUM(S215:S234)</f>
        <v>8434</v>
      </c>
      <c r="T214" s="30"/>
      <c r="U214" s="56" t="n">
        <f aca="false">SUM(U215:U234)</f>
        <v>8434</v>
      </c>
      <c r="V214" s="30"/>
      <c r="W214" s="28"/>
      <c r="X214" s="18" t="n">
        <f aca="false">+G214-H214-I214-J214</f>
        <v>0</v>
      </c>
    </row>
    <row r="215" s="31" customFormat="true" ht="30" hidden="false" customHeight="false" outlineLevel="0" collapsed="false">
      <c r="A215" s="121" t="s">
        <v>32</v>
      </c>
      <c r="B215" s="97" t="s">
        <v>334</v>
      </c>
      <c r="C215" s="98" t="s">
        <v>335</v>
      </c>
      <c r="D215" s="98" t="s">
        <v>273</v>
      </c>
      <c r="E215" s="29" t="n">
        <v>2025</v>
      </c>
      <c r="F215" s="64" t="s">
        <v>336</v>
      </c>
      <c r="G215" s="101" t="n">
        <v>700</v>
      </c>
      <c r="H215" s="30"/>
      <c r="I215" s="101" t="n">
        <v>700</v>
      </c>
      <c r="J215" s="30"/>
      <c r="K215" s="122"/>
      <c r="L215" s="30"/>
      <c r="M215" s="122"/>
      <c r="N215" s="30"/>
      <c r="O215" s="122"/>
      <c r="P215" s="30"/>
      <c r="Q215" s="122"/>
      <c r="R215" s="30"/>
      <c r="S215" s="58" t="n">
        <v>700</v>
      </c>
      <c r="T215" s="30"/>
      <c r="U215" s="58" t="n">
        <v>700</v>
      </c>
      <c r="V215" s="30"/>
      <c r="W215" s="28"/>
      <c r="X215" s="18" t="n">
        <f aca="false">+G215-H215-I215-J215</f>
        <v>0</v>
      </c>
    </row>
    <row r="216" s="31" customFormat="true" ht="30" hidden="false" customHeight="false" outlineLevel="0" collapsed="false">
      <c r="A216" s="121" t="s">
        <v>32</v>
      </c>
      <c r="B216" s="97" t="s">
        <v>337</v>
      </c>
      <c r="C216" s="98" t="s">
        <v>335</v>
      </c>
      <c r="D216" s="98" t="s">
        <v>273</v>
      </c>
      <c r="E216" s="29" t="n">
        <v>2025</v>
      </c>
      <c r="F216" s="64" t="s">
        <v>336</v>
      </c>
      <c r="G216" s="101" t="n">
        <v>700</v>
      </c>
      <c r="H216" s="30"/>
      <c r="I216" s="101" t="n">
        <v>700</v>
      </c>
      <c r="J216" s="30"/>
      <c r="K216" s="122"/>
      <c r="L216" s="30"/>
      <c r="M216" s="122"/>
      <c r="N216" s="30"/>
      <c r="O216" s="122"/>
      <c r="P216" s="30"/>
      <c r="Q216" s="122"/>
      <c r="R216" s="30"/>
      <c r="S216" s="58" t="n">
        <v>700</v>
      </c>
      <c r="T216" s="30"/>
      <c r="U216" s="58" t="n">
        <v>700</v>
      </c>
      <c r="V216" s="30"/>
      <c r="W216" s="28"/>
      <c r="X216" s="18" t="n">
        <f aca="false">+G216-H216-I216-J216</f>
        <v>0</v>
      </c>
    </row>
    <row r="217" s="31" customFormat="true" ht="30" hidden="false" customHeight="false" outlineLevel="0" collapsed="false">
      <c r="A217" s="121" t="s">
        <v>32</v>
      </c>
      <c r="B217" s="97" t="s">
        <v>338</v>
      </c>
      <c r="C217" s="98" t="s">
        <v>329</v>
      </c>
      <c r="D217" s="98" t="s">
        <v>273</v>
      </c>
      <c r="E217" s="29" t="n">
        <v>2025</v>
      </c>
      <c r="F217" s="64" t="s">
        <v>339</v>
      </c>
      <c r="G217" s="101" t="n">
        <v>1000</v>
      </c>
      <c r="H217" s="30"/>
      <c r="I217" s="101" t="n">
        <v>1000</v>
      </c>
      <c r="J217" s="30"/>
      <c r="K217" s="122"/>
      <c r="L217" s="30"/>
      <c r="M217" s="122"/>
      <c r="N217" s="30"/>
      <c r="O217" s="122"/>
      <c r="P217" s="30"/>
      <c r="Q217" s="122"/>
      <c r="R217" s="30"/>
      <c r="S217" s="58" t="n">
        <v>1000</v>
      </c>
      <c r="T217" s="30"/>
      <c r="U217" s="58" t="n">
        <v>1000</v>
      </c>
      <c r="V217" s="30"/>
      <c r="W217" s="28"/>
      <c r="X217" s="18" t="n">
        <f aca="false">+G217-H217-I217-J217</f>
        <v>0</v>
      </c>
    </row>
    <row r="218" s="31" customFormat="true" ht="60" hidden="false" customHeight="false" outlineLevel="0" collapsed="false">
      <c r="A218" s="121" t="s">
        <v>32</v>
      </c>
      <c r="B218" s="97" t="s">
        <v>340</v>
      </c>
      <c r="C218" s="98" t="s">
        <v>341</v>
      </c>
      <c r="D218" s="98" t="s">
        <v>290</v>
      </c>
      <c r="E218" s="29" t="n">
        <v>2025</v>
      </c>
      <c r="F218" s="64" t="s">
        <v>342</v>
      </c>
      <c r="G218" s="101" t="n">
        <v>800</v>
      </c>
      <c r="H218" s="30"/>
      <c r="I218" s="101" t="n">
        <v>800</v>
      </c>
      <c r="J218" s="30"/>
      <c r="K218" s="122"/>
      <c r="L218" s="30"/>
      <c r="M218" s="122"/>
      <c r="N218" s="30"/>
      <c r="O218" s="122"/>
      <c r="P218" s="30"/>
      <c r="Q218" s="122"/>
      <c r="R218" s="30"/>
      <c r="S218" s="58" t="n">
        <v>800</v>
      </c>
      <c r="T218" s="30"/>
      <c r="U218" s="58" t="n">
        <v>800</v>
      </c>
      <c r="V218" s="30"/>
      <c r="W218" s="28"/>
      <c r="X218" s="18" t="n">
        <f aca="false">+G218-H218-I218-J218</f>
        <v>0</v>
      </c>
    </row>
    <row r="219" s="31" customFormat="true" ht="30" hidden="false" customHeight="false" outlineLevel="0" collapsed="false">
      <c r="A219" s="121" t="s">
        <v>32</v>
      </c>
      <c r="B219" s="97" t="s">
        <v>343</v>
      </c>
      <c r="C219" s="98" t="s">
        <v>341</v>
      </c>
      <c r="D219" s="98" t="s">
        <v>302</v>
      </c>
      <c r="E219" s="29" t="n">
        <v>2025</v>
      </c>
      <c r="F219" s="64" t="s">
        <v>344</v>
      </c>
      <c r="G219" s="101" t="n">
        <v>416</v>
      </c>
      <c r="H219" s="30"/>
      <c r="I219" s="101" t="n">
        <v>416</v>
      </c>
      <c r="J219" s="30"/>
      <c r="K219" s="122"/>
      <c r="L219" s="30"/>
      <c r="M219" s="122"/>
      <c r="N219" s="30"/>
      <c r="O219" s="122"/>
      <c r="P219" s="30"/>
      <c r="Q219" s="122"/>
      <c r="R219" s="30"/>
      <c r="S219" s="58" t="n">
        <v>416</v>
      </c>
      <c r="T219" s="30"/>
      <c r="U219" s="58" t="n">
        <v>416</v>
      </c>
      <c r="V219" s="30"/>
      <c r="W219" s="28"/>
      <c r="X219" s="18" t="n">
        <f aca="false">+G219-H219-I219-J219</f>
        <v>0</v>
      </c>
    </row>
    <row r="220" s="31" customFormat="true" ht="30" hidden="false" customHeight="false" outlineLevel="0" collapsed="false">
      <c r="A220" s="121" t="s">
        <v>32</v>
      </c>
      <c r="B220" s="97" t="s">
        <v>345</v>
      </c>
      <c r="C220" s="98" t="s">
        <v>161</v>
      </c>
      <c r="D220" s="98" t="s">
        <v>346</v>
      </c>
      <c r="E220" s="29" t="n">
        <v>2025</v>
      </c>
      <c r="F220" s="64" t="s">
        <v>347</v>
      </c>
      <c r="G220" s="101" t="n">
        <v>290</v>
      </c>
      <c r="H220" s="30"/>
      <c r="I220" s="101" t="n">
        <v>290</v>
      </c>
      <c r="J220" s="30"/>
      <c r="K220" s="122"/>
      <c r="L220" s="30"/>
      <c r="M220" s="122"/>
      <c r="N220" s="30"/>
      <c r="O220" s="122"/>
      <c r="P220" s="30"/>
      <c r="Q220" s="122"/>
      <c r="R220" s="30"/>
      <c r="S220" s="58" t="n">
        <v>290</v>
      </c>
      <c r="T220" s="30"/>
      <c r="U220" s="58" t="n">
        <v>290</v>
      </c>
      <c r="V220" s="30"/>
      <c r="W220" s="28"/>
      <c r="X220" s="18" t="n">
        <f aca="false">+G220-H220-I220-J220</f>
        <v>0</v>
      </c>
    </row>
    <row r="221" s="31" customFormat="true" ht="30" hidden="false" customHeight="false" outlineLevel="0" collapsed="false">
      <c r="A221" s="121" t="s">
        <v>32</v>
      </c>
      <c r="B221" s="97" t="s">
        <v>348</v>
      </c>
      <c r="C221" s="98" t="s">
        <v>161</v>
      </c>
      <c r="D221" s="98" t="s">
        <v>302</v>
      </c>
      <c r="E221" s="29" t="n">
        <v>2025</v>
      </c>
      <c r="F221" s="64" t="s">
        <v>349</v>
      </c>
      <c r="G221" s="101" t="n">
        <v>76</v>
      </c>
      <c r="H221" s="30"/>
      <c r="I221" s="101" t="n">
        <v>76</v>
      </c>
      <c r="J221" s="30"/>
      <c r="K221" s="122"/>
      <c r="L221" s="30"/>
      <c r="M221" s="122"/>
      <c r="N221" s="30"/>
      <c r="O221" s="122"/>
      <c r="P221" s="30"/>
      <c r="Q221" s="122"/>
      <c r="R221" s="30"/>
      <c r="S221" s="58" t="n">
        <v>76</v>
      </c>
      <c r="T221" s="30"/>
      <c r="U221" s="58" t="n">
        <v>76</v>
      </c>
      <c r="V221" s="30"/>
      <c r="W221" s="28"/>
      <c r="X221" s="18" t="n">
        <f aca="false">+G221-H221-I221-J221</f>
        <v>0</v>
      </c>
    </row>
    <row r="222" s="31" customFormat="true" ht="30" hidden="false" customHeight="false" outlineLevel="0" collapsed="false">
      <c r="A222" s="121" t="s">
        <v>32</v>
      </c>
      <c r="B222" s="97" t="s">
        <v>350</v>
      </c>
      <c r="C222" s="98" t="s">
        <v>161</v>
      </c>
      <c r="D222" s="98" t="s">
        <v>302</v>
      </c>
      <c r="E222" s="29" t="n">
        <v>2025</v>
      </c>
      <c r="F222" s="64" t="s">
        <v>351</v>
      </c>
      <c r="G222" s="101" t="n">
        <v>350</v>
      </c>
      <c r="H222" s="30"/>
      <c r="I222" s="101" t="n">
        <v>350</v>
      </c>
      <c r="J222" s="30"/>
      <c r="K222" s="122"/>
      <c r="L222" s="30"/>
      <c r="M222" s="122"/>
      <c r="N222" s="30"/>
      <c r="O222" s="122"/>
      <c r="P222" s="30"/>
      <c r="Q222" s="122"/>
      <c r="R222" s="30"/>
      <c r="S222" s="58" t="n">
        <v>350</v>
      </c>
      <c r="T222" s="30"/>
      <c r="U222" s="58" t="n">
        <v>350</v>
      </c>
      <c r="V222" s="30"/>
      <c r="W222" s="28"/>
      <c r="X222" s="18" t="n">
        <f aca="false">+G222-H222-I222-J222</f>
        <v>0</v>
      </c>
    </row>
    <row r="223" s="31" customFormat="true" ht="45" hidden="false" customHeight="false" outlineLevel="0" collapsed="false">
      <c r="A223" s="121" t="s">
        <v>32</v>
      </c>
      <c r="B223" s="97" t="s">
        <v>352</v>
      </c>
      <c r="C223" s="98" t="s">
        <v>353</v>
      </c>
      <c r="D223" s="98" t="s">
        <v>354</v>
      </c>
      <c r="E223" s="29" t="n">
        <v>2025</v>
      </c>
      <c r="F223" s="64" t="s">
        <v>355</v>
      </c>
      <c r="G223" s="101" t="n">
        <v>370</v>
      </c>
      <c r="H223" s="30"/>
      <c r="I223" s="101" t="n">
        <v>370</v>
      </c>
      <c r="J223" s="30"/>
      <c r="K223" s="122"/>
      <c r="L223" s="30"/>
      <c r="M223" s="122"/>
      <c r="N223" s="30"/>
      <c r="O223" s="122"/>
      <c r="P223" s="30"/>
      <c r="Q223" s="122"/>
      <c r="R223" s="30"/>
      <c r="S223" s="58" t="n">
        <v>370</v>
      </c>
      <c r="T223" s="30"/>
      <c r="U223" s="58" t="n">
        <v>370</v>
      </c>
      <c r="V223" s="30"/>
      <c r="W223" s="28"/>
      <c r="X223" s="18" t="n">
        <f aca="false">+G223-H223-I223-J223</f>
        <v>0</v>
      </c>
    </row>
    <row r="224" s="31" customFormat="true" ht="45" hidden="false" customHeight="false" outlineLevel="0" collapsed="false">
      <c r="A224" s="121" t="s">
        <v>32</v>
      </c>
      <c r="B224" s="97" t="s">
        <v>356</v>
      </c>
      <c r="C224" s="98" t="s">
        <v>353</v>
      </c>
      <c r="D224" s="98" t="s">
        <v>357</v>
      </c>
      <c r="E224" s="29" t="n">
        <v>2025</v>
      </c>
      <c r="F224" s="64" t="s">
        <v>358</v>
      </c>
      <c r="G224" s="101" t="n">
        <v>600</v>
      </c>
      <c r="H224" s="30"/>
      <c r="I224" s="101" t="n">
        <v>600</v>
      </c>
      <c r="J224" s="30"/>
      <c r="K224" s="122"/>
      <c r="L224" s="30"/>
      <c r="M224" s="122"/>
      <c r="N224" s="30"/>
      <c r="O224" s="122"/>
      <c r="P224" s="30"/>
      <c r="Q224" s="122"/>
      <c r="R224" s="30"/>
      <c r="S224" s="58" t="n">
        <v>600</v>
      </c>
      <c r="T224" s="30"/>
      <c r="U224" s="58" t="n">
        <v>600</v>
      </c>
      <c r="V224" s="30"/>
      <c r="W224" s="28"/>
      <c r="X224" s="18" t="n">
        <f aca="false">+G224-H224-I224-J224</f>
        <v>0</v>
      </c>
    </row>
    <row r="225" s="31" customFormat="true" ht="30" hidden="false" customHeight="false" outlineLevel="0" collapsed="false">
      <c r="A225" s="121" t="s">
        <v>32</v>
      </c>
      <c r="B225" s="97" t="s">
        <v>359</v>
      </c>
      <c r="C225" s="98" t="s">
        <v>360</v>
      </c>
      <c r="D225" s="98" t="s">
        <v>287</v>
      </c>
      <c r="E225" s="29" t="n">
        <v>2025</v>
      </c>
      <c r="F225" s="64" t="s">
        <v>361</v>
      </c>
      <c r="G225" s="101" t="n">
        <v>716</v>
      </c>
      <c r="H225" s="30"/>
      <c r="I225" s="101" t="n">
        <v>716</v>
      </c>
      <c r="J225" s="30"/>
      <c r="K225" s="122"/>
      <c r="L225" s="30"/>
      <c r="M225" s="122"/>
      <c r="N225" s="30"/>
      <c r="O225" s="122"/>
      <c r="P225" s="30"/>
      <c r="Q225" s="122"/>
      <c r="R225" s="30"/>
      <c r="S225" s="58" t="n">
        <v>716</v>
      </c>
      <c r="T225" s="30"/>
      <c r="U225" s="58" t="n">
        <v>716</v>
      </c>
      <c r="V225" s="30"/>
      <c r="W225" s="28"/>
      <c r="X225" s="18" t="n">
        <f aca="false">+G225-H225-I225-J225</f>
        <v>0</v>
      </c>
    </row>
    <row r="226" s="31" customFormat="true" ht="30" hidden="false" customHeight="false" outlineLevel="0" collapsed="false">
      <c r="A226" s="121" t="s">
        <v>32</v>
      </c>
      <c r="B226" s="97" t="s">
        <v>362</v>
      </c>
      <c r="C226" s="98" t="s">
        <v>360</v>
      </c>
      <c r="D226" s="98" t="s">
        <v>302</v>
      </c>
      <c r="E226" s="29" t="n">
        <v>2025</v>
      </c>
      <c r="F226" s="64" t="s">
        <v>363</v>
      </c>
      <c r="G226" s="101" t="n">
        <v>400</v>
      </c>
      <c r="H226" s="30"/>
      <c r="I226" s="101" t="n">
        <v>400</v>
      </c>
      <c r="J226" s="30"/>
      <c r="K226" s="122"/>
      <c r="L226" s="30"/>
      <c r="M226" s="122"/>
      <c r="N226" s="30"/>
      <c r="O226" s="122"/>
      <c r="P226" s="30"/>
      <c r="Q226" s="122"/>
      <c r="R226" s="30"/>
      <c r="S226" s="58" t="n">
        <v>400</v>
      </c>
      <c r="T226" s="30"/>
      <c r="U226" s="58" t="n">
        <v>400</v>
      </c>
      <c r="V226" s="30"/>
      <c r="W226" s="28"/>
      <c r="X226" s="18" t="n">
        <f aca="false">+G226-H226-I226-J226</f>
        <v>0</v>
      </c>
    </row>
    <row r="227" s="31" customFormat="true" ht="30" hidden="false" customHeight="false" outlineLevel="0" collapsed="false">
      <c r="A227" s="121" t="s">
        <v>32</v>
      </c>
      <c r="B227" s="97" t="s">
        <v>364</v>
      </c>
      <c r="C227" s="98" t="s">
        <v>360</v>
      </c>
      <c r="D227" s="98" t="s">
        <v>365</v>
      </c>
      <c r="E227" s="29" t="n">
        <v>2025</v>
      </c>
      <c r="F227" s="64" t="s">
        <v>366</v>
      </c>
      <c r="G227" s="101" t="n">
        <v>252</v>
      </c>
      <c r="H227" s="30"/>
      <c r="I227" s="101" t="n">
        <v>252</v>
      </c>
      <c r="J227" s="30"/>
      <c r="K227" s="122"/>
      <c r="L227" s="30"/>
      <c r="M227" s="122"/>
      <c r="N227" s="30"/>
      <c r="O227" s="122"/>
      <c r="P227" s="30"/>
      <c r="Q227" s="122"/>
      <c r="R227" s="30"/>
      <c r="S227" s="58" t="n">
        <v>252</v>
      </c>
      <c r="T227" s="30"/>
      <c r="U227" s="58" t="n">
        <v>252</v>
      </c>
      <c r="V227" s="30"/>
      <c r="W227" s="28"/>
      <c r="X227" s="18" t="n">
        <f aca="false">+G227-H227-I227-J227</f>
        <v>0</v>
      </c>
    </row>
    <row r="228" s="31" customFormat="true" ht="60" hidden="false" customHeight="false" outlineLevel="0" collapsed="false">
      <c r="A228" s="121" t="s">
        <v>32</v>
      </c>
      <c r="B228" s="97" t="s">
        <v>367</v>
      </c>
      <c r="C228" s="98" t="s">
        <v>161</v>
      </c>
      <c r="D228" s="98" t="s">
        <v>368</v>
      </c>
      <c r="E228" s="29" t="n">
        <v>2025</v>
      </c>
      <c r="F228" s="64" t="s">
        <v>369</v>
      </c>
      <c r="G228" s="101" t="n">
        <v>252</v>
      </c>
      <c r="H228" s="30"/>
      <c r="I228" s="101" t="n">
        <v>252</v>
      </c>
      <c r="J228" s="30"/>
      <c r="K228" s="122"/>
      <c r="L228" s="30"/>
      <c r="M228" s="122"/>
      <c r="N228" s="30"/>
      <c r="O228" s="122"/>
      <c r="P228" s="30"/>
      <c r="Q228" s="122"/>
      <c r="R228" s="30"/>
      <c r="S228" s="58" t="n">
        <v>252</v>
      </c>
      <c r="T228" s="30"/>
      <c r="U228" s="58" t="n">
        <v>252</v>
      </c>
      <c r="V228" s="30"/>
      <c r="W228" s="28"/>
      <c r="X228" s="18" t="n">
        <f aca="false">+G228-H228-I228-J228</f>
        <v>0</v>
      </c>
    </row>
    <row r="229" s="31" customFormat="true" ht="150" hidden="false" customHeight="false" outlineLevel="0" collapsed="false">
      <c r="A229" s="121" t="s">
        <v>32</v>
      </c>
      <c r="B229" s="97" t="s">
        <v>370</v>
      </c>
      <c r="C229" s="98" t="s">
        <v>353</v>
      </c>
      <c r="D229" s="98" t="s">
        <v>371</v>
      </c>
      <c r="E229" s="29" t="n">
        <v>2025</v>
      </c>
      <c r="F229" s="64" t="s">
        <v>372</v>
      </c>
      <c r="G229" s="101" t="n">
        <v>252</v>
      </c>
      <c r="H229" s="30"/>
      <c r="I229" s="101" t="n">
        <v>252</v>
      </c>
      <c r="J229" s="30"/>
      <c r="K229" s="122"/>
      <c r="L229" s="30"/>
      <c r="M229" s="122"/>
      <c r="N229" s="30"/>
      <c r="O229" s="122"/>
      <c r="P229" s="30"/>
      <c r="Q229" s="122"/>
      <c r="R229" s="30"/>
      <c r="S229" s="58" t="n">
        <v>252</v>
      </c>
      <c r="T229" s="30"/>
      <c r="U229" s="58" t="n">
        <v>252</v>
      </c>
      <c r="V229" s="30"/>
      <c r="W229" s="28"/>
      <c r="X229" s="18" t="n">
        <f aca="false">+G229-H229-I229-J229</f>
        <v>0</v>
      </c>
    </row>
    <row r="230" s="31" customFormat="true" ht="60" hidden="false" customHeight="false" outlineLevel="0" collapsed="false">
      <c r="A230" s="121" t="s">
        <v>32</v>
      </c>
      <c r="B230" s="97" t="s">
        <v>373</v>
      </c>
      <c r="C230" s="98" t="s">
        <v>341</v>
      </c>
      <c r="D230" s="98" t="s">
        <v>374</v>
      </c>
      <c r="E230" s="29" t="n">
        <v>2025</v>
      </c>
      <c r="F230" s="64" t="s">
        <v>375</v>
      </c>
      <c r="G230" s="101" t="n">
        <v>252</v>
      </c>
      <c r="H230" s="30"/>
      <c r="I230" s="101" t="n">
        <v>252</v>
      </c>
      <c r="J230" s="30"/>
      <c r="K230" s="122"/>
      <c r="L230" s="30"/>
      <c r="M230" s="122"/>
      <c r="N230" s="30"/>
      <c r="O230" s="122"/>
      <c r="P230" s="30"/>
      <c r="Q230" s="122"/>
      <c r="R230" s="30"/>
      <c r="S230" s="58" t="n">
        <v>252</v>
      </c>
      <c r="T230" s="30"/>
      <c r="U230" s="58" t="n">
        <v>252</v>
      </c>
      <c r="V230" s="30"/>
      <c r="W230" s="28"/>
      <c r="X230" s="18" t="n">
        <f aca="false">+G230-H230-I230-J230</f>
        <v>0</v>
      </c>
    </row>
    <row r="231" s="31" customFormat="true" ht="60" hidden="false" customHeight="false" outlineLevel="0" collapsed="false">
      <c r="A231" s="121" t="s">
        <v>32</v>
      </c>
      <c r="B231" s="97" t="s">
        <v>376</v>
      </c>
      <c r="C231" s="98" t="s">
        <v>377</v>
      </c>
      <c r="D231" s="98" t="s">
        <v>378</v>
      </c>
      <c r="E231" s="29" t="n">
        <v>2025</v>
      </c>
      <c r="F231" s="64" t="s">
        <v>379</v>
      </c>
      <c r="G231" s="101" t="n">
        <v>252</v>
      </c>
      <c r="H231" s="30"/>
      <c r="I231" s="101" t="n">
        <v>252</v>
      </c>
      <c r="J231" s="30"/>
      <c r="K231" s="122"/>
      <c r="L231" s="30"/>
      <c r="M231" s="122"/>
      <c r="N231" s="30"/>
      <c r="O231" s="122"/>
      <c r="P231" s="30"/>
      <c r="Q231" s="122"/>
      <c r="R231" s="30"/>
      <c r="S231" s="58" t="n">
        <v>252</v>
      </c>
      <c r="T231" s="30"/>
      <c r="U231" s="58" t="n">
        <v>252</v>
      </c>
      <c r="V231" s="30"/>
      <c r="W231" s="28"/>
      <c r="X231" s="18" t="n">
        <f aca="false">+G231-H231-I231-J231</f>
        <v>0</v>
      </c>
    </row>
    <row r="232" s="31" customFormat="true" ht="30" hidden="false" customHeight="false" outlineLevel="0" collapsed="false">
      <c r="A232" s="121" t="s">
        <v>32</v>
      </c>
      <c r="B232" s="97" t="s">
        <v>380</v>
      </c>
      <c r="C232" s="98" t="s">
        <v>381</v>
      </c>
      <c r="D232" s="98" t="s">
        <v>382</v>
      </c>
      <c r="E232" s="29" t="n">
        <v>2025</v>
      </c>
      <c r="F232" s="64" t="s">
        <v>383</v>
      </c>
      <c r="G232" s="101" t="n">
        <v>252</v>
      </c>
      <c r="H232" s="30"/>
      <c r="I232" s="101" t="n">
        <v>252</v>
      </c>
      <c r="J232" s="30"/>
      <c r="K232" s="122"/>
      <c r="L232" s="30"/>
      <c r="M232" s="122"/>
      <c r="N232" s="30"/>
      <c r="O232" s="122"/>
      <c r="P232" s="30"/>
      <c r="Q232" s="122"/>
      <c r="R232" s="30"/>
      <c r="S232" s="58" t="n">
        <v>252</v>
      </c>
      <c r="T232" s="30"/>
      <c r="U232" s="58" t="n">
        <v>252</v>
      </c>
      <c r="V232" s="30"/>
      <c r="W232" s="28"/>
      <c r="X232" s="18" t="n">
        <f aca="false">+G232-H232-I232-J232</f>
        <v>0</v>
      </c>
    </row>
    <row r="233" s="31" customFormat="true" ht="30" hidden="false" customHeight="false" outlineLevel="0" collapsed="false">
      <c r="A233" s="121" t="s">
        <v>32</v>
      </c>
      <c r="B233" s="97" t="s">
        <v>384</v>
      </c>
      <c r="C233" s="98" t="s">
        <v>335</v>
      </c>
      <c r="D233" s="98" t="s">
        <v>385</v>
      </c>
      <c r="E233" s="29" t="n">
        <v>2025</v>
      </c>
      <c r="F233" s="64" t="s">
        <v>386</v>
      </c>
      <c r="G233" s="101" t="n">
        <v>252</v>
      </c>
      <c r="H233" s="30"/>
      <c r="I233" s="101" t="n">
        <v>252</v>
      </c>
      <c r="J233" s="30"/>
      <c r="K233" s="122"/>
      <c r="L233" s="30"/>
      <c r="M233" s="122"/>
      <c r="N233" s="30"/>
      <c r="O233" s="122"/>
      <c r="P233" s="30"/>
      <c r="Q233" s="122"/>
      <c r="R233" s="30"/>
      <c r="S233" s="58" t="n">
        <v>252</v>
      </c>
      <c r="T233" s="30"/>
      <c r="U233" s="58" t="n">
        <v>252</v>
      </c>
      <c r="V233" s="30"/>
      <c r="W233" s="28"/>
      <c r="X233" s="18" t="n">
        <f aca="false">+G233-H233-I233-J233</f>
        <v>0</v>
      </c>
    </row>
    <row r="234" s="31" customFormat="true" ht="30" hidden="false" customHeight="false" outlineLevel="0" collapsed="false">
      <c r="A234" s="121" t="s">
        <v>32</v>
      </c>
      <c r="B234" s="97" t="s">
        <v>387</v>
      </c>
      <c r="C234" s="98" t="s">
        <v>329</v>
      </c>
      <c r="D234" s="98" t="s">
        <v>365</v>
      </c>
      <c r="E234" s="29" t="n">
        <v>2025</v>
      </c>
      <c r="F234" s="64" t="s">
        <v>388</v>
      </c>
      <c r="G234" s="101" t="n">
        <v>252</v>
      </c>
      <c r="H234" s="30"/>
      <c r="I234" s="101" t="n">
        <v>252</v>
      </c>
      <c r="J234" s="30"/>
      <c r="K234" s="122"/>
      <c r="L234" s="30"/>
      <c r="M234" s="122"/>
      <c r="N234" s="30"/>
      <c r="O234" s="122"/>
      <c r="P234" s="30"/>
      <c r="Q234" s="122"/>
      <c r="R234" s="30"/>
      <c r="S234" s="58" t="n">
        <v>252</v>
      </c>
      <c r="T234" s="30"/>
      <c r="U234" s="58" t="n">
        <v>252</v>
      </c>
      <c r="V234" s="30"/>
      <c r="W234" s="28"/>
      <c r="X234" s="18" t="n">
        <f aca="false">+G234-H234-I234-J234</f>
        <v>0</v>
      </c>
    </row>
    <row r="235" s="31" customFormat="true" ht="16.5" hidden="false" customHeight="false" outlineLevel="0" collapsed="false">
      <c r="A235" s="86" t="s">
        <v>103</v>
      </c>
      <c r="B235" s="94" t="s">
        <v>128</v>
      </c>
      <c r="C235" s="28"/>
      <c r="D235" s="28"/>
      <c r="E235" s="29"/>
      <c r="F235" s="29"/>
      <c r="G235" s="75" t="n">
        <f aca="false">G236+G239</f>
        <v>4249.656</v>
      </c>
      <c r="H235" s="30"/>
      <c r="I235" s="75" t="n">
        <f aca="false">I236+I239</f>
        <v>3715</v>
      </c>
      <c r="J235" s="75" t="n">
        <f aca="false">J236+J239</f>
        <v>534.656</v>
      </c>
      <c r="K235" s="75" t="n">
        <f aca="false">K236+K239</f>
        <v>225</v>
      </c>
      <c r="L235" s="30"/>
      <c r="M235" s="75" t="n">
        <f aca="false">M236+M239</f>
        <v>225</v>
      </c>
      <c r="N235" s="30"/>
      <c r="O235" s="75" t="n">
        <f aca="false">O236+O239</f>
        <v>402</v>
      </c>
      <c r="P235" s="30"/>
      <c r="Q235" s="75" t="n">
        <f aca="false">Q236+Q239</f>
        <v>402</v>
      </c>
      <c r="R235" s="30"/>
      <c r="S235" s="30" t="n">
        <f aca="false">S236+S239</f>
        <v>3312</v>
      </c>
      <c r="T235" s="30"/>
      <c r="U235" s="30" t="n">
        <f aca="false">U236+U239</f>
        <v>3312</v>
      </c>
      <c r="V235" s="30"/>
      <c r="W235" s="28"/>
      <c r="X235" s="18" t="n">
        <f aca="false">+G235-H235-I235-J235</f>
        <v>0</v>
      </c>
    </row>
    <row r="236" s="31" customFormat="true" ht="16.5" hidden="false" customHeight="false" outlineLevel="0" collapsed="false">
      <c r="A236" s="124" t="s">
        <v>60</v>
      </c>
      <c r="B236" s="27" t="s">
        <v>211</v>
      </c>
      <c r="C236" s="28"/>
      <c r="D236" s="28"/>
      <c r="E236" s="29"/>
      <c r="F236" s="29"/>
      <c r="G236" s="125" t="n">
        <f aca="false">SUM(G237:G238)</f>
        <v>708.656</v>
      </c>
      <c r="H236" s="30"/>
      <c r="I236" s="125" t="n">
        <f aca="false">SUM(I237:I238)</f>
        <v>572</v>
      </c>
      <c r="J236" s="125" t="n">
        <f aca="false">SUM(J237:J238)</f>
        <v>136.656</v>
      </c>
      <c r="K236" s="125" t="n">
        <f aca="false">SUM(K237:K238)</f>
        <v>225</v>
      </c>
      <c r="L236" s="30"/>
      <c r="M236" s="125" t="n">
        <f aca="false">SUM(M237:M238)</f>
        <v>225</v>
      </c>
      <c r="N236" s="30"/>
      <c r="O236" s="125" t="n">
        <f aca="false">SUM(O237:O238)</f>
        <v>402</v>
      </c>
      <c r="P236" s="30"/>
      <c r="Q236" s="125" t="n">
        <f aca="false">SUM(Q237:Q238)</f>
        <v>402</v>
      </c>
      <c r="R236" s="30"/>
      <c r="S236" s="30" t="n">
        <f aca="false">SUM(S237:S238)</f>
        <v>170</v>
      </c>
      <c r="T236" s="30"/>
      <c r="U236" s="30" t="n">
        <f aca="false">SUM(U237:U238)</f>
        <v>170</v>
      </c>
      <c r="V236" s="30"/>
      <c r="W236" s="28"/>
      <c r="X236" s="18" t="n">
        <f aca="false">+G236-H236-I236-J236</f>
        <v>0</v>
      </c>
    </row>
    <row r="237" s="31" customFormat="true" ht="45" hidden="false" customHeight="false" outlineLevel="0" collapsed="false">
      <c r="A237" s="121" t="s">
        <v>32</v>
      </c>
      <c r="B237" s="97" t="s">
        <v>389</v>
      </c>
      <c r="C237" s="98" t="s">
        <v>390</v>
      </c>
      <c r="D237" s="28"/>
      <c r="E237" s="29" t="s">
        <v>41</v>
      </c>
      <c r="F237" s="29" t="s">
        <v>391</v>
      </c>
      <c r="G237" s="126" t="n">
        <v>373.656</v>
      </c>
      <c r="H237" s="30"/>
      <c r="I237" s="58" t="n">
        <v>252</v>
      </c>
      <c r="J237" s="39" t="n">
        <f aca="false">+G237-I237</f>
        <v>121.656</v>
      </c>
      <c r="K237" s="58"/>
      <c r="L237" s="30"/>
      <c r="M237" s="58"/>
      <c r="N237" s="30"/>
      <c r="O237" s="58" t="n">
        <v>177</v>
      </c>
      <c r="P237" s="30"/>
      <c r="Q237" s="58" t="n">
        <v>177</v>
      </c>
      <c r="R237" s="30"/>
      <c r="S237" s="58" t="n">
        <v>75</v>
      </c>
      <c r="T237" s="30"/>
      <c r="U237" s="58" t="n">
        <v>75</v>
      </c>
      <c r="V237" s="30"/>
      <c r="W237" s="28"/>
      <c r="X237" s="18" t="n">
        <f aca="false">+G237-H237-I237-J237</f>
        <v>0</v>
      </c>
    </row>
    <row r="238" s="31" customFormat="true" ht="45" hidden="false" customHeight="false" outlineLevel="0" collapsed="false">
      <c r="A238" s="121" t="s">
        <v>32</v>
      </c>
      <c r="B238" s="97" t="s">
        <v>392</v>
      </c>
      <c r="C238" s="98" t="s">
        <v>393</v>
      </c>
      <c r="D238" s="28"/>
      <c r="E238" s="29" t="s">
        <v>41</v>
      </c>
      <c r="F238" s="29" t="s">
        <v>394</v>
      </c>
      <c r="G238" s="126" t="n">
        <v>335</v>
      </c>
      <c r="H238" s="30"/>
      <c r="I238" s="58" t="n">
        <v>320</v>
      </c>
      <c r="J238" s="39" t="n">
        <f aca="false">+G238-I238</f>
        <v>15</v>
      </c>
      <c r="K238" s="58" t="n">
        <v>225</v>
      </c>
      <c r="L238" s="30"/>
      <c r="M238" s="58" t="n">
        <v>225</v>
      </c>
      <c r="N238" s="30"/>
      <c r="O238" s="58" t="n">
        <v>225</v>
      </c>
      <c r="P238" s="30"/>
      <c r="Q238" s="58" t="n">
        <v>225</v>
      </c>
      <c r="R238" s="30"/>
      <c r="S238" s="58" t="n">
        <v>95</v>
      </c>
      <c r="T238" s="30"/>
      <c r="U238" s="58" t="n">
        <v>95</v>
      </c>
      <c r="V238" s="30"/>
      <c r="W238" s="28"/>
      <c r="X238" s="18" t="n">
        <f aca="false">+G238-H238-I238-J238</f>
        <v>0</v>
      </c>
    </row>
    <row r="239" s="31" customFormat="true" ht="16.5" hidden="false" customHeight="false" outlineLevel="0" collapsed="false">
      <c r="A239" s="124" t="s">
        <v>76</v>
      </c>
      <c r="B239" s="27" t="s">
        <v>94</v>
      </c>
      <c r="C239" s="28"/>
      <c r="D239" s="28"/>
      <c r="E239" s="29"/>
      <c r="F239" s="29"/>
      <c r="G239" s="30" t="n">
        <f aca="false">+SUM(G240:G249)</f>
        <v>3541</v>
      </c>
      <c r="H239" s="30"/>
      <c r="I239" s="30" t="n">
        <f aca="false">+SUM(I240:I249)</f>
        <v>3143</v>
      </c>
      <c r="J239" s="30" t="n">
        <f aca="false">+SUM(J240:J249)</f>
        <v>398</v>
      </c>
      <c r="K239" s="125"/>
      <c r="L239" s="30"/>
      <c r="M239" s="125"/>
      <c r="N239" s="30"/>
      <c r="O239" s="125"/>
      <c r="P239" s="30"/>
      <c r="Q239" s="125"/>
      <c r="R239" s="30"/>
      <c r="S239" s="30" t="n">
        <f aca="false">+SUM(S240:S249)</f>
        <v>3142</v>
      </c>
      <c r="T239" s="30"/>
      <c r="U239" s="30" t="n">
        <f aca="false">+SUM(U240:U249)</f>
        <v>3142</v>
      </c>
      <c r="V239" s="30"/>
      <c r="W239" s="28"/>
      <c r="X239" s="18" t="n">
        <f aca="false">+G239-H239-I239-J239</f>
        <v>0</v>
      </c>
    </row>
    <row r="240" s="31" customFormat="true" ht="30" hidden="false" customHeight="false" outlineLevel="0" collapsed="false">
      <c r="A240" s="121" t="s">
        <v>32</v>
      </c>
      <c r="B240" s="97" t="s">
        <v>395</v>
      </c>
      <c r="C240" s="98" t="s">
        <v>396</v>
      </c>
      <c r="D240" s="98" t="s">
        <v>397</v>
      </c>
      <c r="E240" s="29" t="n">
        <v>2025</v>
      </c>
      <c r="F240" s="29" t="s">
        <v>398</v>
      </c>
      <c r="G240" s="101" t="n">
        <v>260</v>
      </c>
      <c r="H240" s="30"/>
      <c r="I240" s="101" t="n">
        <v>252</v>
      </c>
      <c r="J240" s="39" t="n">
        <f aca="false">+G240-I240</f>
        <v>8</v>
      </c>
      <c r="K240" s="125"/>
      <c r="L240" s="30"/>
      <c r="M240" s="125"/>
      <c r="N240" s="30"/>
      <c r="O240" s="125"/>
      <c r="P240" s="30"/>
      <c r="Q240" s="125"/>
      <c r="R240" s="30"/>
      <c r="S240" s="58" t="n">
        <v>252</v>
      </c>
      <c r="T240" s="30"/>
      <c r="U240" s="58" t="n">
        <v>252</v>
      </c>
      <c r="V240" s="30"/>
      <c r="W240" s="28"/>
      <c r="X240" s="18" t="n">
        <f aca="false">+G240-H240-I240-J240</f>
        <v>0</v>
      </c>
    </row>
    <row r="241" s="31" customFormat="true" ht="30" hidden="false" customHeight="false" outlineLevel="0" collapsed="false">
      <c r="A241" s="121" t="s">
        <v>32</v>
      </c>
      <c r="B241" s="97" t="s">
        <v>399</v>
      </c>
      <c r="C241" s="98" t="s">
        <v>400</v>
      </c>
      <c r="D241" s="98" t="s">
        <v>401</v>
      </c>
      <c r="E241" s="29" t="n">
        <v>2025</v>
      </c>
      <c r="F241" s="29" t="s">
        <v>402</v>
      </c>
      <c r="G241" s="101" t="n">
        <v>110</v>
      </c>
      <c r="H241" s="30"/>
      <c r="I241" s="101" t="n">
        <v>100</v>
      </c>
      <c r="J241" s="39" t="n">
        <f aca="false">+G241-I241</f>
        <v>10</v>
      </c>
      <c r="K241" s="125"/>
      <c r="L241" s="30"/>
      <c r="M241" s="125"/>
      <c r="N241" s="30"/>
      <c r="O241" s="125"/>
      <c r="P241" s="30"/>
      <c r="Q241" s="125"/>
      <c r="R241" s="30"/>
      <c r="S241" s="58" t="n">
        <v>100</v>
      </c>
      <c r="T241" s="30"/>
      <c r="U241" s="58" t="n">
        <v>100</v>
      </c>
      <c r="V241" s="30"/>
      <c r="W241" s="28"/>
      <c r="X241" s="18" t="n">
        <f aca="false">+G241-H241-I241-J241</f>
        <v>0</v>
      </c>
    </row>
    <row r="242" s="31" customFormat="true" ht="30" hidden="false" customHeight="false" outlineLevel="0" collapsed="false">
      <c r="A242" s="121" t="s">
        <v>32</v>
      </c>
      <c r="B242" s="97" t="s">
        <v>403</v>
      </c>
      <c r="C242" s="98" t="s">
        <v>400</v>
      </c>
      <c r="D242" s="98" t="s">
        <v>365</v>
      </c>
      <c r="E242" s="29" t="n">
        <v>2025</v>
      </c>
      <c r="F242" s="29" t="s">
        <v>404</v>
      </c>
      <c r="G242" s="101" t="n">
        <v>167</v>
      </c>
      <c r="H242" s="30"/>
      <c r="I242" s="101" t="n">
        <v>152</v>
      </c>
      <c r="J242" s="39" t="n">
        <f aca="false">+G242-I242</f>
        <v>15</v>
      </c>
      <c r="K242" s="125"/>
      <c r="L242" s="30"/>
      <c r="M242" s="125"/>
      <c r="N242" s="30"/>
      <c r="O242" s="125"/>
      <c r="P242" s="30"/>
      <c r="Q242" s="125"/>
      <c r="R242" s="30"/>
      <c r="S242" s="58" t="n">
        <v>152</v>
      </c>
      <c r="T242" s="30"/>
      <c r="U242" s="58" t="n">
        <v>152</v>
      </c>
      <c r="V242" s="30"/>
      <c r="W242" s="28"/>
      <c r="X242" s="18" t="n">
        <f aca="false">+G242-H242-I242-J242</f>
        <v>0</v>
      </c>
    </row>
    <row r="243" s="31" customFormat="true" ht="45" hidden="false" customHeight="false" outlineLevel="0" collapsed="false">
      <c r="A243" s="121" t="s">
        <v>32</v>
      </c>
      <c r="B243" s="97" t="s">
        <v>405</v>
      </c>
      <c r="C243" s="98" t="s">
        <v>406</v>
      </c>
      <c r="D243" s="98" t="s">
        <v>407</v>
      </c>
      <c r="E243" s="29" t="n">
        <v>2025</v>
      </c>
      <c r="F243" s="29" t="s">
        <v>408</v>
      </c>
      <c r="G243" s="101" t="n">
        <v>327</v>
      </c>
      <c r="H243" s="30"/>
      <c r="I243" s="101" t="n">
        <v>252</v>
      </c>
      <c r="J243" s="39" t="n">
        <f aca="false">+G243-I243</f>
        <v>75</v>
      </c>
      <c r="K243" s="125"/>
      <c r="L243" s="30"/>
      <c r="M243" s="125"/>
      <c r="N243" s="30"/>
      <c r="O243" s="125"/>
      <c r="P243" s="30"/>
      <c r="Q243" s="125"/>
      <c r="R243" s="30"/>
      <c r="S243" s="58" t="n">
        <v>252</v>
      </c>
      <c r="T243" s="30"/>
      <c r="U243" s="58" t="n">
        <v>252</v>
      </c>
      <c r="V243" s="30"/>
      <c r="W243" s="28"/>
      <c r="X243" s="18" t="n">
        <f aca="false">+G243-H243-I243-J243</f>
        <v>0</v>
      </c>
    </row>
    <row r="244" s="31" customFormat="true" ht="45" hidden="false" customHeight="false" outlineLevel="0" collapsed="false">
      <c r="A244" s="121" t="s">
        <v>32</v>
      </c>
      <c r="B244" s="97" t="s">
        <v>409</v>
      </c>
      <c r="C244" s="98" t="s">
        <v>390</v>
      </c>
      <c r="D244" s="98" t="s">
        <v>302</v>
      </c>
      <c r="E244" s="29" t="n">
        <v>2025</v>
      </c>
      <c r="F244" s="29" t="s">
        <v>410</v>
      </c>
      <c r="G244" s="101" t="n">
        <v>230</v>
      </c>
      <c r="H244" s="30"/>
      <c r="I244" s="101" t="n">
        <v>180</v>
      </c>
      <c r="J244" s="39" t="n">
        <f aca="false">+G244-I244</f>
        <v>50</v>
      </c>
      <c r="K244" s="125"/>
      <c r="L244" s="30"/>
      <c r="M244" s="125"/>
      <c r="N244" s="30"/>
      <c r="O244" s="125"/>
      <c r="P244" s="30"/>
      <c r="Q244" s="125"/>
      <c r="R244" s="30"/>
      <c r="S244" s="58" t="n">
        <v>180</v>
      </c>
      <c r="T244" s="30"/>
      <c r="U244" s="58" t="n">
        <v>180</v>
      </c>
      <c r="V244" s="30"/>
      <c r="W244" s="28"/>
      <c r="X244" s="18" t="n">
        <f aca="false">+G244-H244-I244-J244</f>
        <v>0</v>
      </c>
    </row>
    <row r="245" s="31" customFormat="true" ht="45" hidden="false" customHeight="false" outlineLevel="0" collapsed="false">
      <c r="A245" s="121" t="s">
        <v>32</v>
      </c>
      <c r="B245" s="97" t="s">
        <v>411</v>
      </c>
      <c r="C245" s="98" t="s">
        <v>390</v>
      </c>
      <c r="D245" s="98" t="s">
        <v>277</v>
      </c>
      <c r="E245" s="29" t="n">
        <v>2025</v>
      </c>
      <c r="F245" s="29" t="s">
        <v>412</v>
      </c>
      <c r="G245" s="101" t="n">
        <v>350</v>
      </c>
      <c r="H245" s="30"/>
      <c r="I245" s="101" t="n">
        <v>250</v>
      </c>
      <c r="J245" s="39" t="n">
        <f aca="false">+G245-I245</f>
        <v>100</v>
      </c>
      <c r="K245" s="125"/>
      <c r="L245" s="30"/>
      <c r="M245" s="125"/>
      <c r="N245" s="30"/>
      <c r="O245" s="125"/>
      <c r="P245" s="30"/>
      <c r="Q245" s="125"/>
      <c r="R245" s="30"/>
      <c r="S245" s="58" t="n">
        <v>250</v>
      </c>
      <c r="T245" s="30"/>
      <c r="U245" s="58" t="n">
        <v>250</v>
      </c>
      <c r="V245" s="30"/>
      <c r="W245" s="28"/>
      <c r="X245" s="18" t="n">
        <f aca="false">+G245-H245-I245-J245</f>
        <v>0</v>
      </c>
    </row>
    <row r="246" s="31" customFormat="true" ht="45" hidden="false" customHeight="false" outlineLevel="0" collapsed="false">
      <c r="A246" s="121" t="s">
        <v>32</v>
      </c>
      <c r="B246" s="97" t="s">
        <v>413</v>
      </c>
      <c r="C246" s="98" t="s">
        <v>390</v>
      </c>
      <c r="D246" s="98" t="s">
        <v>277</v>
      </c>
      <c r="E246" s="29" t="n">
        <v>2025</v>
      </c>
      <c r="F246" s="29" t="s">
        <v>414</v>
      </c>
      <c r="G246" s="101" t="n">
        <v>300</v>
      </c>
      <c r="H246" s="30"/>
      <c r="I246" s="101" t="n">
        <v>250</v>
      </c>
      <c r="J246" s="39" t="n">
        <f aca="false">+G246-I246</f>
        <v>50</v>
      </c>
      <c r="K246" s="125"/>
      <c r="L246" s="30"/>
      <c r="M246" s="125"/>
      <c r="N246" s="30"/>
      <c r="O246" s="125"/>
      <c r="P246" s="30"/>
      <c r="Q246" s="125"/>
      <c r="R246" s="30"/>
      <c r="S246" s="58" t="n">
        <v>250</v>
      </c>
      <c r="T246" s="30"/>
      <c r="U246" s="58" t="n">
        <v>250</v>
      </c>
      <c r="V246" s="30"/>
      <c r="W246" s="28"/>
      <c r="X246" s="18" t="n">
        <f aca="false">+G246-H246-I246-J246</f>
        <v>0</v>
      </c>
    </row>
    <row r="247" s="31" customFormat="true" ht="45" hidden="false" customHeight="false" outlineLevel="0" collapsed="false">
      <c r="A247" s="121" t="s">
        <v>32</v>
      </c>
      <c r="B247" s="97" t="s">
        <v>415</v>
      </c>
      <c r="C247" s="98" t="s">
        <v>406</v>
      </c>
      <c r="D247" s="98" t="s">
        <v>416</v>
      </c>
      <c r="E247" s="29" t="n">
        <v>2025</v>
      </c>
      <c r="F247" s="29" t="s">
        <v>417</v>
      </c>
      <c r="G247" s="101" t="n">
        <v>550</v>
      </c>
      <c r="H247" s="30"/>
      <c r="I247" s="101" t="n">
        <v>530</v>
      </c>
      <c r="J247" s="39" t="n">
        <f aca="false">+G247-I247</f>
        <v>20</v>
      </c>
      <c r="K247" s="125"/>
      <c r="L247" s="30"/>
      <c r="M247" s="125"/>
      <c r="N247" s="30"/>
      <c r="O247" s="125"/>
      <c r="P247" s="30"/>
      <c r="Q247" s="125"/>
      <c r="R247" s="30"/>
      <c r="S247" s="58" t="n">
        <v>530</v>
      </c>
      <c r="T247" s="30"/>
      <c r="U247" s="58" t="n">
        <v>530</v>
      </c>
      <c r="V247" s="30"/>
      <c r="W247" s="28"/>
      <c r="X247" s="18" t="n">
        <f aca="false">+G247-H247-I247-J247</f>
        <v>0</v>
      </c>
    </row>
    <row r="248" s="31" customFormat="true" ht="45" hidden="false" customHeight="false" outlineLevel="0" collapsed="false">
      <c r="A248" s="121" t="s">
        <v>32</v>
      </c>
      <c r="B248" s="97" t="s">
        <v>418</v>
      </c>
      <c r="C248" s="98" t="s">
        <v>406</v>
      </c>
      <c r="D248" s="98" t="s">
        <v>270</v>
      </c>
      <c r="E248" s="29" t="n">
        <v>2025</v>
      </c>
      <c r="F248" s="29" t="s">
        <v>419</v>
      </c>
      <c r="G248" s="101" t="n">
        <v>547</v>
      </c>
      <c r="H248" s="30"/>
      <c r="I248" s="101" t="n">
        <v>527</v>
      </c>
      <c r="J248" s="39" t="n">
        <f aca="false">+G248-I248</f>
        <v>20</v>
      </c>
      <c r="K248" s="125"/>
      <c r="L248" s="30"/>
      <c r="M248" s="125"/>
      <c r="N248" s="30"/>
      <c r="O248" s="125"/>
      <c r="P248" s="30"/>
      <c r="Q248" s="125"/>
      <c r="R248" s="30"/>
      <c r="S248" s="58" t="n">
        <v>527</v>
      </c>
      <c r="T248" s="30"/>
      <c r="U248" s="58" t="n">
        <v>527</v>
      </c>
      <c r="V248" s="30"/>
      <c r="W248" s="28"/>
      <c r="X248" s="18" t="n">
        <f aca="false">+G248-H248-I248-J248</f>
        <v>0</v>
      </c>
    </row>
    <row r="249" s="31" customFormat="true" ht="45" hidden="false" customHeight="false" outlineLevel="0" collapsed="false">
      <c r="A249" s="121" t="s">
        <v>32</v>
      </c>
      <c r="B249" s="97" t="s">
        <v>420</v>
      </c>
      <c r="C249" s="98" t="s">
        <v>390</v>
      </c>
      <c r="D249" s="127" t="s">
        <v>421</v>
      </c>
      <c r="E249" s="29" t="n">
        <v>2025</v>
      </c>
      <c r="F249" s="29" t="s">
        <v>422</v>
      </c>
      <c r="G249" s="101" t="n">
        <v>700</v>
      </c>
      <c r="H249" s="30"/>
      <c r="I249" s="101" t="n">
        <v>650</v>
      </c>
      <c r="J249" s="39" t="n">
        <f aca="false">+G249-I249</f>
        <v>50</v>
      </c>
      <c r="K249" s="125"/>
      <c r="L249" s="30"/>
      <c r="M249" s="125"/>
      <c r="N249" s="30"/>
      <c r="O249" s="125"/>
      <c r="P249" s="30"/>
      <c r="Q249" s="125"/>
      <c r="R249" s="30"/>
      <c r="S249" s="58" t="n">
        <v>649</v>
      </c>
      <c r="T249" s="30"/>
      <c r="U249" s="58" t="n">
        <v>649</v>
      </c>
      <c r="V249" s="30"/>
      <c r="W249" s="28"/>
      <c r="X249" s="18" t="n">
        <f aca="false">+G249-H249-I249-J249</f>
        <v>0</v>
      </c>
    </row>
    <row r="250" s="31" customFormat="true" ht="16.5" hidden="false" customHeight="false" outlineLevel="0" collapsed="false">
      <c r="A250" s="86" t="s">
        <v>108</v>
      </c>
      <c r="B250" s="94" t="s">
        <v>129</v>
      </c>
      <c r="C250" s="28"/>
      <c r="D250" s="28"/>
      <c r="E250" s="29"/>
      <c r="F250" s="29"/>
      <c r="G250" s="30" t="n">
        <f aca="false">G251+G254</f>
        <v>3878</v>
      </c>
      <c r="H250" s="30"/>
      <c r="I250" s="30" t="n">
        <f aca="false">I251+I254</f>
        <v>3807</v>
      </c>
      <c r="J250" s="30" t="n">
        <f aca="false">J251+J254</f>
        <v>71</v>
      </c>
      <c r="K250" s="30" t="n">
        <f aca="false">K251+K254</f>
        <v>500</v>
      </c>
      <c r="L250" s="30"/>
      <c r="M250" s="30" t="n">
        <f aca="false">M251+M254</f>
        <v>500</v>
      </c>
      <c r="N250" s="30"/>
      <c r="O250" s="30" t="n">
        <f aca="false">O251+O254</f>
        <v>500</v>
      </c>
      <c r="P250" s="30"/>
      <c r="Q250" s="30" t="n">
        <f aca="false">Q251+Q254</f>
        <v>500</v>
      </c>
      <c r="R250" s="30"/>
      <c r="S250" s="30" t="n">
        <f aca="false">S251+S254</f>
        <v>3307</v>
      </c>
      <c r="T250" s="30"/>
      <c r="U250" s="30" t="n">
        <f aca="false">U251+U254</f>
        <v>3307</v>
      </c>
      <c r="V250" s="30"/>
      <c r="W250" s="28"/>
      <c r="X250" s="18" t="n">
        <f aca="false">+G250-H250-I250-J250</f>
        <v>0</v>
      </c>
    </row>
    <row r="251" s="31" customFormat="true" ht="16.5" hidden="false" customHeight="false" outlineLevel="0" collapsed="false">
      <c r="A251" s="124" t="s">
        <v>60</v>
      </c>
      <c r="B251" s="27" t="s">
        <v>211</v>
      </c>
      <c r="C251" s="28"/>
      <c r="D251" s="28"/>
      <c r="E251" s="29"/>
      <c r="F251" s="29"/>
      <c r="G251" s="125" t="n">
        <f aca="false">SUM(G252:G253)</f>
        <v>1450</v>
      </c>
      <c r="H251" s="30"/>
      <c r="I251" s="125" t="n">
        <f aca="false">SUM(I252:I253)</f>
        <v>1425</v>
      </c>
      <c r="J251" s="125" t="n">
        <f aca="false">SUM(J252:J253)</f>
        <v>25</v>
      </c>
      <c r="K251" s="125" t="n">
        <f aca="false">SUM(K252:K253)</f>
        <v>500</v>
      </c>
      <c r="L251" s="30"/>
      <c r="M251" s="125" t="n">
        <f aca="false">SUM(M252:M253)</f>
        <v>500</v>
      </c>
      <c r="N251" s="30"/>
      <c r="O251" s="125" t="n">
        <f aca="false">SUM(O252:O253)</f>
        <v>500</v>
      </c>
      <c r="P251" s="30"/>
      <c r="Q251" s="125" t="n">
        <f aca="false">SUM(Q252:Q253)</f>
        <v>500</v>
      </c>
      <c r="R251" s="30"/>
      <c r="S251" s="30" t="n">
        <f aca="false">SUM(S252:S253)</f>
        <v>925</v>
      </c>
      <c r="T251" s="30"/>
      <c r="U251" s="30" t="n">
        <f aca="false">SUM(U252:U253)</f>
        <v>925</v>
      </c>
      <c r="V251" s="30"/>
      <c r="W251" s="28"/>
      <c r="X251" s="18" t="n">
        <f aca="false">+G251-H251-I251-J251</f>
        <v>0</v>
      </c>
    </row>
    <row r="252" s="31" customFormat="true" ht="30" hidden="false" customHeight="false" outlineLevel="0" collapsed="false">
      <c r="A252" s="121" t="s">
        <v>32</v>
      </c>
      <c r="B252" s="128" t="s">
        <v>423</v>
      </c>
      <c r="C252" s="129" t="s">
        <v>424</v>
      </c>
      <c r="D252" s="28"/>
      <c r="E252" s="29" t="s">
        <v>41</v>
      </c>
      <c r="F252" s="130" t="s">
        <v>425</v>
      </c>
      <c r="G252" s="126" t="n">
        <v>650</v>
      </c>
      <c r="H252" s="30"/>
      <c r="I252" s="58" t="n">
        <v>645</v>
      </c>
      <c r="J252" s="39" t="n">
        <f aca="false">+G252-I252</f>
        <v>5</v>
      </c>
      <c r="K252" s="58" t="n">
        <v>227</v>
      </c>
      <c r="L252" s="30"/>
      <c r="M252" s="58" t="n">
        <v>227</v>
      </c>
      <c r="N252" s="30"/>
      <c r="O252" s="58" t="n">
        <v>227</v>
      </c>
      <c r="P252" s="30"/>
      <c r="Q252" s="58" t="n">
        <v>227</v>
      </c>
      <c r="R252" s="30"/>
      <c r="S252" s="131" t="n">
        <v>418</v>
      </c>
      <c r="T252" s="30"/>
      <c r="U252" s="131" t="n">
        <v>418</v>
      </c>
      <c r="V252" s="30"/>
      <c r="W252" s="28"/>
      <c r="X252" s="18" t="n">
        <f aca="false">+G252-H252-I252-J252</f>
        <v>0</v>
      </c>
    </row>
    <row r="253" s="31" customFormat="true" ht="30" hidden="false" customHeight="false" outlineLevel="0" collapsed="false">
      <c r="A253" s="121" t="s">
        <v>32</v>
      </c>
      <c r="B253" s="128" t="s">
        <v>426</v>
      </c>
      <c r="C253" s="132" t="s">
        <v>427</v>
      </c>
      <c r="D253" s="28"/>
      <c r="E253" s="29" t="s">
        <v>41</v>
      </c>
      <c r="F253" s="130" t="s">
        <v>428</v>
      </c>
      <c r="G253" s="126" t="n">
        <v>800</v>
      </c>
      <c r="H253" s="30"/>
      <c r="I253" s="58" t="n">
        <v>780</v>
      </c>
      <c r="J253" s="39" t="n">
        <f aca="false">+G253-I253</f>
        <v>20</v>
      </c>
      <c r="K253" s="58" t="n">
        <v>273</v>
      </c>
      <c r="L253" s="30"/>
      <c r="M253" s="58" t="n">
        <v>273</v>
      </c>
      <c r="N253" s="30"/>
      <c r="O253" s="58" t="n">
        <v>273</v>
      </c>
      <c r="P253" s="30"/>
      <c r="Q253" s="58" t="n">
        <v>273</v>
      </c>
      <c r="R253" s="30"/>
      <c r="S253" s="131" t="n">
        <v>507</v>
      </c>
      <c r="T253" s="30"/>
      <c r="U253" s="131" t="n">
        <v>507</v>
      </c>
      <c r="V253" s="30"/>
      <c r="W253" s="28"/>
      <c r="X253" s="18" t="n">
        <f aca="false">+G253-H253-I253-J253</f>
        <v>0</v>
      </c>
    </row>
    <row r="254" s="31" customFormat="true" ht="16.5" hidden="false" customHeight="false" outlineLevel="0" collapsed="false">
      <c r="A254" s="124" t="s">
        <v>76</v>
      </c>
      <c r="B254" s="27" t="s">
        <v>94</v>
      </c>
      <c r="C254" s="28"/>
      <c r="D254" s="28"/>
      <c r="E254" s="29"/>
      <c r="F254" s="29"/>
      <c r="G254" s="30" t="n">
        <f aca="false">+SUM(G255:G260)</f>
        <v>2428</v>
      </c>
      <c r="H254" s="30"/>
      <c r="I254" s="30" t="n">
        <f aca="false">+SUM(I255:I260)</f>
        <v>2382</v>
      </c>
      <c r="J254" s="30" t="n">
        <f aca="false">+SUM(J255:J260)</f>
        <v>46</v>
      </c>
      <c r="K254" s="125"/>
      <c r="L254" s="30"/>
      <c r="M254" s="125"/>
      <c r="N254" s="30"/>
      <c r="O254" s="125"/>
      <c r="P254" s="30"/>
      <c r="Q254" s="125"/>
      <c r="R254" s="30"/>
      <c r="S254" s="30" t="n">
        <f aca="false">+SUM(S255:S260)</f>
        <v>2382</v>
      </c>
      <c r="T254" s="30"/>
      <c r="U254" s="30" t="n">
        <f aca="false">+SUM(U255:U260)</f>
        <v>2382</v>
      </c>
      <c r="V254" s="30"/>
      <c r="W254" s="28"/>
      <c r="X254" s="18" t="n">
        <f aca="false">+G254-H254-I254-J254</f>
        <v>0</v>
      </c>
    </row>
    <row r="255" s="31" customFormat="true" ht="30" hidden="false" customHeight="false" outlineLevel="0" collapsed="false">
      <c r="A255" s="121" t="s">
        <v>32</v>
      </c>
      <c r="B255" s="133" t="s">
        <v>429</v>
      </c>
      <c r="C255" s="22" t="s">
        <v>424</v>
      </c>
      <c r="D255" s="22" t="s">
        <v>302</v>
      </c>
      <c r="E255" s="29" t="n">
        <v>2025</v>
      </c>
      <c r="F255" s="29" t="s">
        <v>430</v>
      </c>
      <c r="G255" s="101" t="n">
        <v>650</v>
      </c>
      <c r="H255" s="30"/>
      <c r="I255" s="101" t="n">
        <v>650</v>
      </c>
      <c r="J255" s="39" t="n">
        <f aca="false">+G255-I255</f>
        <v>0</v>
      </c>
      <c r="K255" s="125"/>
      <c r="L255" s="30"/>
      <c r="M255" s="125"/>
      <c r="N255" s="30"/>
      <c r="O255" s="125"/>
      <c r="P255" s="30"/>
      <c r="Q255" s="125"/>
      <c r="R255" s="30"/>
      <c r="S255" s="58" t="n">
        <v>650</v>
      </c>
      <c r="T255" s="30"/>
      <c r="U255" s="58" t="n">
        <v>650</v>
      </c>
      <c r="V255" s="30"/>
      <c r="W255" s="28"/>
      <c r="X255" s="18" t="n">
        <f aca="false">+G255-H255-I255-J255</f>
        <v>0</v>
      </c>
    </row>
    <row r="256" s="31" customFormat="true" ht="30" hidden="false" customHeight="false" outlineLevel="0" collapsed="false">
      <c r="A256" s="121" t="s">
        <v>32</v>
      </c>
      <c r="B256" s="133" t="s">
        <v>431</v>
      </c>
      <c r="C256" s="22" t="s">
        <v>424</v>
      </c>
      <c r="D256" s="22" t="s">
        <v>432</v>
      </c>
      <c r="E256" s="29" t="n">
        <v>2025</v>
      </c>
      <c r="F256" s="29" t="s">
        <v>433</v>
      </c>
      <c r="G256" s="101" t="n">
        <v>760</v>
      </c>
      <c r="H256" s="30"/>
      <c r="I256" s="101" t="n">
        <v>724</v>
      </c>
      <c r="J256" s="39" t="n">
        <f aca="false">+G256-I256</f>
        <v>36</v>
      </c>
      <c r="K256" s="125"/>
      <c r="L256" s="30"/>
      <c r="M256" s="125"/>
      <c r="N256" s="30"/>
      <c r="O256" s="125"/>
      <c r="P256" s="30"/>
      <c r="Q256" s="125"/>
      <c r="R256" s="30"/>
      <c r="S256" s="58" t="n">
        <v>724</v>
      </c>
      <c r="T256" s="30"/>
      <c r="U256" s="58" t="n">
        <v>724</v>
      </c>
      <c r="V256" s="30"/>
      <c r="W256" s="28"/>
      <c r="X256" s="18" t="n">
        <f aca="false">+G256-H256-I256-J256</f>
        <v>0</v>
      </c>
    </row>
    <row r="257" s="31" customFormat="true" ht="30" hidden="false" customHeight="false" outlineLevel="0" collapsed="false">
      <c r="A257" s="121" t="s">
        <v>32</v>
      </c>
      <c r="B257" s="133" t="s">
        <v>434</v>
      </c>
      <c r="C257" s="22" t="s">
        <v>424</v>
      </c>
      <c r="D257" s="22" t="s">
        <v>435</v>
      </c>
      <c r="E257" s="29" t="n">
        <v>2025</v>
      </c>
      <c r="F257" s="29" t="s">
        <v>436</v>
      </c>
      <c r="G257" s="101" t="n">
        <v>252</v>
      </c>
      <c r="H257" s="30"/>
      <c r="I257" s="101" t="n">
        <v>252</v>
      </c>
      <c r="J257" s="39" t="n">
        <f aca="false">+G257-I257</f>
        <v>0</v>
      </c>
      <c r="K257" s="125"/>
      <c r="L257" s="30"/>
      <c r="M257" s="125"/>
      <c r="N257" s="30"/>
      <c r="O257" s="125"/>
      <c r="P257" s="30"/>
      <c r="Q257" s="125"/>
      <c r="R257" s="30"/>
      <c r="S257" s="58" t="n">
        <v>252</v>
      </c>
      <c r="T257" s="30"/>
      <c r="U257" s="58" t="n">
        <v>252</v>
      </c>
      <c r="V257" s="30"/>
      <c r="W257" s="28"/>
      <c r="X257" s="18" t="n">
        <f aca="false">+G257-H257-I257-J257</f>
        <v>0</v>
      </c>
    </row>
    <row r="258" s="31" customFormat="true" ht="30" hidden="false" customHeight="false" outlineLevel="0" collapsed="false">
      <c r="A258" s="121" t="s">
        <v>32</v>
      </c>
      <c r="B258" s="133" t="s">
        <v>437</v>
      </c>
      <c r="C258" s="22" t="s">
        <v>170</v>
      </c>
      <c r="D258" s="22" t="s">
        <v>438</v>
      </c>
      <c r="E258" s="29" t="n">
        <v>2025</v>
      </c>
      <c r="F258" s="29" t="s">
        <v>439</v>
      </c>
      <c r="G258" s="101" t="n">
        <v>257</v>
      </c>
      <c r="H258" s="30"/>
      <c r="I258" s="101" t="n">
        <v>252</v>
      </c>
      <c r="J258" s="39" t="n">
        <f aca="false">+G258-I258</f>
        <v>5</v>
      </c>
      <c r="K258" s="125"/>
      <c r="L258" s="30"/>
      <c r="M258" s="125"/>
      <c r="N258" s="30"/>
      <c r="O258" s="125"/>
      <c r="P258" s="30"/>
      <c r="Q258" s="125"/>
      <c r="R258" s="30"/>
      <c r="S258" s="58" t="n">
        <v>252</v>
      </c>
      <c r="T258" s="30"/>
      <c r="U258" s="58" t="n">
        <v>252</v>
      </c>
      <c r="V258" s="30"/>
      <c r="W258" s="28"/>
      <c r="X258" s="18" t="n">
        <f aca="false">+G258-H258-I258-J258</f>
        <v>0</v>
      </c>
    </row>
    <row r="259" s="31" customFormat="true" ht="30" hidden="false" customHeight="false" outlineLevel="0" collapsed="false">
      <c r="A259" s="121" t="s">
        <v>32</v>
      </c>
      <c r="B259" s="133" t="s">
        <v>440</v>
      </c>
      <c r="C259" s="22" t="s">
        <v>427</v>
      </c>
      <c r="D259" s="22" t="s">
        <v>441</v>
      </c>
      <c r="E259" s="29" t="n">
        <v>2025</v>
      </c>
      <c r="F259" s="29" t="s">
        <v>442</v>
      </c>
      <c r="G259" s="101" t="n">
        <v>257</v>
      </c>
      <c r="H259" s="30"/>
      <c r="I259" s="101" t="n">
        <v>252</v>
      </c>
      <c r="J259" s="39" t="n">
        <f aca="false">+G259-I259</f>
        <v>5</v>
      </c>
      <c r="K259" s="125"/>
      <c r="L259" s="30"/>
      <c r="M259" s="125"/>
      <c r="N259" s="30"/>
      <c r="O259" s="125"/>
      <c r="P259" s="30"/>
      <c r="Q259" s="125"/>
      <c r="R259" s="30"/>
      <c r="S259" s="58" t="n">
        <v>252</v>
      </c>
      <c r="T259" s="30"/>
      <c r="U259" s="58" t="n">
        <v>252</v>
      </c>
      <c r="V259" s="30"/>
      <c r="W259" s="28"/>
      <c r="X259" s="18" t="n">
        <f aca="false">+G259-H259-I259-J259</f>
        <v>0</v>
      </c>
    </row>
    <row r="260" s="31" customFormat="true" ht="60" hidden="false" customHeight="false" outlineLevel="0" collapsed="false">
      <c r="A260" s="121" t="s">
        <v>32</v>
      </c>
      <c r="B260" s="133" t="s">
        <v>443</v>
      </c>
      <c r="C260" s="22" t="s">
        <v>444</v>
      </c>
      <c r="D260" s="22" t="s">
        <v>445</v>
      </c>
      <c r="E260" s="29" t="n">
        <v>2025</v>
      </c>
      <c r="F260" s="29" t="s">
        <v>446</v>
      </c>
      <c r="G260" s="101" t="n">
        <v>252</v>
      </c>
      <c r="H260" s="30"/>
      <c r="I260" s="101" t="n">
        <v>252</v>
      </c>
      <c r="J260" s="39" t="n">
        <f aca="false">+G260-I260</f>
        <v>0</v>
      </c>
      <c r="K260" s="125"/>
      <c r="L260" s="30"/>
      <c r="M260" s="125"/>
      <c r="N260" s="30"/>
      <c r="O260" s="125"/>
      <c r="P260" s="30"/>
      <c r="Q260" s="125"/>
      <c r="R260" s="30"/>
      <c r="S260" s="58" t="n">
        <v>252</v>
      </c>
      <c r="T260" s="30"/>
      <c r="U260" s="58" t="n">
        <v>252</v>
      </c>
      <c r="V260" s="30"/>
      <c r="W260" s="28"/>
      <c r="X260" s="18" t="n">
        <f aca="false">+G260-H260-I260-J260</f>
        <v>0</v>
      </c>
    </row>
    <row r="261" s="31" customFormat="true" ht="16.5" hidden="false" customHeight="false" outlineLevel="0" collapsed="false">
      <c r="A261" s="86" t="s">
        <v>447</v>
      </c>
      <c r="B261" s="94" t="s">
        <v>85</v>
      </c>
      <c r="C261" s="28"/>
      <c r="D261" s="28"/>
      <c r="E261" s="29"/>
      <c r="F261" s="29"/>
      <c r="G261" s="75" t="n">
        <f aca="false">G262+G264</f>
        <v>1074</v>
      </c>
      <c r="H261" s="30"/>
      <c r="I261" s="75" t="n">
        <f aca="false">I262+I264</f>
        <v>1074</v>
      </c>
      <c r="J261" s="30"/>
      <c r="K261" s="75" t="n">
        <f aca="false">K262+K264</f>
        <v>0</v>
      </c>
      <c r="L261" s="30"/>
      <c r="M261" s="75" t="n">
        <f aca="false">M262+M264</f>
        <v>0</v>
      </c>
      <c r="N261" s="30"/>
      <c r="O261" s="75" t="n">
        <f aca="false">O262+O264</f>
        <v>171</v>
      </c>
      <c r="P261" s="30"/>
      <c r="Q261" s="75" t="n">
        <f aca="false">Q262+Q264</f>
        <v>171</v>
      </c>
      <c r="R261" s="30"/>
      <c r="S261" s="30" t="n">
        <f aca="false">S262+S264</f>
        <v>902</v>
      </c>
      <c r="T261" s="30"/>
      <c r="U261" s="30" t="n">
        <f aca="false">U262+U264</f>
        <v>902</v>
      </c>
      <c r="V261" s="30"/>
      <c r="W261" s="28"/>
      <c r="X261" s="18" t="n">
        <f aca="false">+G261-H261-I261-J261</f>
        <v>0</v>
      </c>
    </row>
    <row r="262" s="31" customFormat="true" ht="16.5" hidden="false" customHeight="false" outlineLevel="0" collapsed="false">
      <c r="A262" s="86" t="s">
        <v>60</v>
      </c>
      <c r="B262" s="27" t="s">
        <v>211</v>
      </c>
      <c r="C262" s="28"/>
      <c r="D262" s="28"/>
      <c r="E262" s="29"/>
      <c r="F262" s="29"/>
      <c r="G262" s="75" t="n">
        <f aca="false">SUM(G263:G263)</f>
        <v>822</v>
      </c>
      <c r="H262" s="30"/>
      <c r="I262" s="75" t="n">
        <f aca="false">SUM(I263:I263)</f>
        <v>822</v>
      </c>
      <c r="J262" s="30"/>
      <c r="K262" s="75" t="n">
        <f aca="false">SUM(K263:K263)</f>
        <v>0</v>
      </c>
      <c r="L262" s="30"/>
      <c r="M262" s="75" t="n">
        <f aca="false">SUM(M263:M263)</f>
        <v>0</v>
      </c>
      <c r="N262" s="30"/>
      <c r="O262" s="75" t="n">
        <f aca="false">SUM(O263:O263)</f>
        <v>171</v>
      </c>
      <c r="P262" s="30"/>
      <c r="Q262" s="75" t="n">
        <f aca="false">SUM(Q263:Q263)</f>
        <v>171</v>
      </c>
      <c r="R262" s="30"/>
      <c r="S262" s="30" t="n">
        <f aca="false">SUM(S263:S263)</f>
        <v>650</v>
      </c>
      <c r="T262" s="30"/>
      <c r="U262" s="30" t="n">
        <f aca="false">SUM(U263:U263)</f>
        <v>650</v>
      </c>
      <c r="V262" s="30"/>
      <c r="W262" s="28"/>
      <c r="X262" s="18" t="n">
        <f aca="false">+G262-H262-I262-J262</f>
        <v>0</v>
      </c>
    </row>
    <row r="263" s="31" customFormat="true" ht="30" hidden="false" customHeight="false" outlineLevel="0" collapsed="false">
      <c r="A263" s="29" t="s">
        <v>32</v>
      </c>
      <c r="B263" s="97" t="s">
        <v>448</v>
      </c>
      <c r="C263" s="118" t="s">
        <v>449</v>
      </c>
      <c r="D263" s="118" t="s">
        <v>302</v>
      </c>
      <c r="E263" s="29" t="s">
        <v>41</v>
      </c>
      <c r="F263" s="127" t="s">
        <v>450</v>
      </c>
      <c r="G263" s="93" t="n">
        <v>822</v>
      </c>
      <c r="H263" s="30"/>
      <c r="I263" s="93" t="n">
        <v>822</v>
      </c>
      <c r="J263" s="30"/>
      <c r="K263" s="93"/>
      <c r="L263" s="30"/>
      <c r="M263" s="93"/>
      <c r="N263" s="30"/>
      <c r="O263" s="93" t="n">
        <v>171</v>
      </c>
      <c r="P263" s="30"/>
      <c r="Q263" s="93" t="n">
        <v>171</v>
      </c>
      <c r="R263" s="30"/>
      <c r="S263" s="39" t="n">
        <v>650</v>
      </c>
      <c r="T263" s="30"/>
      <c r="U263" s="39" t="n">
        <v>650</v>
      </c>
      <c r="V263" s="30"/>
      <c r="W263" s="28"/>
      <c r="X263" s="18" t="n">
        <f aca="false">+G263-H263-I263-J263</f>
        <v>0</v>
      </c>
    </row>
    <row r="264" s="31" customFormat="true" ht="16.5" hidden="false" customHeight="false" outlineLevel="0" collapsed="false">
      <c r="A264" s="28" t="s">
        <v>76</v>
      </c>
      <c r="B264" s="94" t="s">
        <v>451</v>
      </c>
      <c r="C264" s="28"/>
      <c r="D264" s="28"/>
      <c r="E264" s="29"/>
      <c r="F264" s="29"/>
      <c r="G264" s="120" t="n">
        <f aca="false">SUM(G265:G265)</f>
        <v>252</v>
      </c>
      <c r="H264" s="30"/>
      <c r="I264" s="120" t="n">
        <f aca="false">SUM(I265:I265)</f>
        <v>252</v>
      </c>
      <c r="J264" s="30"/>
      <c r="K264" s="120" t="n">
        <f aca="false">SUM(K265:K265)</f>
        <v>0</v>
      </c>
      <c r="L264" s="30"/>
      <c r="M264" s="120" t="n">
        <f aca="false">SUM(M265:M265)</f>
        <v>0</v>
      </c>
      <c r="N264" s="30"/>
      <c r="O264" s="120" t="n">
        <f aca="false">SUM(O265:O265)</f>
        <v>0</v>
      </c>
      <c r="P264" s="30"/>
      <c r="Q264" s="120" t="n">
        <f aca="false">SUM(Q265:Q265)</f>
        <v>0</v>
      </c>
      <c r="R264" s="30"/>
      <c r="S264" s="23" t="n">
        <f aca="false">SUM(S265:S265)</f>
        <v>252</v>
      </c>
      <c r="T264" s="30"/>
      <c r="U264" s="23" t="n">
        <f aca="false">SUM(U265:U265)</f>
        <v>252</v>
      </c>
      <c r="V264" s="30"/>
      <c r="W264" s="28"/>
      <c r="X264" s="18" t="n">
        <f aca="false">+G264-H264-I264-J264</f>
        <v>0</v>
      </c>
    </row>
    <row r="265" s="31" customFormat="true" ht="30" hidden="false" customHeight="false" outlineLevel="0" collapsed="false">
      <c r="A265" s="29" t="s">
        <v>32</v>
      </c>
      <c r="B265" s="97" t="s">
        <v>452</v>
      </c>
      <c r="C265" s="118" t="s">
        <v>453</v>
      </c>
      <c r="D265" s="118" t="s">
        <v>454</v>
      </c>
      <c r="E265" s="29" t="n">
        <v>2025</v>
      </c>
      <c r="F265" s="29" t="s">
        <v>455</v>
      </c>
      <c r="G265" s="93" t="n">
        <v>252</v>
      </c>
      <c r="H265" s="30"/>
      <c r="I265" s="93" t="n">
        <v>252</v>
      </c>
      <c r="J265" s="30"/>
      <c r="K265" s="93"/>
      <c r="L265" s="30"/>
      <c r="M265" s="93"/>
      <c r="N265" s="30"/>
      <c r="O265" s="93"/>
      <c r="P265" s="30"/>
      <c r="Q265" s="93"/>
      <c r="R265" s="30"/>
      <c r="S265" s="39" t="n">
        <v>252</v>
      </c>
      <c r="T265" s="30"/>
      <c r="U265" s="39" t="n">
        <v>252</v>
      </c>
      <c r="V265" s="30"/>
      <c r="W265" s="28"/>
      <c r="X265" s="18" t="n">
        <f aca="false">+G265-H265-I265-J265</f>
        <v>0</v>
      </c>
    </row>
    <row r="266" s="31" customFormat="true" ht="16.5" hidden="false" customHeight="false" outlineLevel="0" collapsed="false">
      <c r="A266" s="86" t="s">
        <v>456</v>
      </c>
      <c r="B266" s="94" t="s">
        <v>53</v>
      </c>
      <c r="C266" s="28"/>
      <c r="D266" s="28"/>
      <c r="E266" s="29"/>
      <c r="F266" s="29"/>
      <c r="G266" s="75" t="n">
        <f aca="false">G267+G271</f>
        <v>5640</v>
      </c>
      <c r="H266" s="30"/>
      <c r="I266" s="75" t="n">
        <f aca="false">I267+I271</f>
        <v>5541.33</v>
      </c>
      <c r="J266" s="75" t="n">
        <f aca="false">J267+J271</f>
        <v>98.67</v>
      </c>
      <c r="K266" s="75" t="n">
        <f aca="false">K267+K271</f>
        <v>3467.628</v>
      </c>
      <c r="L266" s="30"/>
      <c r="M266" s="75" t="n">
        <f aca="false">M267+M271</f>
        <v>3467.628</v>
      </c>
      <c r="N266" s="30"/>
      <c r="O266" s="75" t="n">
        <f aca="false">O267+O271</f>
        <v>2972</v>
      </c>
      <c r="P266" s="30"/>
      <c r="Q266" s="75" t="n">
        <f aca="false">Q267+Q271</f>
        <v>2972</v>
      </c>
      <c r="R266" s="30"/>
      <c r="S266" s="30" t="n">
        <f aca="false">S267+S271</f>
        <v>1789</v>
      </c>
      <c r="T266" s="30"/>
      <c r="U266" s="30" t="n">
        <f aca="false">U267+U271</f>
        <v>1789</v>
      </c>
      <c r="V266" s="30"/>
      <c r="W266" s="28"/>
      <c r="X266" s="18" t="n">
        <f aca="false">+G266-H266-I266-J266</f>
        <v>0</v>
      </c>
    </row>
    <row r="267" s="31" customFormat="true" ht="16.5" hidden="false" customHeight="false" outlineLevel="0" collapsed="false">
      <c r="A267" s="86" t="s">
        <v>60</v>
      </c>
      <c r="B267" s="94" t="s">
        <v>211</v>
      </c>
      <c r="C267" s="28"/>
      <c r="D267" s="28"/>
      <c r="E267" s="29"/>
      <c r="F267" s="29"/>
      <c r="G267" s="75" t="n">
        <f aca="false">SUM(G268:G270)</f>
        <v>4790</v>
      </c>
      <c r="H267" s="30"/>
      <c r="I267" s="75" t="n">
        <f aca="false">SUM(I268:I270)</f>
        <v>4755.33</v>
      </c>
      <c r="J267" s="75" t="n">
        <f aca="false">SUM(J268:J270)</f>
        <v>34.67</v>
      </c>
      <c r="K267" s="75" t="n">
        <f aca="false">SUM(K268:K270)</f>
        <v>3467.628</v>
      </c>
      <c r="L267" s="30"/>
      <c r="M267" s="75" t="n">
        <f aca="false">SUM(M268:M270)</f>
        <v>3467.628</v>
      </c>
      <c r="N267" s="30"/>
      <c r="O267" s="75" t="n">
        <f aca="false">SUM(O268:O270)</f>
        <v>2972</v>
      </c>
      <c r="P267" s="30"/>
      <c r="Q267" s="75" t="n">
        <f aca="false">SUM(Q268:Q270)</f>
        <v>2972</v>
      </c>
      <c r="R267" s="30"/>
      <c r="S267" s="30" t="n">
        <f aca="false">SUM(S268:S270)</f>
        <v>1003</v>
      </c>
      <c r="T267" s="30"/>
      <c r="U267" s="30" t="n">
        <f aca="false">SUM(U268:U270)</f>
        <v>1003</v>
      </c>
      <c r="V267" s="30"/>
      <c r="W267" s="28"/>
      <c r="X267" s="18" t="n">
        <f aca="false">+G267-H267-I267-J267</f>
        <v>0</v>
      </c>
    </row>
    <row r="268" s="31" customFormat="true" ht="45" hidden="false" customHeight="false" outlineLevel="0" collapsed="false">
      <c r="A268" s="29" t="s">
        <v>32</v>
      </c>
      <c r="B268" s="133" t="s">
        <v>457</v>
      </c>
      <c r="C268" s="22" t="s">
        <v>458</v>
      </c>
      <c r="D268" s="22" t="s">
        <v>459</v>
      </c>
      <c r="E268" s="29" t="s">
        <v>36</v>
      </c>
      <c r="F268" s="22" t="s">
        <v>460</v>
      </c>
      <c r="G268" s="126" t="n">
        <v>1620</v>
      </c>
      <c r="H268" s="30"/>
      <c r="I268" s="134" t="n">
        <v>1600</v>
      </c>
      <c r="J268" s="39" t="n">
        <f aca="false">+G268-I268</f>
        <v>20</v>
      </c>
      <c r="K268" s="126" t="n">
        <v>800</v>
      </c>
      <c r="L268" s="30"/>
      <c r="M268" s="126" t="n">
        <v>800</v>
      </c>
      <c r="N268" s="30"/>
      <c r="O268" s="126" t="n">
        <v>999</v>
      </c>
      <c r="P268" s="30"/>
      <c r="Q268" s="126" t="n">
        <v>999</v>
      </c>
      <c r="R268" s="30"/>
      <c r="S268" s="58" t="n">
        <v>571</v>
      </c>
      <c r="T268" s="135"/>
      <c r="U268" s="58" t="n">
        <v>571</v>
      </c>
      <c r="V268" s="30"/>
      <c r="W268" s="28"/>
      <c r="X268" s="18" t="n">
        <f aca="false">+G268-H268-I268-J268</f>
        <v>0</v>
      </c>
    </row>
    <row r="269" s="31" customFormat="true" ht="45" hidden="false" customHeight="false" outlineLevel="0" collapsed="false">
      <c r="A269" s="29" t="s">
        <v>32</v>
      </c>
      <c r="B269" s="133" t="s">
        <v>461</v>
      </c>
      <c r="C269" s="22" t="s">
        <v>462</v>
      </c>
      <c r="D269" s="22" t="s">
        <v>463</v>
      </c>
      <c r="E269" s="29" t="s">
        <v>36</v>
      </c>
      <c r="F269" s="22" t="s">
        <v>464</v>
      </c>
      <c r="G269" s="126" t="n">
        <v>670</v>
      </c>
      <c r="H269" s="30"/>
      <c r="I269" s="134" t="n">
        <v>655.33</v>
      </c>
      <c r="J269" s="39" t="n">
        <f aca="false">+G269-I269</f>
        <v>14.67</v>
      </c>
      <c r="K269" s="126" t="n">
        <v>358.185</v>
      </c>
      <c r="L269" s="30"/>
      <c r="M269" s="126" t="n">
        <v>358.185</v>
      </c>
      <c r="N269" s="30"/>
      <c r="O269" s="126" t="n">
        <v>395</v>
      </c>
      <c r="P269" s="30"/>
      <c r="Q269" s="126" t="n">
        <v>395</v>
      </c>
      <c r="R269" s="30"/>
      <c r="S269" s="58" t="n">
        <v>225</v>
      </c>
      <c r="T269" s="135"/>
      <c r="U269" s="58" t="n">
        <v>225</v>
      </c>
      <c r="V269" s="30"/>
      <c r="W269" s="28"/>
      <c r="X269" s="18" t="n">
        <f aca="false">+G269-H269-I269-J269</f>
        <v>0</v>
      </c>
    </row>
    <row r="270" s="31" customFormat="true" ht="30" hidden="false" customHeight="false" outlineLevel="0" collapsed="false">
      <c r="A270" s="29" t="s">
        <v>32</v>
      </c>
      <c r="B270" s="133" t="s">
        <v>465</v>
      </c>
      <c r="C270" s="22" t="s">
        <v>466</v>
      </c>
      <c r="D270" s="22" t="s">
        <v>467</v>
      </c>
      <c r="E270" s="29" t="s">
        <v>36</v>
      </c>
      <c r="F270" s="22" t="s">
        <v>468</v>
      </c>
      <c r="G270" s="126" t="n">
        <v>2500</v>
      </c>
      <c r="H270" s="30"/>
      <c r="I270" s="134" t="n">
        <v>2500</v>
      </c>
      <c r="J270" s="39" t="n">
        <f aca="false">+G270-I270</f>
        <v>0</v>
      </c>
      <c r="K270" s="126" t="n">
        <v>2309.443</v>
      </c>
      <c r="L270" s="30"/>
      <c r="M270" s="126" t="n">
        <v>2309.443</v>
      </c>
      <c r="N270" s="30"/>
      <c r="O270" s="126" t="n">
        <v>1578</v>
      </c>
      <c r="P270" s="30"/>
      <c r="Q270" s="126" t="n">
        <v>1578</v>
      </c>
      <c r="R270" s="30"/>
      <c r="S270" s="58" t="n">
        <v>207</v>
      </c>
      <c r="T270" s="135"/>
      <c r="U270" s="58" t="n">
        <v>207</v>
      </c>
      <c r="V270" s="30"/>
      <c r="W270" s="28"/>
      <c r="X270" s="18" t="n">
        <f aca="false">+G270-H270-I270-J270</f>
        <v>0</v>
      </c>
    </row>
    <row r="271" s="31" customFormat="true" ht="16.5" hidden="false" customHeight="false" outlineLevel="0" collapsed="false">
      <c r="A271" s="28" t="s">
        <v>76</v>
      </c>
      <c r="B271" s="94" t="s">
        <v>451</v>
      </c>
      <c r="C271" s="28"/>
      <c r="D271" s="28"/>
      <c r="E271" s="29"/>
      <c r="F271" s="22"/>
      <c r="G271" s="136" t="n">
        <f aca="false">SUM(G272:G272)</f>
        <v>850</v>
      </c>
      <c r="H271" s="30"/>
      <c r="I271" s="136" t="n">
        <f aca="false">SUM(I272:I272)</f>
        <v>786</v>
      </c>
      <c r="J271" s="136" t="n">
        <f aca="false">SUM(J272:J272)</f>
        <v>64</v>
      </c>
      <c r="K271" s="136" t="n">
        <f aca="false">SUM(K272:K272)</f>
        <v>0</v>
      </c>
      <c r="L271" s="30"/>
      <c r="M271" s="136" t="n">
        <f aca="false">SUM(M272:M272)</f>
        <v>0</v>
      </c>
      <c r="N271" s="30"/>
      <c r="O271" s="136" t="n">
        <f aca="false">SUM(O272:O272)</f>
        <v>0</v>
      </c>
      <c r="P271" s="30"/>
      <c r="Q271" s="136" t="n">
        <f aca="false">SUM(Q272:Q272)</f>
        <v>0</v>
      </c>
      <c r="R271" s="30"/>
      <c r="S271" s="23" t="n">
        <f aca="false">SUM(S272:S272)</f>
        <v>786</v>
      </c>
      <c r="T271" s="30"/>
      <c r="U271" s="23" t="n">
        <f aca="false">SUM(U272:U272)</f>
        <v>786</v>
      </c>
      <c r="V271" s="30"/>
      <c r="W271" s="28"/>
      <c r="X271" s="18" t="n">
        <f aca="false">+G271-H271-I271-J271</f>
        <v>0</v>
      </c>
    </row>
    <row r="272" s="31" customFormat="true" ht="30" hidden="false" customHeight="false" outlineLevel="0" collapsed="false">
      <c r="A272" s="29" t="s">
        <v>32</v>
      </c>
      <c r="B272" s="97" t="s">
        <v>469</v>
      </c>
      <c r="C272" s="118" t="s">
        <v>470</v>
      </c>
      <c r="D272" s="28"/>
      <c r="E272" s="29" t="n">
        <v>2025</v>
      </c>
      <c r="F272" s="22" t="s">
        <v>471</v>
      </c>
      <c r="G272" s="126" t="n">
        <v>850</v>
      </c>
      <c r="H272" s="30"/>
      <c r="I272" s="126" t="n">
        <v>786</v>
      </c>
      <c r="J272" s="39" t="n">
        <f aca="false">+G272-I272</f>
        <v>64</v>
      </c>
      <c r="K272" s="126"/>
      <c r="L272" s="30"/>
      <c r="M272" s="126"/>
      <c r="N272" s="30"/>
      <c r="O272" s="126"/>
      <c r="P272" s="30"/>
      <c r="Q272" s="126"/>
      <c r="R272" s="30"/>
      <c r="S272" s="39" t="n">
        <v>786</v>
      </c>
      <c r="T272" s="30"/>
      <c r="U272" s="39" t="n">
        <v>786</v>
      </c>
      <c r="V272" s="30"/>
      <c r="W272" s="28"/>
      <c r="X272" s="18" t="n">
        <f aca="false">+G272-H272-I272-J272</f>
        <v>0</v>
      </c>
    </row>
    <row r="273" s="31" customFormat="true" ht="28.5" hidden="false" customHeight="false" outlineLevel="0" collapsed="false">
      <c r="A273" s="26" t="s">
        <v>43</v>
      </c>
      <c r="B273" s="27" t="s">
        <v>472</v>
      </c>
      <c r="C273" s="28"/>
      <c r="D273" s="28"/>
      <c r="E273" s="29"/>
      <c r="F273" s="29"/>
      <c r="G273" s="30" t="n">
        <f aca="false">+G274+G280</f>
        <v>449435</v>
      </c>
      <c r="H273" s="30"/>
      <c r="I273" s="30" t="n">
        <f aca="false">+I274+I280</f>
        <v>441303.048</v>
      </c>
      <c r="J273" s="30" t="n">
        <f aca="false">+J274+J280</f>
        <v>8131.952</v>
      </c>
      <c r="K273" s="30" t="n">
        <f aca="false">+K274+K280</f>
        <v>184296.331</v>
      </c>
      <c r="L273" s="30"/>
      <c r="M273" s="30" t="n">
        <f aca="false">+M274+M280</f>
        <v>184296.331</v>
      </c>
      <c r="N273" s="30"/>
      <c r="O273" s="30" t="n">
        <f aca="false">+O274+O280</f>
        <v>305001.83</v>
      </c>
      <c r="P273" s="30"/>
      <c r="Q273" s="30" t="n">
        <f aca="false">+Q274+Q280</f>
        <v>305001.83</v>
      </c>
      <c r="R273" s="30"/>
      <c r="S273" s="30" t="n">
        <f aca="false">+S274+S280</f>
        <v>139164</v>
      </c>
      <c r="T273" s="30"/>
      <c r="U273" s="30" t="n">
        <f aca="false">+U274+U280</f>
        <v>139164</v>
      </c>
      <c r="V273" s="30"/>
      <c r="W273" s="28"/>
      <c r="X273" s="18" t="n">
        <f aca="false">+G273-H273-I273-J273</f>
        <v>0</v>
      </c>
    </row>
    <row r="274" s="31" customFormat="true" ht="16.5" hidden="false" customHeight="false" outlineLevel="0" collapsed="false">
      <c r="A274" s="26" t="s">
        <v>473</v>
      </c>
      <c r="B274" s="27" t="s">
        <v>474</v>
      </c>
      <c r="C274" s="28"/>
      <c r="D274" s="28"/>
      <c r="E274" s="29"/>
      <c r="F274" s="29"/>
      <c r="G274" s="75" t="n">
        <f aca="false">G275</f>
        <v>77506</v>
      </c>
      <c r="H274" s="30"/>
      <c r="I274" s="75" t="n">
        <f aca="false">I275</f>
        <v>77506</v>
      </c>
      <c r="J274" s="30"/>
      <c r="K274" s="75" t="n">
        <f aca="false">K275</f>
        <v>57111.752</v>
      </c>
      <c r="L274" s="30"/>
      <c r="M274" s="75" t="n">
        <f aca="false">M275</f>
        <v>57111.752</v>
      </c>
      <c r="N274" s="30"/>
      <c r="O274" s="75" t="n">
        <f aca="false">O275</f>
        <v>63651.8</v>
      </c>
      <c r="P274" s="30"/>
      <c r="Q274" s="75" t="n">
        <f aca="false">Q275</f>
        <v>63651.8</v>
      </c>
      <c r="R274" s="30"/>
      <c r="S274" s="137" t="n">
        <f aca="false">S275</f>
        <v>13854</v>
      </c>
      <c r="T274" s="30"/>
      <c r="U274" s="137" t="n">
        <f aca="false">U275</f>
        <v>13854</v>
      </c>
      <c r="V274" s="30"/>
      <c r="W274" s="28"/>
      <c r="X274" s="18" t="n">
        <f aca="false">+G274-H274-I274-J274</f>
        <v>0</v>
      </c>
    </row>
    <row r="275" s="31" customFormat="true" ht="28.5" hidden="false" customHeight="false" outlineLevel="0" collapsed="false">
      <c r="A275" s="138" t="s">
        <v>27</v>
      </c>
      <c r="B275" s="139" t="s">
        <v>475</v>
      </c>
      <c r="C275" s="28"/>
      <c r="D275" s="28"/>
      <c r="E275" s="29"/>
      <c r="F275" s="29"/>
      <c r="G275" s="75" t="n">
        <f aca="false">G276</f>
        <v>77506</v>
      </c>
      <c r="H275" s="30"/>
      <c r="I275" s="75" t="n">
        <f aca="false">I276</f>
        <v>77506</v>
      </c>
      <c r="J275" s="30"/>
      <c r="K275" s="75" t="n">
        <f aca="false">K276</f>
        <v>57111.752</v>
      </c>
      <c r="L275" s="30"/>
      <c r="M275" s="75" t="n">
        <f aca="false">M276</f>
        <v>57111.752</v>
      </c>
      <c r="N275" s="30"/>
      <c r="O275" s="75" t="n">
        <f aca="false">O276</f>
        <v>63651.8</v>
      </c>
      <c r="P275" s="30"/>
      <c r="Q275" s="75" t="n">
        <f aca="false">Q276</f>
        <v>63651.8</v>
      </c>
      <c r="R275" s="30"/>
      <c r="S275" s="75" t="n">
        <f aca="false">S276</f>
        <v>13854</v>
      </c>
      <c r="T275" s="30"/>
      <c r="U275" s="75" t="n">
        <f aca="false">U276</f>
        <v>13854</v>
      </c>
      <c r="V275" s="30"/>
      <c r="W275" s="28"/>
      <c r="X275" s="18" t="n">
        <f aca="false">+G275-H275-I275-J275</f>
        <v>0</v>
      </c>
    </row>
    <row r="276" s="31" customFormat="true" ht="28.5" hidden="false" customHeight="false" outlineLevel="0" collapsed="false">
      <c r="A276" s="138"/>
      <c r="B276" s="139" t="s">
        <v>476</v>
      </c>
      <c r="C276" s="28"/>
      <c r="D276" s="28"/>
      <c r="E276" s="29"/>
      <c r="F276" s="29"/>
      <c r="G276" s="75" t="n">
        <f aca="false">G277</f>
        <v>77506</v>
      </c>
      <c r="H276" s="30"/>
      <c r="I276" s="75" t="n">
        <f aca="false">I277</f>
        <v>77506</v>
      </c>
      <c r="J276" s="30"/>
      <c r="K276" s="75" t="n">
        <f aca="false">K277</f>
        <v>57111.752</v>
      </c>
      <c r="L276" s="30"/>
      <c r="M276" s="75" t="n">
        <f aca="false">M277</f>
        <v>57111.752</v>
      </c>
      <c r="N276" s="30"/>
      <c r="O276" s="75" t="n">
        <f aca="false">O277</f>
        <v>63651.8</v>
      </c>
      <c r="P276" s="30"/>
      <c r="Q276" s="75" t="n">
        <f aca="false">Q277</f>
        <v>63651.8</v>
      </c>
      <c r="R276" s="30"/>
      <c r="S276" s="137" t="n">
        <f aca="false">S277</f>
        <v>13854</v>
      </c>
      <c r="T276" s="30"/>
      <c r="U276" s="137" t="n">
        <f aca="false">U277</f>
        <v>13854</v>
      </c>
      <c r="V276" s="30"/>
      <c r="W276" s="28"/>
      <c r="X276" s="18" t="n">
        <f aca="false">+G276-H276-I276-J276</f>
        <v>0</v>
      </c>
    </row>
    <row r="277" s="31" customFormat="true" ht="28.5" hidden="false" customHeight="false" outlineLevel="0" collapsed="false">
      <c r="A277" s="138"/>
      <c r="B277" s="94" t="s">
        <v>45</v>
      </c>
      <c r="C277" s="28"/>
      <c r="D277" s="28"/>
      <c r="E277" s="29"/>
      <c r="F277" s="29"/>
      <c r="G277" s="75" t="n">
        <f aca="false">G278</f>
        <v>77506</v>
      </c>
      <c r="H277" s="30"/>
      <c r="I277" s="75" t="n">
        <f aca="false">I278</f>
        <v>77506</v>
      </c>
      <c r="J277" s="30"/>
      <c r="K277" s="75" t="n">
        <f aca="false">K278</f>
        <v>57111.752</v>
      </c>
      <c r="L277" s="30"/>
      <c r="M277" s="75" t="n">
        <f aca="false">M278</f>
        <v>57111.752</v>
      </c>
      <c r="N277" s="30"/>
      <c r="O277" s="75" t="n">
        <f aca="false">O278</f>
        <v>63651.8</v>
      </c>
      <c r="P277" s="30"/>
      <c r="Q277" s="75" t="n">
        <f aca="false">Q278</f>
        <v>63651.8</v>
      </c>
      <c r="R277" s="30"/>
      <c r="S277" s="137" t="n">
        <f aca="false">S278</f>
        <v>13854</v>
      </c>
      <c r="T277" s="30"/>
      <c r="U277" s="137" t="n">
        <f aca="false">U278</f>
        <v>13854</v>
      </c>
      <c r="V277" s="30"/>
      <c r="W277" s="28"/>
      <c r="X277" s="18" t="n">
        <f aca="false">+G277-H277-I277-J277</f>
        <v>0</v>
      </c>
    </row>
    <row r="278" s="31" customFormat="true" ht="16.5" hidden="false" customHeight="false" outlineLevel="0" collapsed="false">
      <c r="A278" s="140"/>
      <c r="B278" s="94" t="s">
        <v>211</v>
      </c>
      <c r="C278" s="28"/>
      <c r="D278" s="28"/>
      <c r="E278" s="29"/>
      <c r="F278" s="29"/>
      <c r="G278" s="75" t="n">
        <f aca="false">SUM(G279)</f>
        <v>77506</v>
      </c>
      <c r="H278" s="30"/>
      <c r="I278" s="75" t="n">
        <f aca="false">SUM(I279)</f>
        <v>77506</v>
      </c>
      <c r="J278" s="30"/>
      <c r="K278" s="75" t="n">
        <f aca="false">SUM(K279)</f>
        <v>57111.752</v>
      </c>
      <c r="L278" s="30"/>
      <c r="M278" s="75" t="n">
        <f aca="false">SUM(M279)</f>
        <v>57111.752</v>
      </c>
      <c r="N278" s="30"/>
      <c r="O278" s="75" t="n">
        <f aca="false">SUM(O279)</f>
        <v>63651.8</v>
      </c>
      <c r="P278" s="30"/>
      <c r="Q278" s="75" t="n">
        <f aca="false">SUM(Q279)</f>
        <v>63651.8</v>
      </c>
      <c r="R278" s="30"/>
      <c r="S278" s="137" t="n">
        <f aca="false">SUM(S279)</f>
        <v>13854</v>
      </c>
      <c r="T278" s="30"/>
      <c r="U278" s="137" t="n">
        <f aca="false">SUM(U279)</f>
        <v>13854</v>
      </c>
      <c r="V278" s="30"/>
      <c r="W278" s="28"/>
      <c r="X278" s="18" t="n">
        <f aca="false">+G278-H278-I278-J278</f>
        <v>0</v>
      </c>
    </row>
    <row r="279" s="31" customFormat="true" ht="60" hidden="false" customHeight="false" outlineLevel="0" collapsed="false">
      <c r="A279" s="141" t="s">
        <v>32</v>
      </c>
      <c r="B279" s="71" t="s">
        <v>477</v>
      </c>
      <c r="C279" s="64" t="s">
        <v>34</v>
      </c>
      <c r="D279" s="64" t="s">
        <v>478</v>
      </c>
      <c r="E279" s="29" t="s">
        <v>479</v>
      </c>
      <c r="F279" s="142" t="s">
        <v>480</v>
      </c>
      <c r="G279" s="134" t="n">
        <v>77506</v>
      </c>
      <c r="H279" s="30"/>
      <c r="I279" s="134" t="n">
        <v>77506</v>
      </c>
      <c r="J279" s="30"/>
      <c r="K279" s="92" t="n">
        <v>57111.752</v>
      </c>
      <c r="L279" s="30"/>
      <c r="M279" s="92" t="n">
        <v>57111.752</v>
      </c>
      <c r="N279" s="30"/>
      <c r="O279" s="92" t="n">
        <v>63651.8</v>
      </c>
      <c r="P279" s="30"/>
      <c r="Q279" s="92" t="n">
        <v>63651.8</v>
      </c>
      <c r="R279" s="30"/>
      <c r="S279" s="58" t="n">
        <v>13854</v>
      </c>
      <c r="T279" s="30"/>
      <c r="U279" s="58" t="n">
        <v>13854</v>
      </c>
      <c r="V279" s="30"/>
      <c r="W279" s="28"/>
      <c r="X279" s="18" t="n">
        <f aca="false">+G279-H279-I279-J279</f>
        <v>0</v>
      </c>
    </row>
    <row r="280" s="31" customFormat="true" ht="16.5" hidden="false" customHeight="false" outlineLevel="0" collapsed="false">
      <c r="A280" s="26" t="s">
        <v>481</v>
      </c>
      <c r="B280" s="27" t="s">
        <v>482</v>
      </c>
      <c r="C280" s="28"/>
      <c r="D280" s="28"/>
      <c r="E280" s="29"/>
      <c r="F280" s="29"/>
      <c r="G280" s="30" t="n">
        <f aca="false">+G281</f>
        <v>371929</v>
      </c>
      <c r="H280" s="30"/>
      <c r="I280" s="30" t="n">
        <f aca="false">+I281</f>
        <v>363797.048</v>
      </c>
      <c r="J280" s="30" t="n">
        <f aca="false">+J281</f>
        <v>8131.952</v>
      </c>
      <c r="K280" s="30" t="n">
        <f aca="false">+K281</f>
        <v>127184.579</v>
      </c>
      <c r="L280" s="30"/>
      <c r="M280" s="30" t="n">
        <f aca="false">+M281</f>
        <v>127184.579</v>
      </c>
      <c r="N280" s="30"/>
      <c r="O280" s="30" t="n">
        <f aca="false">+O281</f>
        <v>241350.03</v>
      </c>
      <c r="P280" s="30"/>
      <c r="Q280" s="30" t="n">
        <f aca="false">+Q281</f>
        <v>241350.03</v>
      </c>
      <c r="R280" s="30"/>
      <c r="S280" s="30" t="n">
        <f aca="false">+S281</f>
        <v>125310</v>
      </c>
      <c r="T280" s="30"/>
      <c r="U280" s="30" t="n">
        <f aca="false">+U281</f>
        <v>125310</v>
      </c>
      <c r="V280" s="30"/>
      <c r="W280" s="28"/>
      <c r="X280" s="18" t="n">
        <f aca="false">+G280-H280-I280-J280</f>
        <v>0</v>
      </c>
    </row>
    <row r="281" s="31" customFormat="true" ht="28.5" hidden="false" customHeight="false" outlineLevel="0" collapsed="false">
      <c r="A281" s="86" t="s">
        <v>27</v>
      </c>
      <c r="B281" s="139" t="s">
        <v>483</v>
      </c>
      <c r="C281" s="28"/>
      <c r="D281" s="28"/>
      <c r="E281" s="29"/>
      <c r="F281" s="29"/>
      <c r="G281" s="75" t="n">
        <f aca="false">+G282</f>
        <v>371929</v>
      </c>
      <c r="H281" s="30"/>
      <c r="I281" s="75" t="n">
        <f aca="false">+I282</f>
        <v>363797.048</v>
      </c>
      <c r="J281" s="75" t="n">
        <f aca="false">+J282</f>
        <v>8131.952</v>
      </c>
      <c r="K281" s="75" t="n">
        <f aca="false">+K282</f>
        <v>127184.579</v>
      </c>
      <c r="L281" s="30"/>
      <c r="M281" s="75" t="n">
        <f aca="false">+M282</f>
        <v>127184.579</v>
      </c>
      <c r="N281" s="30"/>
      <c r="O281" s="75" t="n">
        <f aca="false">+O282</f>
        <v>241350.03</v>
      </c>
      <c r="P281" s="30"/>
      <c r="Q281" s="75" t="n">
        <f aca="false">+Q282</f>
        <v>241350.03</v>
      </c>
      <c r="R281" s="30"/>
      <c r="S281" s="75" t="n">
        <f aca="false">+S282</f>
        <v>125310</v>
      </c>
      <c r="T281" s="30"/>
      <c r="U281" s="75" t="n">
        <f aca="false">+U282</f>
        <v>125310</v>
      </c>
      <c r="V281" s="30"/>
      <c r="W281" s="28"/>
      <c r="X281" s="18" t="n">
        <f aca="false">+G281-H281-I281-J281</f>
        <v>0</v>
      </c>
    </row>
    <row r="282" s="31" customFormat="true" ht="28.5" hidden="false" customHeight="false" outlineLevel="0" collapsed="false">
      <c r="A282" s="86"/>
      <c r="B282" s="139" t="s">
        <v>484</v>
      </c>
      <c r="C282" s="28"/>
      <c r="D282" s="28"/>
      <c r="E282" s="29"/>
      <c r="F282" s="29"/>
      <c r="G282" s="75" t="n">
        <f aca="false">+G283+G293+G302+G308</f>
        <v>371929</v>
      </c>
      <c r="H282" s="75" t="n">
        <f aca="false">+H283+H293+H302+H308</f>
        <v>0</v>
      </c>
      <c r="I282" s="75" t="n">
        <f aca="false">+I283+I293+I302+I308</f>
        <v>363797.048</v>
      </c>
      <c r="J282" s="75" t="n">
        <f aca="false">+J283+J293+J302+J308</f>
        <v>8131.952</v>
      </c>
      <c r="K282" s="75" t="n">
        <f aca="false">+K283+K293+K302+K308</f>
        <v>127184.579</v>
      </c>
      <c r="L282" s="30"/>
      <c r="M282" s="75" t="n">
        <f aca="false">+M283+M293+M302+M308</f>
        <v>127184.579</v>
      </c>
      <c r="N282" s="30"/>
      <c r="O282" s="75" t="n">
        <f aca="false">+O283+O293+O302+O308</f>
        <v>241350.03</v>
      </c>
      <c r="P282" s="30"/>
      <c r="Q282" s="75" t="n">
        <f aca="false">+Q283+Q293+Q302+Q308</f>
        <v>241350.03</v>
      </c>
      <c r="R282" s="30"/>
      <c r="S282" s="75" t="n">
        <f aca="false">+S283+S293+S302+S308</f>
        <v>125310</v>
      </c>
      <c r="T282" s="30"/>
      <c r="U282" s="75" t="n">
        <f aca="false">+U283+U293+U302+U308</f>
        <v>125310</v>
      </c>
      <c r="V282" s="30"/>
      <c r="W282" s="28"/>
      <c r="X282" s="18" t="n">
        <f aca="false">+G282-H282-I282-J282</f>
        <v>0</v>
      </c>
    </row>
    <row r="283" s="31" customFormat="true" ht="16.5" hidden="false" customHeight="false" outlineLevel="0" collapsed="false">
      <c r="A283" s="86" t="s">
        <v>29</v>
      </c>
      <c r="B283" s="94" t="s">
        <v>128</v>
      </c>
      <c r="C283" s="28"/>
      <c r="D283" s="28"/>
      <c r="E283" s="29"/>
      <c r="F283" s="29"/>
      <c r="G283" s="75" t="n">
        <f aca="false">G284+G289</f>
        <v>105052</v>
      </c>
      <c r="H283" s="30"/>
      <c r="I283" s="75" t="n">
        <f aca="false">I284+I289</f>
        <v>102052</v>
      </c>
      <c r="J283" s="75" t="n">
        <f aca="false">J284+J289</f>
        <v>3000</v>
      </c>
      <c r="K283" s="75" t="n">
        <f aca="false">K284+K289</f>
        <v>31466.625</v>
      </c>
      <c r="L283" s="30"/>
      <c r="M283" s="75" t="n">
        <f aca="false">M284+M289</f>
        <v>31466.625</v>
      </c>
      <c r="N283" s="30"/>
      <c r="O283" s="75" t="n">
        <f aca="false">O284+O289</f>
        <v>67524</v>
      </c>
      <c r="P283" s="30"/>
      <c r="Q283" s="75" t="n">
        <f aca="false">Q284+Q289</f>
        <v>67524</v>
      </c>
      <c r="R283" s="30"/>
      <c r="S283" s="75" t="n">
        <f aca="false">S284+S289</f>
        <v>35028</v>
      </c>
      <c r="T283" s="30"/>
      <c r="U283" s="75" t="n">
        <f aca="false">U284+U289</f>
        <v>35028</v>
      </c>
      <c r="V283" s="30"/>
      <c r="W283" s="28"/>
      <c r="X283" s="18" t="n">
        <f aca="false">+G283-H283-I283-J283</f>
        <v>0</v>
      </c>
    </row>
    <row r="284" s="31" customFormat="true" ht="16.5" hidden="false" customHeight="false" outlineLevel="0" collapsed="false">
      <c r="A284" s="86" t="s">
        <v>60</v>
      </c>
      <c r="B284" s="94" t="s">
        <v>211</v>
      </c>
      <c r="C284" s="28"/>
      <c r="D284" s="28"/>
      <c r="E284" s="29"/>
      <c r="F284" s="29"/>
      <c r="G284" s="75" t="n">
        <f aca="false">SUM(G285:G288)</f>
        <v>83853</v>
      </c>
      <c r="H284" s="30"/>
      <c r="I284" s="75" t="n">
        <f aca="false">SUM(I285:I288)</f>
        <v>80853</v>
      </c>
      <c r="J284" s="75" t="n">
        <f aca="false">SUM(J285:J288)</f>
        <v>3000</v>
      </c>
      <c r="K284" s="75" t="n">
        <f aca="false">SUM(K285:K288)</f>
        <v>26040.302</v>
      </c>
      <c r="L284" s="30"/>
      <c r="M284" s="75" t="n">
        <f aca="false">SUM(M285:M288)</f>
        <v>26040.302</v>
      </c>
      <c r="N284" s="30"/>
      <c r="O284" s="75" t="n">
        <f aca="false">SUM(O285:O288)</f>
        <v>67024</v>
      </c>
      <c r="P284" s="30"/>
      <c r="Q284" s="75" t="n">
        <f aca="false">SUM(Q285:Q288)</f>
        <v>67024</v>
      </c>
      <c r="R284" s="30"/>
      <c r="S284" s="75" t="n">
        <f aca="false">SUM(S285:S288)</f>
        <v>13829</v>
      </c>
      <c r="T284" s="30"/>
      <c r="U284" s="75" t="n">
        <f aca="false">SUM(U285:U288)</f>
        <v>13829</v>
      </c>
      <c r="V284" s="30"/>
      <c r="W284" s="28"/>
      <c r="X284" s="18" t="n">
        <f aca="false">+G284-H284-I284-J284</f>
        <v>0</v>
      </c>
    </row>
    <row r="285" s="31" customFormat="true" ht="150" hidden="false" customHeight="false" outlineLevel="0" collapsed="false">
      <c r="A285" s="143" t="s">
        <v>32</v>
      </c>
      <c r="B285" s="144" t="s">
        <v>485</v>
      </c>
      <c r="C285" s="145" t="s">
        <v>486</v>
      </c>
      <c r="D285" s="145" t="s">
        <v>487</v>
      </c>
      <c r="E285" s="92" t="s">
        <v>488</v>
      </c>
      <c r="F285" s="112" t="s">
        <v>489</v>
      </c>
      <c r="G285" s="134" t="n">
        <v>27353</v>
      </c>
      <c r="H285" s="30"/>
      <c r="I285" s="134" t="n">
        <v>27353</v>
      </c>
      <c r="J285" s="39" t="n">
        <f aca="false">+G285-I285</f>
        <v>0</v>
      </c>
      <c r="K285" s="92" t="n">
        <v>9936.356</v>
      </c>
      <c r="L285" s="30"/>
      <c r="M285" s="92" t="n">
        <v>9936.356</v>
      </c>
      <c r="N285" s="30"/>
      <c r="O285" s="92" t="n">
        <v>24618</v>
      </c>
      <c r="P285" s="92"/>
      <c r="Q285" s="92" t="n">
        <v>24618</v>
      </c>
      <c r="R285" s="92"/>
      <c r="S285" s="58" t="n">
        <v>2735</v>
      </c>
      <c r="T285" s="135"/>
      <c r="U285" s="58" t="n">
        <v>2735</v>
      </c>
      <c r="V285" s="30"/>
      <c r="W285" s="28"/>
      <c r="X285" s="18" t="n">
        <f aca="false">+G285-H285-I285-J285</f>
        <v>0</v>
      </c>
    </row>
    <row r="286" s="31" customFormat="true" ht="150" hidden="false" customHeight="false" outlineLevel="0" collapsed="false">
      <c r="A286" s="143" t="s">
        <v>32</v>
      </c>
      <c r="B286" s="144" t="s">
        <v>490</v>
      </c>
      <c r="C286" s="145" t="s">
        <v>491</v>
      </c>
      <c r="D286" s="145" t="s">
        <v>492</v>
      </c>
      <c r="E286" s="92" t="s">
        <v>488</v>
      </c>
      <c r="F286" s="112" t="s">
        <v>493</v>
      </c>
      <c r="G286" s="134" t="n">
        <v>39500</v>
      </c>
      <c r="H286" s="30"/>
      <c r="I286" s="134" t="n">
        <v>39500</v>
      </c>
      <c r="J286" s="39" t="n">
        <f aca="false">+G286-I286</f>
        <v>0</v>
      </c>
      <c r="K286" s="92" t="n">
        <v>12782.143</v>
      </c>
      <c r="L286" s="30"/>
      <c r="M286" s="92" t="n">
        <v>12782.143</v>
      </c>
      <c r="N286" s="30"/>
      <c r="O286" s="92" t="n">
        <v>35550</v>
      </c>
      <c r="P286" s="92"/>
      <c r="Q286" s="92" t="n">
        <v>35550</v>
      </c>
      <c r="R286" s="92"/>
      <c r="S286" s="58" t="n">
        <v>3950</v>
      </c>
      <c r="T286" s="135"/>
      <c r="U286" s="58" t="n">
        <v>3950</v>
      </c>
      <c r="V286" s="30"/>
      <c r="W286" s="28"/>
      <c r="X286" s="18" t="n">
        <f aca="false">+G286-H286-I286-J286</f>
        <v>0</v>
      </c>
    </row>
    <row r="287" s="31" customFormat="true" ht="75" hidden="false" customHeight="false" outlineLevel="0" collapsed="false">
      <c r="A287" s="143" t="s">
        <v>32</v>
      </c>
      <c r="B287" s="71" t="s">
        <v>494</v>
      </c>
      <c r="C287" s="64" t="s">
        <v>495</v>
      </c>
      <c r="D287" s="145" t="s">
        <v>496</v>
      </c>
      <c r="E287" s="92" t="s">
        <v>36</v>
      </c>
      <c r="F287" s="64" t="s">
        <v>497</v>
      </c>
      <c r="G287" s="134" t="n">
        <v>11000</v>
      </c>
      <c r="H287" s="30"/>
      <c r="I287" s="134" t="n">
        <v>8000</v>
      </c>
      <c r="J287" s="39" t="n">
        <f aca="false">+G287-I287</f>
        <v>3000</v>
      </c>
      <c r="K287" s="92" t="n">
        <v>613.598</v>
      </c>
      <c r="L287" s="30"/>
      <c r="M287" s="92" t="n">
        <v>613.598</v>
      </c>
      <c r="N287" s="30"/>
      <c r="O287" s="92" t="n">
        <v>3900</v>
      </c>
      <c r="P287" s="92"/>
      <c r="Q287" s="92" t="n">
        <v>3900</v>
      </c>
      <c r="R287" s="92"/>
      <c r="S287" s="58" t="n">
        <v>4100</v>
      </c>
      <c r="T287" s="135"/>
      <c r="U287" s="58" t="n">
        <v>4100</v>
      </c>
      <c r="V287" s="30"/>
      <c r="W287" s="28"/>
      <c r="X287" s="18" t="n">
        <f aca="false">+G287-H287-I287-J287</f>
        <v>0</v>
      </c>
    </row>
    <row r="288" s="31" customFormat="true" ht="135" hidden="false" customHeight="false" outlineLevel="0" collapsed="false">
      <c r="A288" s="143" t="s">
        <v>32</v>
      </c>
      <c r="B288" s="71" t="s">
        <v>498</v>
      </c>
      <c r="C288" s="64" t="s">
        <v>396</v>
      </c>
      <c r="D288" s="64" t="s">
        <v>499</v>
      </c>
      <c r="E288" s="92" t="s">
        <v>36</v>
      </c>
      <c r="F288" s="64" t="s">
        <v>500</v>
      </c>
      <c r="G288" s="134" t="n">
        <v>6000</v>
      </c>
      <c r="H288" s="30"/>
      <c r="I288" s="134" t="n">
        <v>6000</v>
      </c>
      <c r="J288" s="39" t="n">
        <f aca="false">+G288-I288</f>
        <v>0</v>
      </c>
      <c r="K288" s="92" t="n">
        <v>2708.205</v>
      </c>
      <c r="L288" s="30"/>
      <c r="M288" s="92" t="n">
        <v>2708.205</v>
      </c>
      <c r="N288" s="30"/>
      <c r="O288" s="92" t="n">
        <v>2956</v>
      </c>
      <c r="P288" s="92"/>
      <c r="Q288" s="92" t="n">
        <v>2956</v>
      </c>
      <c r="R288" s="92"/>
      <c r="S288" s="58" t="n">
        <v>3044</v>
      </c>
      <c r="T288" s="135"/>
      <c r="U288" s="58" t="n">
        <v>3044</v>
      </c>
      <c r="V288" s="30"/>
      <c r="W288" s="28"/>
      <c r="X288" s="18" t="n">
        <f aca="false">+G288-H288-I288-J288</f>
        <v>0</v>
      </c>
    </row>
    <row r="289" s="31" customFormat="true" ht="16.5" hidden="false" customHeight="false" outlineLevel="0" collapsed="false">
      <c r="A289" s="124" t="s">
        <v>76</v>
      </c>
      <c r="B289" s="146" t="s">
        <v>451</v>
      </c>
      <c r="C289" s="28"/>
      <c r="D289" s="28"/>
      <c r="E289" s="29"/>
      <c r="F289" s="112"/>
      <c r="G289" s="125" t="n">
        <f aca="false">SUM(G290:G292)</f>
        <v>21199</v>
      </c>
      <c r="H289" s="30"/>
      <c r="I289" s="125" t="n">
        <f aca="false">SUM(I290:I292)</f>
        <v>21199</v>
      </c>
      <c r="J289" s="30"/>
      <c r="K289" s="75" t="n">
        <v>5426.323</v>
      </c>
      <c r="L289" s="75"/>
      <c r="M289" s="75" t="n">
        <v>5426.323</v>
      </c>
      <c r="N289" s="75"/>
      <c r="O289" s="75" t="n">
        <f aca="false">SUM(O290:O292)</f>
        <v>500</v>
      </c>
      <c r="P289" s="30"/>
      <c r="Q289" s="125" t="n">
        <f aca="false">SUM(Q290:Q292)</f>
        <v>500</v>
      </c>
      <c r="R289" s="30"/>
      <c r="S289" s="125" t="n">
        <f aca="false">SUM(S290:S292)</f>
        <v>21199</v>
      </c>
      <c r="T289" s="30"/>
      <c r="U289" s="125" t="n">
        <f aca="false">SUM(U290:U292)</f>
        <v>21199</v>
      </c>
      <c r="V289" s="30"/>
      <c r="W289" s="28"/>
      <c r="X289" s="18" t="n">
        <f aca="false">+G289-H289-I289-J289</f>
        <v>0</v>
      </c>
    </row>
    <row r="290" s="31" customFormat="true" ht="75" hidden="false" customHeight="false" outlineLevel="0" collapsed="false">
      <c r="A290" s="143" t="s">
        <v>32</v>
      </c>
      <c r="B290" s="97" t="s">
        <v>501</v>
      </c>
      <c r="C290" s="98" t="s">
        <v>502</v>
      </c>
      <c r="D290" s="98" t="s">
        <v>503</v>
      </c>
      <c r="E290" s="29" t="n">
        <v>2025</v>
      </c>
      <c r="F290" s="64" t="s">
        <v>504</v>
      </c>
      <c r="G290" s="101" t="n">
        <v>13000</v>
      </c>
      <c r="H290" s="30"/>
      <c r="I290" s="101" t="n">
        <v>13000</v>
      </c>
      <c r="J290" s="30"/>
      <c r="K290" s="92"/>
      <c r="L290" s="30"/>
      <c r="M290" s="92"/>
      <c r="N290" s="92"/>
      <c r="O290" s="92"/>
      <c r="P290" s="30"/>
      <c r="Q290" s="126"/>
      <c r="R290" s="30"/>
      <c r="S290" s="58" t="n">
        <v>13000</v>
      </c>
      <c r="T290" s="30"/>
      <c r="U290" s="58" t="n">
        <v>13000</v>
      </c>
      <c r="V290" s="30"/>
      <c r="W290" s="28"/>
      <c r="X290" s="18" t="n">
        <f aca="false">+G290-H290-I290-J290</f>
        <v>0</v>
      </c>
    </row>
    <row r="291" s="31" customFormat="true" ht="45" hidden="false" customHeight="false" outlineLevel="0" collapsed="false">
      <c r="A291" s="143" t="s">
        <v>32</v>
      </c>
      <c r="B291" s="97" t="s">
        <v>505</v>
      </c>
      <c r="C291" s="98" t="s">
        <v>390</v>
      </c>
      <c r="D291" s="98" t="s">
        <v>506</v>
      </c>
      <c r="E291" s="29" t="n">
        <v>2025</v>
      </c>
      <c r="F291" s="64" t="s">
        <v>507</v>
      </c>
      <c r="G291" s="101" t="n">
        <v>6194</v>
      </c>
      <c r="H291" s="30"/>
      <c r="I291" s="101" t="n">
        <v>6194</v>
      </c>
      <c r="J291" s="30"/>
      <c r="K291" s="92"/>
      <c r="L291" s="30"/>
      <c r="M291" s="92"/>
      <c r="N291" s="92"/>
      <c r="O291" s="92"/>
      <c r="P291" s="30"/>
      <c r="Q291" s="126"/>
      <c r="R291" s="30"/>
      <c r="S291" s="58" t="n">
        <v>6194</v>
      </c>
      <c r="T291" s="30"/>
      <c r="U291" s="58" t="n">
        <v>6194</v>
      </c>
      <c r="V291" s="30"/>
      <c r="W291" s="28"/>
      <c r="X291" s="18" t="n">
        <f aca="false">+G291-H291-I291-J291</f>
        <v>0</v>
      </c>
    </row>
    <row r="292" s="159" customFormat="true" ht="30" hidden="false" customHeight="false" outlineLevel="0" collapsed="false">
      <c r="A292" s="147" t="s">
        <v>32</v>
      </c>
      <c r="B292" s="148" t="s">
        <v>508</v>
      </c>
      <c r="C292" s="149" t="s">
        <v>400</v>
      </c>
      <c r="D292" s="149" t="s">
        <v>509</v>
      </c>
      <c r="E292" s="150" t="n">
        <v>2025</v>
      </c>
      <c r="F292" s="151" t="s">
        <v>510</v>
      </c>
      <c r="G292" s="152" t="n">
        <v>2005</v>
      </c>
      <c r="H292" s="153"/>
      <c r="I292" s="152" t="n">
        <v>2005</v>
      </c>
      <c r="J292" s="153"/>
      <c r="K292" s="154" t="n">
        <v>145.378</v>
      </c>
      <c r="L292" s="153"/>
      <c r="M292" s="154" t="n">
        <v>145.378</v>
      </c>
      <c r="N292" s="154"/>
      <c r="O292" s="154" t="n">
        <f aca="false">SUM(P292:R292)</f>
        <v>500</v>
      </c>
      <c r="P292" s="153"/>
      <c r="Q292" s="155" t="n">
        <v>500</v>
      </c>
      <c r="R292" s="153"/>
      <c r="S292" s="156" t="n">
        <v>2005</v>
      </c>
      <c r="T292" s="153"/>
      <c r="U292" s="156" t="n">
        <v>2005</v>
      </c>
      <c r="V292" s="153"/>
      <c r="W292" s="157"/>
      <c r="X292" s="158" t="n">
        <f aca="false">+G292-H292-I292-J292</f>
        <v>0</v>
      </c>
    </row>
    <row r="293" s="31" customFormat="true" ht="16.5" hidden="false" customHeight="false" outlineLevel="0" collapsed="false">
      <c r="A293" s="86" t="s">
        <v>131</v>
      </c>
      <c r="B293" s="94" t="s">
        <v>129</v>
      </c>
      <c r="C293" s="28"/>
      <c r="D293" s="28"/>
      <c r="E293" s="29"/>
      <c r="F293" s="29"/>
      <c r="G293" s="75" t="n">
        <f aca="false">+G294</f>
        <v>77443</v>
      </c>
      <c r="H293" s="30"/>
      <c r="I293" s="75" t="n">
        <f aca="false">+I294</f>
        <v>76361</v>
      </c>
      <c r="J293" s="75" t="n">
        <f aca="false">+J294</f>
        <v>1082</v>
      </c>
      <c r="K293" s="75" t="n">
        <f aca="false">+K294</f>
        <v>5183.106</v>
      </c>
      <c r="L293" s="30"/>
      <c r="M293" s="75" t="n">
        <f aca="false">+M294</f>
        <v>5183.106</v>
      </c>
      <c r="N293" s="30"/>
      <c r="O293" s="75" t="n">
        <f aca="false">+O294</f>
        <v>43916.799</v>
      </c>
      <c r="P293" s="30"/>
      <c r="Q293" s="75" t="n">
        <f aca="false">+Q294</f>
        <v>43916.799</v>
      </c>
      <c r="R293" s="30"/>
      <c r="S293" s="75" t="n">
        <f aca="false">+S294</f>
        <v>32443</v>
      </c>
      <c r="T293" s="30"/>
      <c r="U293" s="75" t="n">
        <f aca="false">+U294</f>
        <v>32443</v>
      </c>
      <c r="V293" s="30"/>
      <c r="W293" s="28"/>
      <c r="X293" s="18" t="n">
        <f aca="false">+G293-H293-I293-J293</f>
        <v>0</v>
      </c>
    </row>
    <row r="294" s="31" customFormat="true" ht="16.5" hidden="false" customHeight="false" outlineLevel="0" collapsed="false">
      <c r="A294" s="86"/>
      <c r="B294" s="94" t="s">
        <v>211</v>
      </c>
      <c r="C294" s="28"/>
      <c r="D294" s="28"/>
      <c r="E294" s="29"/>
      <c r="F294" s="29"/>
      <c r="G294" s="75" t="n">
        <f aca="false">SUM(G295:G301)</f>
        <v>77443</v>
      </c>
      <c r="H294" s="30"/>
      <c r="I294" s="75" t="n">
        <f aca="false">SUM(I295:I301)</f>
        <v>76361</v>
      </c>
      <c r="J294" s="75" t="n">
        <f aca="false">SUM(J295:J301)</f>
        <v>1082</v>
      </c>
      <c r="K294" s="75" t="n">
        <f aca="false">SUM(K295:K301)</f>
        <v>5183.106</v>
      </c>
      <c r="L294" s="30"/>
      <c r="M294" s="75" t="n">
        <f aca="false">SUM(M295:M301)</f>
        <v>5183.106</v>
      </c>
      <c r="N294" s="30"/>
      <c r="O294" s="75" t="n">
        <f aca="false">SUM(O295:O301)</f>
        <v>43916.799</v>
      </c>
      <c r="P294" s="30"/>
      <c r="Q294" s="75" t="n">
        <f aca="false">SUM(Q295:Q301)</f>
        <v>43916.799</v>
      </c>
      <c r="R294" s="30"/>
      <c r="S294" s="137" t="n">
        <f aca="false">SUM(S295:S301)</f>
        <v>32443</v>
      </c>
      <c r="T294" s="30"/>
      <c r="U294" s="137" t="n">
        <f aca="false">SUM(U295:U301)</f>
        <v>32443</v>
      </c>
      <c r="V294" s="30"/>
      <c r="W294" s="28"/>
      <c r="X294" s="18" t="n">
        <f aca="false">+G294-H294-I294-J294</f>
        <v>0</v>
      </c>
    </row>
    <row r="295" s="31" customFormat="true" ht="30" hidden="false" customHeight="false" outlineLevel="0" collapsed="false">
      <c r="A295" s="143" t="s">
        <v>32</v>
      </c>
      <c r="B295" s="160" t="s">
        <v>511</v>
      </c>
      <c r="C295" s="99"/>
      <c r="D295" s="28"/>
      <c r="E295" s="29" t="s">
        <v>512</v>
      </c>
      <c r="F295" s="130" t="s">
        <v>513</v>
      </c>
      <c r="G295" s="92" t="n">
        <v>11513</v>
      </c>
      <c r="H295" s="30"/>
      <c r="I295" s="131" t="n">
        <v>11513</v>
      </c>
      <c r="J295" s="39" t="n">
        <f aca="false">+G295-I295</f>
        <v>0</v>
      </c>
      <c r="K295" s="92" t="n">
        <v>2701.084</v>
      </c>
      <c r="L295" s="30"/>
      <c r="M295" s="92" t="n">
        <v>2701.084</v>
      </c>
      <c r="N295" s="30"/>
      <c r="O295" s="131" t="n">
        <v>9012.6</v>
      </c>
      <c r="P295" s="30"/>
      <c r="Q295" s="131" t="n">
        <v>9012.6</v>
      </c>
      <c r="R295" s="30"/>
      <c r="S295" s="131" t="n">
        <v>2500</v>
      </c>
      <c r="T295" s="30"/>
      <c r="U295" s="131" t="n">
        <v>2500</v>
      </c>
      <c r="V295" s="30"/>
      <c r="W295" s="28"/>
      <c r="X295" s="18" t="n">
        <f aca="false">+G295-H295-I295-J295</f>
        <v>0</v>
      </c>
    </row>
    <row r="296" s="31" customFormat="true" ht="30" hidden="false" customHeight="false" outlineLevel="0" collapsed="false">
      <c r="A296" s="143" t="s">
        <v>32</v>
      </c>
      <c r="B296" s="160" t="s">
        <v>514</v>
      </c>
      <c r="C296" s="99"/>
      <c r="D296" s="28"/>
      <c r="E296" s="29" t="s">
        <v>41</v>
      </c>
      <c r="F296" s="130" t="s">
        <v>515</v>
      </c>
      <c r="G296" s="92" t="n">
        <v>12840</v>
      </c>
      <c r="H296" s="30"/>
      <c r="I296" s="131" t="n">
        <v>12600</v>
      </c>
      <c r="J296" s="39" t="n">
        <f aca="false">+G296-I296</f>
        <v>240</v>
      </c>
      <c r="K296" s="92" t="n">
        <v>728.402</v>
      </c>
      <c r="L296" s="30"/>
      <c r="M296" s="92" t="n">
        <v>728.402</v>
      </c>
      <c r="N296" s="30"/>
      <c r="O296" s="131" t="n">
        <v>5800</v>
      </c>
      <c r="P296" s="30"/>
      <c r="Q296" s="131" t="n">
        <v>5800</v>
      </c>
      <c r="R296" s="30"/>
      <c r="S296" s="131" t="n">
        <v>6800</v>
      </c>
      <c r="T296" s="30"/>
      <c r="U296" s="131" t="n">
        <v>6800</v>
      </c>
      <c r="V296" s="30"/>
      <c r="W296" s="28"/>
      <c r="X296" s="18" t="n">
        <f aca="false">+G296-H296-I296-J296</f>
        <v>0</v>
      </c>
    </row>
    <row r="297" s="31" customFormat="true" ht="45" hidden="false" customHeight="false" outlineLevel="0" collapsed="false">
      <c r="A297" s="143" t="s">
        <v>32</v>
      </c>
      <c r="B297" s="160" t="s">
        <v>516</v>
      </c>
      <c r="C297" s="99"/>
      <c r="D297" s="28"/>
      <c r="E297" s="29" t="s">
        <v>41</v>
      </c>
      <c r="F297" s="130" t="s">
        <v>517</v>
      </c>
      <c r="G297" s="92" t="n">
        <v>5200</v>
      </c>
      <c r="H297" s="30"/>
      <c r="I297" s="131" t="n">
        <v>5200</v>
      </c>
      <c r="J297" s="39" t="n">
        <f aca="false">+G297-I297</f>
        <v>0</v>
      </c>
      <c r="K297" s="92" t="n">
        <v>337.776</v>
      </c>
      <c r="L297" s="30"/>
      <c r="M297" s="92" t="n">
        <v>337.776</v>
      </c>
      <c r="N297" s="30"/>
      <c r="O297" s="131" t="n">
        <v>5015.199</v>
      </c>
      <c r="P297" s="30"/>
      <c r="Q297" s="131" t="n">
        <v>5015.199</v>
      </c>
      <c r="R297" s="30"/>
      <c r="S297" s="131" t="n">
        <v>184</v>
      </c>
      <c r="T297" s="30"/>
      <c r="U297" s="131" t="n">
        <v>184</v>
      </c>
      <c r="V297" s="30"/>
      <c r="W297" s="28"/>
      <c r="X297" s="18" t="n">
        <f aca="false">+G297-H297-I297-J297</f>
        <v>0</v>
      </c>
    </row>
    <row r="298" s="31" customFormat="true" ht="30" hidden="false" customHeight="false" outlineLevel="0" collapsed="false">
      <c r="A298" s="143" t="s">
        <v>32</v>
      </c>
      <c r="B298" s="160" t="s">
        <v>518</v>
      </c>
      <c r="C298" s="99"/>
      <c r="D298" s="28"/>
      <c r="E298" s="29" t="s">
        <v>41</v>
      </c>
      <c r="F298" s="130" t="s">
        <v>519</v>
      </c>
      <c r="G298" s="92" t="n">
        <v>12500</v>
      </c>
      <c r="H298" s="30"/>
      <c r="I298" s="131" t="n">
        <v>12000</v>
      </c>
      <c r="J298" s="39" t="n">
        <f aca="false">+G298-I298</f>
        <v>500</v>
      </c>
      <c r="K298" s="92"/>
      <c r="L298" s="30"/>
      <c r="M298" s="92"/>
      <c r="N298" s="30"/>
      <c r="O298" s="131" t="n">
        <v>5000</v>
      </c>
      <c r="P298" s="30"/>
      <c r="Q298" s="131" t="n">
        <v>5000</v>
      </c>
      <c r="R298" s="30"/>
      <c r="S298" s="131" t="n">
        <v>7000</v>
      </c>
      <c r="T298" s="30"/>
      <c r="U298" s="131" t="n">
        <v>7000</v>
      </c>
      <c r="V298" s="30"/>
      <c r="W298" s="28"/>
      <c r="X298" s="18" t="n">
        <f aca="false">+G298-H298-I298-J298</f>
        <v>0</v>
      </c>
    </row>
    <row r="299" s="31" customFormat="true" ht="30" hidden="false" customHeight="false" outlineLevel="0" collapsed="false">
      <c r="A299" s="143" t="s">
        <v>32</v>
      </c>
      <c r="B299" s="160" t="s">
        <v>520</v>
      </c>
      <c r="C299" s="99"/>
      <c r="D299" s="28"/>
      <c r="E299" s="29" t="s">
        <v>41</v>
      </c>
      <c r="F299" s="130" t="s">
        <v>521</v>
      </c>
      <c r="G299" s="92" t="n">
        <v>10242</v>
      </c>
      <c r="H299" s="30"/>
      <c r="I299" s="131" t="n">
        <v>10000</v>
      </c>
      <c r="J299" s="39" t="n">
        <f aca="false">+G299-I299</f>
        <v>242</v>
      </c>
      <c r="K299" s="92" t="n">
        <v>649.893</v>
      </c>
      <c r="L299" s="30"/>
      <c r="M299" s="92" t="n">
        <v>649.893</v>
      </c>
      <c r="N299" s="30"/>
      <c r="O299" s="131" t="n">
        <v>4600</v>
      </c>
      <c r="P299" s="30"/>
      <c r="Q299" s="131" t="n">
        <v>4600</v>
      </c>
      <c r="R299" s="30"/>
      <c r="S299" s="131" t="n">
        <v>5400</v>
      </c>
      <c r="T299" s="30"/>
      <c r="U299" s="131" t="n">
        <v>5400</v>
      </c>
      <c r="V299" s="30"/>
      <c r="W299" s="28"/>
      <c r="X299" s="18" t="n">
        <f aca="false">+G299-H299-I299-J299</f>
        <v>0</v>
      </c>
    </row>
    <row r="300" s="31" customFormat="true" ht="30" hidden="false" customHeight="false" outlineLevel="0" collapsed="false">
      <c r="A300" s="143" t="s">
        <v>32</v>
      </c>
      <c r="B300" s="160" t="s">
        <v>522</v>
      </c>
      <c r="C300" s="99"/>
      <c r="D300" s="28"/>
      <c r="E300" s="29" t="s">
        <v>41</v>
      </c>
      <c r="F300" s="130" t="s">
        <v>523</v>
      </c>
      <c r="G300" s="92" t="n">
        <v>2000</v>
      </c>
      <c r="H300" s="30"/>
      <c r="I300" s="131" t="n">
        <v>1900</v>
      </c>
      <c r="J300" s="39" t="n">
        <f aca="false">+G300-I300</f>
        <v>100</v>
      </c>
      <c r="K300" s="92" t="n">
        <v>170.007</v>
      </c>
      <c r="L300" s="30"/>
      <c r="M300" s="92" t="n">
        <v>170.007</v>
      </c>
      <c r="N300" s="30"/>
      <c r="O300" s="131" t="n">
        <v>1774</v>
      </c>
      <c r="P300" s="30"/>
      <c r="Q300" s="131" t="n">
        <v>1774</v>
      </c>
      <c r="R300" s="30"/>
      <c r="S300" s="131" t="n">
        <v>126</v>
      </c>
      <c r="T300" s="30"/>
      <c r="U300" s="131" t="n">
        <v>126</v>
      </c>
      <c r="V300" s="30"/>
      <c r="W300" s="28"/>
      <c r="X300" s="18" t="n">
        <f aca="false">+G300-H300-I300-J300</f>
        <v>0</v>
      </c>
    </row>
    <row r="301" s="31" customFormat="true" ht="30" hidden="false" customHeight="false" outlineLevel="0" collapsed="false">
      <c r="A301" s="143" t="s">
        <v>32</v>
      </c>
      <c r="B301" s="160" t="s">
        <v>524</v>
      </c>
      <c r="C301" s="99"/>
      <c r="D301" s="28"/>
      <c r="E301" s="29" t="s">
        <v>41</v>
      </c>
      <c r="F301" s="130" t="s">
        <v>525</v>
      </c>
      <c r="G301" s="92" t="n">
        <v>23148</v>
      </c>
      <c r="H301" s="30"/>
      <c r="I301" s="131" t="n">
        <v>23148</v>
      </c>
      <c r="J301" s="39" t="n">
        <f aca="false">+G301-I301</f>
        <v>0</v>
      </c>
      <c r="K301" s="92" t="n">
        <v>595.944</v>
      </c>
      <c r="L301" s="30"/>
      <c r="M301" s="92" t="n">
        <v>595.944</v>
      </c>
      <c r="N301" s="30"/>
      <c r="O301" s="131" t="n">
        <v>12715</v>
      </c>
      <c r="P301" s="30"/>
      <c r="Q301" s="131" t="n">
        <v>12715</v>
      </c>
      <c r="R301" s="30"/>
      <c r="S301" s="131" t="n">
        <v>10433</v>
      </c>
      <c r="T301" s="30"/>
      <c r="U301" s="131" t="n">
        <v>10433</v>
      </c>
      <c r="V301" s="30"/>
      <c r="W301" s="28"/>
      <c r="X301" s="18" t="n">
        <f aca="false">+G301-H301-I301-J301</f>
        <v>0</v>
      </c>
    </row>
    <row r="302" s="31" customFormat="true" ht="16.5" hidden="false" customHeight="false" outlineLevel="0" collapsed="false">
      <c r="A302" s="86" t="s">
        <v>133</v>
      </c>
      <c r="B302" s="94" t="s">
        <v>85</v>
      </c>
      <c r="C302" s="28"/>
      <c r="D302" s="28"/>
      <c r="E302" s="29"/>
      <c r="F302" s="29"/>
      <c r="G302" s="75" t="n">
        <f aca="false">G303+G306</f>
        <v>33593</v>
      </c>
      <c r="H302" s="30"/>
      <c r="I302" s="75" t="n">
        <f aca="false">I303+I306</f>
        <v>33593</v>
      </c>
      <c r="J302" s="30"/>
      <c r="K302" s="75" t="n">
        <f aca="false">K303+K306</f>
        <v>2290</v>
      </c>
      <c r="L302" s="30"/>
      <c r="M302" s="75" t="n">
        <f aca="false">M303+M306</f>
        <v>2290</v>
      </c>
      <c r="N302" s="30"/>
      <c r="O302" s="75" t="n">
        <f aca="false">O303+O306</f>
        <v>10572.822</v>
      </c>
      <c r="P302" s="30"/>
      <c r="Q302" s="75" t="n">
        <f aca="false">Q303+Q306</f>
        <v>10572.822</v>
      </c>
      <c r="R302" s="30"/>
      <c r="S302" s="137" t="n">
        <f aca="false">S303+S306</f>
        <v>25385</v>
      </c>
      <c r="T302" s="30"/>
      <c r="U302" s="137" t="n">
        <f aca="false">U303+U306</f>
        <v>25385</v>
      </c>
      <c r="V302" s="30"/>
      <c r="W302" s="28"/>
      <c r="X302" s="18" t="n">
        <f aca="false">+G302-H302-I302-J302</f>
        <v>0</v>
      </c>
    </row>
    <row r="303" s="31" customFormat="true" ht="16.5" hidden="false" customHeight="false" outlineLevel="0" collapsed="false">
      <c r="A303" s="86" t="s">
        <v>60</v>
      </c>
      <c r="B303" s="94" t="s">
        <v>211</v>
      </c>
      <c r="C303" s="28"/>
      <c r="D303" s="28"/>
      <c r="E303" s="29"/>
      <c r="F303" s="29"/>
      <c r="G303" s="75" t="n">
        <f aca="false">SUM(G304:G305)</f>
        <v>32093</v>
      </c>
      <c r="H303" s="30"/>
      <c r="I303" s="75" t="n">
        <f aca="false">SUM(I304:I305)</f>
        <v>32093</v>
      </c>
      <c r="J303" s="30"/>
      <c r="K303" s="75" t="n">
        <f aca="false">SUM(K304:K305)</f>
        <v>2290</v>
      </c>
      <c r="L303" s="30"/>
      <c r="M303" s="75" t="n">
        <f aca="false">SUM(M304:M305)</f>
        <v>2290</v>
      </c>
      <c r="N303" s="30"/>
      <c r="O303" s="75" t="n">
        <f aca="false">SUM(O304:O305)</f>
        <v>10572.822</v>
      </c>
      <c r="P303" s="30"/>
      <c r="Q303" s="75" t="n">
        <f aca="false">SUM(Q304:Q305)</f>
        <v>10572.822</v>
      </c>
      <c r="R303" s="30"/>
      <c r="S303" s="137" t="n">
        <f aca="false">SUM(S304:S305)</f>
        <v>23885</v>
      </c>
      <c r="T303" s="30"/>
      <c r="U303" s="137" t="n">
        <f aca="false">SUM(U304:U305)</f>
        <v>23885</v>
      </c>
      <c r="V303" s="30"/>
      <c r="W303" s="28"/>
      <c r="X303" s="18" t="n">
        <f aca="false">+G303-H303-I303-J303</f>
        <v>0</v>
      </c>
    </row>
    <row r="304" s="31" customFormat="true" ht="45" hidden="false" customHeight="false" outlineLevel="0" collapsed="false">
      <c r="A304" s="143" t="s">
        <v>32</v>
      </c>
      <c r="B304" s="161" t="s">
        <v>526</v>
      </c>
      <c r="C304" s="162" t="s">
        <v>527</v>
      </c>
      <c r="D304" s="162" t="s">
        <v>528</v>
      </c>
      <c r="E304" s="29" t="s">
        <v>36</v>
      </c>
      <c r="F304" s="162" t="s">
        <v>529</v>
      </c>
      <c r="G304" s="134" t="n">
        <v>2291</v>
      </c>
      <c r="H304" s="30"/>
      <c r="I304" s="134" t="n">
        <v>2291</v>
      </c>
      <c r="J304" s="30"/>
      <c r="K304" s="93" t="n">
        <v>2290</v>
      </c>
      <c r="L304" s="30"/>
      <c r="M304" s="93" t="n">
        <v>2290</v>
      </c>
      <c r="N304" s="30"/>
      <c r="O304" s="58" t="n">
        <f aca="false">G304+K304</f>
        <v>4581</v>
      </c>
      <c r="P304" s="30"/>
      <c r="Q304" s="58" t="n">
        <f aca="false">I304+M304</f>
        <v>4581</v>
      </c>
      <c r="R304" s="30"/>
      <c r="S304" s="123" t="n">
        <v>75</v>
      </c>
      <c r="T304" s="30"/>
      <c r="U304" s="123" t="n">
        <v>75</v>
      </c>
      <c r="V304" s="123"/>
      <c r="W304" s="28"/>
      <c r="X304" s="18" t="n">
        <f aca="false">+G304-H304-I304-J304</f>
        <v>0</v>
      </c>
    </row>
    <row r="305" s="31" customFormat="true" ht="120" hidden="false" customHeight="false" outlineLevel="0" collapsed="false">
      <c r="A305" s="143" t="s">
        <v>32</v>
      </c>
      <c r="B305" s="97" t="s">
        <v>530</v>
      </c>
      <c r="C305" s="98" t="s">
        <v>531</v>
      </c>
      <c r="D305" s="118" t="s">
        <v>532</v>
      </c>
      <c r="E305" s="29" t="s">
        <v>41</v>
      </c>
      <c r="F305" s="99" t="s">
        <v>533</v>
      </c>
      <c r="G305" s="134" t="n">
        <v>29802</v>
      </c>
      <c r="H305" s="30"/>
      <c r="I305" s="134" t="n">
        <v>29802</v>
      </c>
      <c r="J305" s="30"/>
      <c r="K305" s="93"/>
      <c r="L305" s="30"/>
      <c r="M305" s="93"/>
      <c r="N305" s="30"/>
      <c r="O305" s="58" t="n">
        <v>5991.822</v>
      </c>
      <c r="P305" s="30"/>
      <c r="Q305" s="58" t="n">
        <v>5991.822</v>
      </c>
      <c r="R305" s="30"/>
      <c r="S305" s="123" t="n">
        <v>23810</v>
      </c>
      <c r="T305" s="30"/>
      <c r="U305" s="123" t="n">
        <v>23810</v>
      </c>
      <c r="V305" s="123"/>
      <c r="W305" s="28"/>
      <c r="X305" s="18" t="n">
        <f aca="false">+G305-H305-I305-J305</f>
        <v>0</v>
      </c>
    </row>
    <row r="306" s="31" customFormat="true" ht="16.5" hidden="false" customHeight="false" outlineLevel="0" collapsed="false">
      <c r="A306" s="28" t="s">
        <v>76</v>
      </c>
      <c r="B306" s="105" t="s">
        <v>222</v>
      </c>
      <c r="C306" s="28"/>
      <c r="D306" s="28"/>
      <c r="E306" s="29"/>
      <c r="F306" s="162"/>
      <c r="G306" s="136" t="n">
        <f aca="false">SUM(G307:G307)</f>
        <v>1500</v>
      </c>
      <c r="H306" s="30"/>
      <c r="I306" s="136" t="n">
        <f aca="false">SUM(I307:I307)</f>
        <v>1500</v>
      </c>
      <c r="J306" s="30"/>
      <c r="K306" s="136" t="n">
        <f aca="false">SUM(K307:K307)</f>
        <v>0</v>
      </c>
      <c r="L306" s="30"/>
      <c r="M306" s="136" t="n">
        <f aca="false">SUM(M307:M307)</f>
        <v>0</v>
      </c>
      <c r="N306" s="30"/>
      <c r="O306" s="136" t="n">
        <f aca="false">SUM(O307:O307)</f>
        <v>0</v>
      </c>
      <c r="P306" s="30"/>
      <c r="Q306" s="136" t="n">
        <f aca="false">SUM(Q307:Q307)</f>
        <v>0</v>
      </c>
      <c r="R306" s="30"/>
      <c r="S306" s="56" t="n">
        <f aca="false">SUM(S307:S307)</f>
        <v>1500</v>
      </c>
      <c r="T306" s="30"/>
      <c r="U306" s="56" t="n">
        <f aca="false">SUM(U307:U307)</f>
        <v>1500</v>
      </c>
      <c r="V306" s="30"/>
      <c r="W306" s="28"/>
      <c r="X306" s="18" t="n">
        <f aca="false">+G306-H306-I306-J306</f>
        <v>0</v>
      </c>
    </row>
    <row r="307" s="31" customFormat="true" ht="30" hidden="false" customHeight="false" outlineLevel="0" collapsed="false">
      <c r="A307" s="143" t="s">
        <v>32</v>
      </c>
      <c r="B307" s="104" t="s">
        <v>534</v>
      </c>
      <c r="C307" s="28"/>
      <c r="D307" s="28"/>
      <c r="E307" s="29" t="n">
        <v>2025</v>
      </c>
      <c r="F307" s="99" t="s">
        <v>535</v>
      </c>
      <c r="G307" s="134" t="n">
        <v>1500</v>
      </c>
      <c r="H307" s="30"/>
      <c r="I307" s="134" t="n">
        <v>1500</v>
      </c>
      <c r="J307" s="30"/>
      <c r="K307" s="93" t="n">
        <v>0</v>
      </c>
      <c r="L307" s="30"/>
      <c r="M307" s="93" t="n">
        <v>0</v>
      </c>
      <c r="N307" s="30"/>
      <c r="O307" s="93" t="n">
        <v>0</v>
      </c>
      <c r="P307" s="30"/>
      <c r="Q307" s="93" t="n">
        <v>0</v>
      </c>
      <c r="R307" s="30"/>
      <c r="S307" s="58" t="n">
        <v>1500</v>
      </c>
      <c r="T307" s="30"/>
      <c r="U307" s="58" t="n">
        <v>1500</v>
      </c>
      <c r="V307" s="30"/>
      <c r="W307" s="28"/>
      <c r="X307" s="18" t="n">
        <f aca="false">+G307-H307-I307-J307</f>
        <v>0</v>
      </c>
    </row>
    <row r="308" s="31" customFormat="true" ht="16.5" hidden="false" customHeight="false" outlineLevel="0" collapsed="false">
      <c r="A308" s="86" t="s">
        <v>135</v>
      </c>
      <c r="B308" s="94" t="s">
        <v>53</v>
      </c>
      <c r="C308" s="28"/>
      <c r="D308" s="28"/>
      <c r="E308" s="29"/>
      <c r="F308" s="29"/>
      <c r="G308" s="75" t="n">
        <f aca="false">G309+G322</f>
        <v>155841</v>
      </c>
      <c r="H308" s="30"/>
      <c r="I308" s="75" t="n">
        <f aca="false">I309+I322</f>
        <v>151791.048</v>
      </c>
      <c r="J308" s="75" t="n">
        <f aca="false">J309+J322</f>
        <v>4049.952</v>
      </c>
      <c r="K308" s="75" t="n">
        <f aca="false">K309+K322</f>
        <v>88244.848</v>
      </c>
      <c r="L308" s="30"/>
      <c r="M308" s="75" t="n">
        <f aca="false">M309+M322</f>
        <v>88244.848</v>
      </c>
      <c r="N308" s="30"/>
      <c r="O308" s="75" t="n">
        <f aca="false">O309+O322</f>
        <v>119336.409</v>
      </c>
      <c r="P308" s="30"/>
      <c r="Q308" s="75" t="n">
        <f aca="false">Q309+Q322</f>
        <v>119336.409</v>
      </c>
      <c r="R308" s="30"/>
      <c r="S308" s="137" t="n">
        <f aca="false">S309+S322</f>
        <v>32454</v>
      </c>
      <c r="T308" s="30"/>
      <c r="U308" s="137" t="n">
        <f aca="false">U309+U322</f>
        <v>32454</v>
      </c>
      <c r="V308" s="30"/>
      <c r="W308" s="28"/>
      <c r="X308" s="18" t="n">
        <f aca="false">+G308-H308-I308-J308</f>
        <v>0</v>
      </c>
    </row>
    <row r="309" s="31" customFormat="true" ht="16.5" hidden="false" customHeight="false" outlineLevel="0" collapsed="false">
      <c r="A309" s="86" t="s">
        <v>60</v>
      </c>
      <c r="B309" s="94" t="s">
        <v>211</v>
      </c>
      <c r="C309" s="28"/>
      <c r="D309" s="28"/>
      <c r="E309" s="29"/>
      <c r="F309" s="29"/>
      <c r="G309" s="75" t="n">
        <f aca="false">SUM(G310:G321)</f>
        <v>140491</v>
      </c>
      <c r="H309" s="30"/>
      <c r="I309" s="75" t="n">
        <f aca="false">SUM(I310:I321)</f>
        <v>136441.048</v>
      </c>
      <c r="J309" s="75" t="n">
        <f aca="false">SUM(J310:J321)</f>
        <v>4049.952</v>
      </c>
      <c r="K309" s="75" t="n">
        <f aca="false">SUM(K310:K321)</f>
        <v>88244.848</v>
      </c>
      <c r="L309" s="30"/>
      <c r="M309" s="75" t="n">
        <f aca="false">SUM(M310:M321)</f>
        <v>88244.848</v>
      </c>
      <c r="N309" s="30"/>
      <c r="O309" s="75" t="n">
        <f aca="false">SUM(O310:O321)</f>
        <v>119336.409</v>
      </c>
      <c r="P309" s="30"/>
      <c r="Q309" s="75" t="n">
        <f aca="false">SUM(Q310:Q321)</f>
        <v>119336.409</v>
      </c>
      <c r="R309" s="30"/>
      <c r="S309" s="137" t="n">
        <f aca="false">SUM(S310:S321)</f>
        <v>17104</v>
      </c>
      <c r="T309" s="30"/>
      <c r="U309" s="137" t="n">
        <f aca="false">SUM(U310:U321)</f>
        <v>17104</v>
      </c>
      <c r="V309" s="30"/>
      <c r="W309" s="28"/>
      <c r="X309" s="18" t="n">
        <f aca="false">+G309-H309-I309-J309</f>
        <v>0</v>
      </c>
    </row>
    <row r="310" s="31" customFormat="true" ht="30" hidden="false" customHeight="false" outlineLevel="0" collapsed="false">
      <c r="A310" s="143" t="s">
        <v>32</v>
      </c>
      <c r="B310" s="133" t="s">
        <v>536</v>
      </c>
      <c r="C310" s="22" t="s">
        <v>537</v>
      </c>
      <c r="D310" s="22"/>
      <c r="E310" s="29" t="s">
        <v>488</v>
      </c>
      <c r="F310" s="22" t="s">
        <v>538</v>
      </c>
      <c r="G310" s="134" t="n">
        <v>20000</v>
      </c>
      <c r="H310" s="30"/>
      <c r="I310" s="126" t="n">
        <v>20000</v>
      </c>
      <c r="J310" s="39" t="n">
        <f aca="false">+G310-I310</f>
        <v>0</v>
      </c>
      <c r="K310" s="126" t="n">
        <v>19770</v>
      </c>
      <c r="L310" s="30"/>
      <c r="M310" s="126" t="n">
        <v>19770</v>
      </c>
      <c r="N310" s="30"/>
      <c r="O310" s="126" t="n">
        <v>18500</v>
      </c>
      <c r="P310" s="30"/>
      <c r="Q310" s="58" t="n">
        <v>18500</v>
      </c>
      <c r="R310" s="30"/>
      <c r="S310" s="58" t="n">
        <v>1500</v>
      </c>
      <c r="T310" s="30"/>
      <c r="U310" s="58" t="n">
        <v>1500</v>
      </c>
      <c r="V310" s="123"/>
      <c r="W310" s="28"/>
      <c r="X310" s="18" t="n">
        <f aca="false">+G310-H310-I310-J310</f>
        <v>0</v>
      </c>
    </row>
    <row r="311" s="31" customFormat="true" ht="90" hidden="false" customHeight="false" outlineLevel="0" collapsed="false">
      <c r="A311" s="143" t="s">
        <v>32</v>
      </c>
      <c r="B311" s="133" t="s">
        <v>539</v>
      </c>
      <c r="C311" s="22" t="s">
        <v>540</v>
      </c>
      <c r="D311" s="22" t="s">
        <v>541</v>
      </c>
      <c r="E311" s="29" t="s">
        <v>488</v>
      </c>
      <c r="F311" s="22" t="s">
        <v>542</v>
      </c>
      <c r="G311" s="134" t="n">
        <v>35000</v>
      </c>
      <c r="H311" s="30"/>
      <c r="I311" s="126" t="n">
        <v>35000</v>
      </c>
      <c r="J311" s="39" t="n">
        <f aca="false">+G311-I311</f>
        <v>0</v>
      </c>
      <c r="K311" s="126" t="n">
        <v>27000</v>
      </c>
      <c r="L311" s="30"/>
      <c r="M311" s="126" t="n">
        <v>27000</v>
      </c>
      <c r="N311" s="30"/>
      <c r="O311" s="126" t="n">
        <v>31165</v>
      </c>
      <c r="P311" s="30"/>
      <c r="Q311" s="58" t="n">
        <v>31165</v>
      </c>
      <c r="R311" s="30"/>
      <c r="S311" s="58" t="n">
        <v>3835</v>
      </c>
      <c r="T311" s="30"/>
      <c r="U311" s="58" t="n">
        <v>3835</v>
      </c>
      <c r="V311" s="123"/>
      <c r="W311" s="28"/>
      <c r="X311" s="18" t="n">
        <f aca="false">+G311-H311-I311-J311</f>
        <v>0</v>
      </c>
    </row>
    <row r="312" s="31" customFormat="true" ht="60" hidden="false" customHeight="false" outlineLevel="0" collapsed="false">
      <c r="A312" s="143" t="s">
        <v>32</v>
      </c>
      <c r="B312" s="133" t="s">
        <v>543</v>
      </c>
      <c r="C312" s="22" t="s">
        <v>544</v>
      </c>
      <c r="D312" s="22"/>
      <c r="E312" s="29" t="s">
        <v>488</v>
      </c>
      <c r="F312" s="22" t="s">
        <v>545</v>
      </c>
      <c r="G312" s="134" t="n">
        <v>35000</v>
      </c>
      <c r="H312" s="30"/>
      <c r="I312" s="126" t="n">
        <v>35000</v>
      </c>
      <c r="J312" s="39" t="n">
        <f aca="false">+G312-I312</f>
        <v>0</v>
      </c>
      <c r="K312" s="126" t="n">
        <v>4961</v>
      </c>
      <c r="L312" s="30"/>
      <c r="M312" s="126" t="n">
        <v>4961</v>
      </c>
      <c r="N312" s="30"/>
      <c r="O312" s="126" t="n">
        <v>28318.962</v>
      </c>
      <c r="P312" s="30"/>
      <c r="Q312" s="58" t="n">
        <v>28318.962</v>
      </c>
      <c r="R312" s="30"/>
      <c r="S312" s="58" t="n">
        <v>6681</v>
      </c>
      <c r="T312" s="30"/>
      <c r="U312" s="58" t="n">
        <v>6681</v>
      </c>
      <c r="V312" s="123"/>
      <c r="W312" s="28"/>
      <c r="X312" s="18" t="n">
        <f aca="false">+G312-H312-I312-J312</f>
        <v>0</v>
      </c>
    </row>
    <row r="313" s="31" customFormat="true" ht="60" hidden="false" customHeight="false" outlineLevel="0" collapsed="false">
      <c r="A313" s="143" t="s">
        <v>32</v>
      </c>
      <c r="B313" s="133" t="s">
        <v>546</v>
      </c>
      <c r="C313" s="22" t="s">
        <v>547</v>
      </c>
      <c r="D313" s="22" t="s">
        <v>548</v>
      </c>
      <c r="E313" s="29" t="s">
        <v>488</v>
      </c>
      <c r="F313" s="22" t="s">
        <v>549</v>
      </c>
      <c r="G313" s="134" t="n">
        <v>24841</v>
      </c>
      <c r="H313" s="30"/>
      <c r="I313" s="126" t="n">
        <v>21342</v>
      </c>
      <c r="J313" s="39" t="n">
        <f aca="false">+G313-I313</f>
        <v>3499</v>
      </c>
      <c r="K313" s="126" t="n">
        <v>17100</v>
      </c>
      <c r="L313" s="30"/>
      <c r="M313" s="126" t="n">
        <v>17100</v>
      </c>
      <c r="N313" s="30"/>
      <c r="O313" s="126" t="n">
        <v>19003</v>
      </c>
      <c r="P313" s="30"/>
      <c r="Q313" s="58" t="n">
        <v>19003</v>
      </c>
      <c r="R313" s="30"/>
      <c r="S313" s="58" t="n">
        <v>2339</v>
      </c>
      <c r="T313" s="30"/>
      <c r="U313" s="58" t="n">
        <v>2339</v>
      </c>
      <c r="V313" s="123"/>
      <c r="W313" s="28"/>
      <c r="X313" s="18" t="n">
        <f aca="false">+G313-H313-I313-J313</f>
        <v>0</v>
      </c>
    </row>
    <row r="314" s="31" customFormat="true" ht="75" hidden="false" customHeight="false" outlineLevel="0" collapsed="false">
      <c r="A314" s="143" t="s">
        <v>32</v>
      </c>
      <c r="B314" s="133" t="s">
        <v>550</v>
      </c>
      <c r="C314" s="22" t="s">
        <v>462</v>
      </c>
      <c r="D314" s="22" t="s">
        <v>551</v>
      </c>
      <c r="E314" s="29" t="s">
        <v>488</v>
      </c>
      <c r="F314" s="22" t="s">
        <v>552</v>
      </c>
      <c r="G314" s="134" t="n">
        <v>4000</v>
      </c>
      <c r="H314" s="30"/>
      <c r="I314" s="126" t="n">
        <v>3500</v>
      </c>
      <c r="J314" s="39" t="n">
        <f aca="false">+G314-I314</f>
        <v>500</v>
      </c>
      <c r="K314" s="126" t="n">
        <v>2202.893</v>
      </c>
      <c r="L314" s="30"/>
      <c r="M314" s="126" t="n">
        <v>2202.893</v>
      </c>
      <c r="N314" s="30"/>
      <c r="O314" s="126" t="n">
        <v>3116.447</v>
      </c>
      <c r="P314" s="30"/>
      <c r="Q314" s="58" t="n">
        <v>3116.447</v>
      </c>
      <c r="R314" s="30"/>
      <c r="S314" s="58" t="n">
        <v>383</v>
      </c>
      <c r="T314" s="30"/>
      <c r="U314" s="58" t="n">
        <v>383</v>
      </c>
      <c r="V314" s="123"/>
      <c r="W314" s="28"/>
      <c r="X314" s="18" t="n">
        <f aca="false">+G314-H314-I314-J314</f>
        <v>0</v>
      </c>
    </row>
    <row r="315" s="31" customFormat="true" ht="90" hidden="false" customHeight="false" outlineLevel="0" collapsed="false">
      <c r="A315" s="143" t="s">
        <v>32</v>
      </c>
      <c r="B315" s="133" t="s">
        <v>553</v>
      </c>
      <c r="C315" s="22" t="s">
        <v>466</v>
      </c>
      <c r="D315" s="22" t="s">
        <v>554</v>
      </c>
      <c r="E315" s="29" t="s">
        <v>488</v>
      </c>
      <c r="F315" s="22" t="s">
        <v>555</v>
      </c>
      <c r="G315" s="134" t="n">
        <v>2000</v>
      </c>
      <c r="H315" s="30"/>
      <c r="I315" s="126" t="n">
        <v>2000</v>
      </c>
      <c r="J315" s="39" t="n">
        <f aca="false">+G315-I315</f>
        <v>0</v>
      </c>
      <c r="K315" s="126" t="n">
        <v>1967.424</v>
      </c>
      <c r="L315" s="30"/>
      <c r="M315" s="126" t="n">
        <v>1967.424</v>
      </c>
      <c r="N315" s="30"/>
      <c r="O315" s="126" t="n">
        <v>1781</v>
      </c>
      <c r="P315" s="30"/>
      <c r="Q315" s="58" t="n">
        <v>1781</v>
      </c>
      <c r="R315" s="30"/>
      <c r="S315" s="58" t="n">
        <v>219</v>
      </c>
      <c r="T315" s="30"/>
      <c r="U315" s="58" t="n">
        <v>219</v>
      </c>
      <c r="V315" s="123"/>
      <c r="W315" s="28"/>
      <c r="X315" s="18" t="n">
        <f aca="false">+G315-H315-I315-J315</f>
        <v>0</v>
      </c>
    </row>
    <row r="316" s="31" customFormat="true" ht="60" hidden="false" customHeight="false" outlineLevel="0" collapsed="false">
      <c r="A316" s="143" t="s">
        <v>32</v>
      </c>
      <c r="B316" s="133" t="s">
        <v>556</v>
      </c>
      <c r="C316" s="22" t="s">
        <v>458</v>
      </c>
      <c r="D316" s="22" t="s">
        <v>557</v>
      </c>
      <c r="E316" s="29" t="s">
        <v>488</v>
      </c>
      <c r="F316" s="22" t="s">
        <v>558</v>
      </c>
      <c r="G316" s="134" t="n">
        <v>4000</v>
      </c>
      <c r="H316" s="30"/>
      <c r="I316" s="126" t="n">
        <v>4000</v>
      </c>
      <c r="J316" s="39" t="n">
        <f aca="false">+G316-I316</f>
        <v>0</v>
      </c>
      <c r="K316" s="126" t="n">
        <v>3666</v>
      </c>
      <c r="L316" s="30"/>
      <c r="M316" s="126" t="n">
        <v>3666</v>
      </c>
      <c r="N316" s="30"/>
      <c r="O316" s="126" t="n">
        <v>3562</v>
      </c>
      <c r="P316" s="30"/>
      <c r="Q316" s="58" t="n">
        <v>3562</v>
      </c>
      <c r="R316" s="30"/>
      <c r="S316" s="58" t="n">
        <v>438</v>
      </c>
      <c r="T316" s="30"/>
      <c r="U316" s="58" t="n">
        <v>438</v>
      </c>
      <c r="V316" s="123"/>
      <c r="W316" s="28"/>
      <c r="X316" s="18" t="n">
        <f aca="false">+G316-H316-I316-J316</f>
        <v>0</v>
      </c>
    </row>
    <row r="317" s="31" customFormat="true" ht="45" hidden="false" customHeight="false" outlineLevel="0" collapsed="false">
      <c r="A317" s="143" t="s">
        <v>32</v>
      </c>
      <c r="B317" s="133" t="s">
        <v>559</v>
      </c>
      <c r="C317" s="22" t="s">
        <v>462</v>
      </c>
      <c r="D317" s="22" t="s">
        <v>560</v>
      </c>
      <c r="E317" s="29" t="s">
        <v>488</v>
      </c>
      <c r="F317" s="22" t="s">
        <v>561</v>
      </c>
      <c r="G317" s="134" t="n">
        <v>2000</v>
      </c>
      <c r="H317" s="30"/>
      <c r="I317" s="126" t="n">
        <v>2000</v>
      </c>
      <c r="J317" s="39" t="n">
        <f aca="false">+G317-I317</f>
        <v>0</v>
      </c>
      <c r="K317" s="126" t="n">
        <v>1996.549</v>
      </c>
      <c r="L317" s="30"/>
      <c r="M317" s="126" t="n">
        <v>1996.549</v>
      </c>
      <c r="N317" s="30"/>
      <c r="O317" s="126" t="n">
        <v>1781</v>
      </c>
      <c r="P317" s="30"/>
      <c r="Q317" s="58" t="n">
        <v>1781</v>
      </c>
      <c r="R317" s="30"/>
      <c r="S317" s="58" t="n">
        <v>219</v>
      </c>
      <c r="T317" s="30"/>
      <c r="U317" s="58" t="n">
        <v>219</v>
      </c>
      <c r="V317" s="123"/>
      <c r="W317" s="28"/>
      <c r="X317" s="18" t="n">
        <f aca="false">+G317-H317-I317-J317</f>
        <v>0</v>
      </c>
    </row>
    <row r="318" s="31" customFormat="true" ht="30" hidden="false" customHeight="false" outlineLevel="0" collapsed="false">
      <c r="A318" s="143" t="s">
        <v>32</v>
      </c>
      <c r="B318" s="133" t="s">
        <v>562</v>
      </c>
      <c r="C318" s="22" t="s">
        <v>466</v>
      </c>
      <c r="D318" s="22" t="s">
        <v>563</v>
      </c>
      <c r="E318" s="29" t="s">
        <v>488</v>
      </c>
      <c r="F318" s="22" t="s">
        <v>564</v>
      </c>
      <c r="G318" s="134" t="n">
        <v>3150</v>
      </c>
      <c r="H318" s="30"/>
      <c r="I318" s="126" t="n">
        <v>3150</v>
      </c>
      <c r="J318" s="39" t="n">
        <f aca="false">+G318-I318</f>
        <v>0</v>
      </c>
      <c r="K318" s="126" t="n">
        <v>3122.795</v>
      </c>
      <c r="L318" s="30"/>
      <c r="M318" s="126" t="n">
        <v>3122.795</v>
      </c>
      <c r="N318" s="30"/>
      <c r="O318" s="126" t="n">
        <v>2805</v>
      </c>
      <c r="P318" s="30"/>
      <c r="Q318" s="58" t="n">
        <v>2805</v>
      </c>
      <c r="R318" s="30"/>
      <c r="S318" s="58" t="n">
        <v>345</v>
      </c>
      <c r="T318" s="30"/>
      <c r="U318" s="58" t="n">
        <v>345</v>
      </c>
      <c r="V318" s="123"/>
      <c r="W318" s="28"/>
      <c r="X318" s="18" t="n">
        <f aca="false">+G318-H318-I318-J318</f>
        <v>0</v>
      </c>
    </row>
    <row r="319" s="31" customFormat="true" ht="60" hidden="false" customHeight="false" outlineLevel="0" collapsed="false">
      <c r="A319" s="143" t="s">
        <v>32</v>
      </c>
      <c r="B319" s="133" t="s">
        <v>565</v>
      </c>
      <c r="C319" s="22" t="s">
        <v>458</v>
      </c>
      <c r="D319" s="22" t="s">
        <v>566</v>
      </c>
      <c r="E319" s="29" t="s">
        <v>488</v>
      </c>
      <c r="F319" s="22" t="s">
        <v>567</v>
      </c>
      <c r="G319" s="134" t="n">
        <v>5000</v>
      </c>
      <c r="H319" s="30"/>
      <c r="I319" s="126" t="n">
        <v>4980</v>
      </c>
      <c r="J319" s="39" t="n">
        <f aca="false">+G319-I319</f>
        <v>20</v>
      </c>
      <c r="K319" s="126" t="n">
        <v>1801.919</v>
      </c>
      <c r="L319" s="30"/>
      <c r="M319" s="126" t="n">
        <v>1801.919</v>
      </c>
      <c r="N319" s="30"/>
      <c r="O319" s="126" t="n">
        <v>4434</v>
      </c>
      <c r="P319" s="30"/>
      <c r="Q319" s="58" t="n">
        <v>4434</v>
      </c>
      <c r="R319" s="30"/>
      <c r="S319" s="58" t="n">
        <v>546</v>
      </c>
      <c r="T319" s="30"/>
      <c r="U319" s="58" t="n">
        <v>546</v>
      </c>
      <c r="V319" s="123"/>
      <c r="W319" s="28"/>
      <c r="X319" s="18" t="n">
        <f aca="false">+G319-H319-I319-J319</f>
        <v>0</v>
      </c>
    </row>
    <row r="320" s="31" customFormat="true" ht="30" hidden="false" customHeight="false" outlineLevel="0" collapsed="false">
      <c r="A320" s="143" t="s">
        <v>32</v>
      </c>
      <c r="B320" s="133" t="s">
        <v>568</v>
      </c>
      <c r="C320" s="22" t="s">
        <v>462</v>
      </c>
      <c r="D320" s="22" t="s">
        <v>569</v>
      </c>
      <c r="E320" s="29" t="s">
        <v>488</v>
      </c>
      <c r="F320" s="22" t="s">
        <v>570</v>
      </c>
      <c r="G320" s="134" t="n">
        <v>4500</v>
      </c>
      <c r="H320" s="30"/>
      <c r="I320" s="126" t="n">
        <v>4490</v>
      </c>
      <c r="J320" s="39" t="n">
        <f aca="false">+G320-I320</f>
        <v>10</v>
      </c>
      <c r="K320" s="126" t="n">
        <v>4214.268</v>
      </c>
      <c r="L320" s="30"/>
      <c r="M320" s="126" t="n">
        <v>4214.268</v>
      </c>
      <c r="N320" s="30"/>
      <c r="O320" s="126" t="n">
        <v>3998</v>
      </c>
      <c r="P320" s="30"/>
      <c r="Q320" s="58" t="n">
        <v>3998</v>
      </c>
      <c r="R320" s="30"/>
      <c r="S320" s="58" t="n">
        <v>492</v>
      </c>
      <c r="T320" s="30"/>
      <c r="U320" s="58" t="n">
        <v>492</v>
      </c>
      <c r="V320" s="123"/>
      <c r="W320" s="28"/>
      <c r="X320" s="18" t="n">
        <f aca="false">+G320-H320-I320-J320</f>
        <v>0</v>
      </c>
    </row>
    <row r="321" s="31" customFormat="true" ht="60" hidden="false" customHeight="false" outlineLevel="0" collapsed="false">
      <c r="A321" s="143" t="s">
        <v>32</v>
      </c>
      <c r="B321" s="133" t="s">
        <v>571</v>
      </c>
      <c r="C321" s="22" t="s">
        <v>462</v>
      </c>
      <c r="D321" s="22" t="s">
        <v>572</v>
      </c>
      <c r="E321" s="29" t="s">
        <v>512</v>
      </c>
      <c r="F321" s="22" t="s">
        <v>573</v>
      </c>
      <c r="G321" s="134" t="n">
        <v>1000</v>
      </c>
      <c r="H321" s="30"/>
      <c r="I321" s="126" t="n">
        <v>979.048</v>
      </c>
      <c r="J321" s="39" t="n">
        <f aca="false">+G321-I321</f>
        <v>20.952</v>
      </c>
      <c r="K321" s="126" t="n">
        <v>442</v>
      </c>
      <c r="L321" s="30"/>
      <c r="M321" s="126" t="n">
        <v>442</v>
      </c>
      <c r="N321" s="30"/>
      <c r="O321" s="126" t="n">
        <v>872</v>
      </c>
      <c r="P321" s="30"/>
      <c r="Q321" s="58" t="n">
        <v>872</v>
      </c>
      <c r="R321" s="30"/>
      <c r="S321" s="58" t="n">
        <v>107</v>
      </c>
      <c r="T321" s="30"/>
      <c r="U321" s="58" t="n">
        <v>107</v>
      </c>
      <c r="V321" s="123"/>
      <c r="W321" s="28"/>
      <c r="X321" s="18" t="n">
        <f aca="false">+G321-H321-I321-J321</f>
        <v>0</v>
      </c>
    </row>
    <row r="322" s="31" customFormat="true" ht="16.5" hidden="false" customHeight="false" outlineLevel="0" collapsed="false">
      <c r="A322" s="28" t="s">
        <v>76</v>
      </c>
      <c r="B322" s="27" t="s">
        <v>222</v>
      </c>
      <c r="C322" s="28"/>
      <c r="D322" s="28"/>
      <c r="E322" s="29"/>
      <c r="F322" s="22"/>
      <c r="G322" s="136" t="n">
        <f aca="false">+SUM(G323:G326)</f>
        <v>15350</v>
      </c>
      <c r="H322" s="30"/>
      <c r="I322" s="136" t="n">
        <f aca="false">+SUM(I323:I326)</f>
        <v>15350</v>
      </c>
      <c r="J322" s="30"/>
      <c r="K322" s="136" t="n">
        <f aca="false">+SUM(K323:K326)</f>
        <v>0</v>
      </c>
      <c r="L322" s="30"/>
      <c r="M322" s="136" t="n">
        <f aca="false">+SUM(M323:M326)</f>
        <v>0</v>
      </c>
      <c r="N322" s="30"/>
      <c r="O322" s="136" t="n">
        <f aca="false">+SUM(O323:O326)</f>
        <v>0</v>
      </c>
      <c r="P322" s="30"/>
      <c r="Q322" s="136" t="n">
        <f aca="false">+SUM(Q323:Q326)</f>
        <v>0</v>
      </c>
      <c r="R322" s="30"/>
      <c r="S322" s="136" t="n">
        <f aca="false">+SUM(S323:S326)</f>
        <v>15350</v>
      </c>
      <c r="T322" s="30"/>
      <c r="U322" s="136" t="n">
        <f aca="false">+SUM(U323:U326)</f>
        <v>15350</v>
      </c>
      <c r="V322" s="30"/>
      <c r="W322" s="28"/>
      <c r="X322" s="18" t="n">
        <f aca="false">+G322-H322-I322-J322</f>
        <v>0</v>
      </c>
    </row>
    <row r="323" s="31" customFormat="true" ht="45" hidden="false" customHeight="false" outlineLevel="0" collapsed="false">
      <c r="A323" s="143" t="s">
        <v>32</v>
      </c>
      <c r="B323" s="160" t="s">
        <v>574</v>
      </c>
      <c r="C323" s="118" t="s">
        <v>462</v>
      </c>
      <c r="D323" s="118" t="s">
        <v>575</v>
      </c>
      <c r="E323" s="29" t="n">
        <v>2025</v>
      </c>
      <c r="F323" s="22" t="s">
        <v>576</v>
      </c>
      <c r="G323" s="126" t="n">
        <v>5000</v>
      </c>
      <c r="H323" s="30"/>
      <c r="I323" s="126" t="n">
        <v>5000</v>
      </c>
      <c r="J323" s="30"/>
      <c r="K323" s="126"/>
      <c r="L323" s="30"/>
      <c r="M323" s="126"/>
      <c r="N323" s="30"/>
      <c r="O323" s="126"/>
      <c r="P323" s="30"/>
      <c r="Q323" s="126"/>
      <c r="R323" s="30"/>
      <c r="S323" s="58" t="n">
        <v>5000</v>
      </c>
      <c r="T323" s="30"/>
      <c r="U323" s="58" t="n">
        <v>5000</v>
      </c>
      <c r="V323" s="30"/>
      <c r="W323" s="28"/>
      <c r="X323" s="18" t="n">
        <f aca="false">+G323-H323-I323-J323</f>
        <v>0</v>
      </c>
    </row>
    <row r="324" s="31" customFormat="true" ht="45" hidden="false" customHeight="false" outlineLevel="0" collapsed="false">
      <c r="A324" s="143" t="s">
        <v>32</v>
      </c>
      <c r="B324" s="104" t="s">
        <v>577</v>
      </c>
      <c r="C324" s="118" t="s">
        <v>466</v>
      </c>
      <c r="D324" s="118" t="s">
        <v>578</v>
      </c>
      <c r="E324" s="29" t="n">
        <v>2025</v>
      </c>
      <c r="F324" s="22" t="s">
        <v>579</v>
      </c>
      <c r="G324" s="126" t="n">
        <v>5000</v>
      </c>
      <c r="H324" s="30"/>
      <c r="I324" s="126" t="n">
        <v>5000</v>
      </c>
      <c r="J324" s="30"/>
      <c r="K324" s="126"/>
      <c r="L324" s="30"/>
      <c r="M324" s="126"/>
      <c r="N324" s="30"/>
      <c r="O324" s="126"/>
      <c r="P324" s="30"/>
      <c r="Q324" s="126"/>
      <c r="R324" s="30"/>
      <c r="S324" s="58" t="n">
        <v>5000</v>
      </c>
      <c r="T324" s="30"/>
      <c r="U324" s="58" t="n">
        <v>5000</v>
      </c>
      <c r="V324" s="30"/>
      <c r="W324" s="28"/>
      <c r="X324" s="18" t="n">
        <f aca="false">+G324-H324-I324-J324</f>
        <v>0</v>
      </c>
    </row>
    <row r="325" s="31" customFormat="true" ht="45" hidden="false" customHeight="false" outlineLevel="0" collapsed="false">
      <c r="A325" s="143" t="s">
        <v>32</v>
      </c>
      <c r="B325" s="104" t="s">
        <v>580</v>
      </c>
      <c r="C325" s="118" t="s">
        <v>458</v>
      </c>
      <c r="D325" s="118" t="s">
        <v>581</v>
      </c>
      <c r="E325" s="29" t="n">
        <v>2025</v>
      </c>
      <c r="F325" s="22" t="s">
        <v>582</v>
      </c>
      <c r="G325" s="126" t="n">
        <v>4000</v>
      </c>
      <c r="H325" s="30"/>
      <c r="I325" s="126" t="n">
        <v>4000</v>
      </c>
      <c r="J325" s="30"/>
      <c r="K325" s="126"/>
      <c r="L325" s="30"/>
      <c r="M325" s="126"/>
      <c r="N325" s="30"/>
      <c r="O325" s="126"/>
      <c r="P325" s="30"/>
      <c r="Q325" s="126"/>
      <c r="R325" s="30"/>
      <c r="S325" s="58" t="n">
        <v>4000</v>
      </c>
      <c r="T325" s="30"/>
      <c r="U325" s="58" t="n">
        <v>4000</v>
      </c>
      <c r="V325" s="30"/>
      <c r="W325" s="28"/>
      <c r="X325" s="18" t="n">
        <f aca="false">+G325-H325-I325-J325</f>
        <v>0</v>
      </c>
    </row>
    <row r="326" s="31" customFormat="true" ht="45" hidden="false" customHeight="false" outlineLevel="0" collapsed="false">
      <c r="A326" s="143" t="s">
        <v>32</v>
      </c>
      <c r="B326" s="160" t="s">
        <v>583</v>
      </c>
      <c r="C326" s="98" t="s">
        <v>458</v>
      </c>
      <c r="D326" s="118" t="s">
        <v>584</v>
      </c>
      <c r="E326" s="29" t="n">
        <v>2025</v>
      </c>
      <c r="F326" s="22" t="s">
        <v>585</v>
      </c>
      <c r="G326" s="126" t="n">
        <v>1350</v>
      </c>
      <c r="H326" s="30"/>
      <c r="I326" s="126" t="n">
        <v>1350</v>
      </c>
      <c r="J326" s="30"/>
      <c r="K326" s="126"/>
      <c r="L326" s="30"/>
      <c r="M326" s="126"/>
      <c r="N326" s="30"/>
      <c r="O326" s="126"/>
      <c r="P326" s="30"/>
      <c r="Q326" s="126"/>
      <c r="R326" s="30"/>
      <c r="S326" s="58" t="n">
        <v>1350</v>
      </c>
      <c r="T326" s="30"/>
      <c r="U326" s="58" t="n">
        <v>1350</v>
      </c>
      <c r="V326" s="30"/>
      <c r="W326" s="28"/>
      <c r="X326" s="18" t="n">
        <f aca="false">+G326-H326-I326-J326</f>
        <v>0</v>
      </c>
    </row>
    <row r="327" s="31" customFormat="true" ht="42.75" hidden="false" customHeight="false" outlineLevel="0" collapsed="false">
      <c r="A327" s="26" t="s">
        <v>58</v>
      </c>
      <c r="B327" s="87" t="s">
        <v>586</v>
      </c>
      <c r="C327" s="28"/>
      <c r="D327" s="28"/>
      <c r="E327" s="29"/>
      <c r="F327" s="29"/>
      <c r="G327" s="30" t="n">
        <f aca="false">+G328+G364</f>
        <v>1397061.92</v>
      </c>
      <c r="H327" s="30"/>
      <c r="I327" s="30" t="n">
        <f aca="false">+I328+I364</f>
        <v>1095180</v>
      </c>
      <c r="J327" s="30" t="n">
        <f aca="false">+J328+J364</f>
        <v>32869.92</v>
      </c>
      <c r="K327" s="30" t="n">
        <f aca="false">+K328+K364</f>
        <v>302382.20446</v>
      </c>
      <c r="L327" s="30"/>
      <c r="M327" s="30" t="n">
        <f aca="false">+M328+M364</f>
        <v>302382.19646</v>
      </c>
      <c r="N327" s="30"/>
      <c r="O327" s="30" t="n">
        <f aca="false">+O328+O364</f>
        <v>544400.107636</v>
      </c>
      <c r="P327" s="30"/>
      <c r="Q327" s="30" t="n">
        <f aca="false">+Q328+Q364</f>
        <v>544400.107636</v>
      </c>
      <c r="R327" s="30"/>
      <c r="S327" s="30" t="n">
        <f aca="false">+S328+S364</f>
        <v>546517</v>
      </c>
      <c r="T327" s="30"/>
      <c r="U327" s="30" t="n">
        <f aca="false">+U328+U364</f>
        <v>546517</v>
      </c>
      <c r="V327" s="30"/>
      <c r="W327" s="28"/>
      <c r="X327" s="18" t="n">
        <f aca="false">+G327-H327-I327-J327</f>
        <v>269012</v>
      </c>
    </row>
    <row r="328" s="31" customFormat="true" ht="16.5" hidden="false" customHeight="false" outlineLevel="0" collapsed="false">
      <c r="A328" s="26" t="s">
        <v>587</v>
      </c>
      <c r="B328" s="27" t="s">
        <v>474</v>
      </c>
      <c r="C328" s="28"/>
      <c r="D328" s="28"/>
      <c r="E328" s="29"/>
      <c r="F328" s="29"/>
      <c r="G328" s="30" t="n">
        <f aca="false">+G329+G342+G352+G361</f>
        <v>183829</v>
      </c>
      <c r="H328" s="30"/>
      <c r="I328" s="30" t="n">
        <f aca="false">+I329+I342+I352+I361</f>
        <v>172807</v>
      </c>
      <c r="J328" s="30" t="n">
        <f aca="false">+J329+J342+J352+J361</f>
        <v>11022</v>
      </c>
      <c r="K328" s="30" t="n">
        <f aca="false">+K329+K342+K352+K361</f>
        <v>66948.00927</v>
      </c>
      <c r="L328" s="30"/>
      <c r="M328" s="30" t="n">
        <f aca="false">+M329+M342+M352+M361</f>
        <v>66948.00927</v>
      </c>
      <c r="N328" s="30"/>
      <c r="O328" s="30" t="n">
        <f aca="false">+O329+O342+O352+O361</f>
        <v>97535.695</v>
      </c>
      <c r="P328" s="30"/>
      <c r="Q328" s="30" t="n">
        <f aca="false">+Q329+Q342+Q352+Q361</f>
        <v>97535.695</v>
      </c>
      <c r="R328" s="30"/>
      <c r="S328" s="30" t="n">
        <f aca="false">+S329+S342+S352+S361</f>
        <v>72899</v>
      </c>
      <c r="T328" s="30"/>
      <c r="U328" s="30" t="n">
        <f aca="false">+U329+U342+U352+U361</f>
        <v>72899</v>
      </c>
      <c r="V328" s="30"/>
      <c r="W328" s="28"/>
      <c r="X328" s="18" t="n">
        <f aca="false">+G328-H328-I328-J328</f>
        <v>0</v>
      </c>
    </row>
    <row r="329" s="31" customFormat="true" ht="28.5" hidden="false" customHeight="false" outlineLevel="0" collapsed="false">
      <c r="A329" s="163" t="s">
        <v>27</v>
      </c>
      <c r="B329" s="87" t="s">
        <v>588</v>
      </c>
      <c r="C329" s="28"/>
      <c r="D329" s="28"/>
      <c r="E329" s="29"/>
      <c r="F329" s="29"/>
      <c r="G329" s="30" t="n">
        <f aca="false">+G330</f>
        <v>29740</v>
      </c>
      <c r="H329" s="30"/>
      <c r="I329" s="30" t="n">
        <f aca="false">+I330</f>
        <v>29740</v>
      </c>
      <c r="J329" s="30"/>
      <c r="K329" s="30" t="n">
        <f aca="false">+K330</f>
        <v>21225.3082</v>
      </c>
      <c r="L329" s="30"/>
      <c r="M329" s="30" t="n">
        <f aca="false">+M330</f>
        <v>21225.3082</v>
      </c>
      <c r="N329" s="30"/>
      <c r="O329" s="30" t="n">
        <f aca="false">+O330</f>
        <v>21477.481</v>
      </c>
      <c r="P329" s="30"/>
      <c r="Q329" s="30" t="n">
        <f aca="false">+Q330</f>
        <v>21477.481</v>
      </c>
      <c r="R329" s="30"/>
      <c r="S329" s="30" t="n">
        <f aca="false">+S330</f>
        <v>7776</v>
      </c>
      <c r="T329" s="30"/>
      <c r="U329" s="30" t="n">
        <f aca="false">+U330</f>
        <v>7776</v>
      </c>
      <c r="V329" s="30"/>
      <c r="W329" s="28"/>
      <c r="X329" s="18" t="n">
        <f aca="false">+G329-H329-I329-J329</f>
        <v>0</v>
      </c>
    </row>
    <row r="330" s="31" customFormat="true" ht="28.5" hidden="false" customHeight="false" outlineLevel="0" collapsed="false">
      <c r="A330" s="163" t="s">
        <v>29</v>
      </c>
      <c r="B330" s="87" t="s">
        <v>589</v>
      </c>
      <c r="C330" s="28"/>
      <c r="D330" s="28"/>
      <c r="E330" s="29"/>
      <c r="F330" s="29"/>
      <c r="G330" s="75" t="n">
        <f aca="false">G331</f>
        <v>29740</v>
      </c>
      <c r="H330" s="30"/>
      <c r="I330" s="75" t="n">
        <f aca="false">I331</f>
        <v>29740</v>
      </c>
      <c r="J330" s="30"/>
      <c r="K330" s="75" t="n">
        <f aca="false">K331</f>
        <v>21225.3082</v>
      </c>
      <c r="L330" s="30"/>
      <c r="M330" s="75" t="n">
        <f aca="false">M331</f>
        <v>21225.3082</v>
      </c>
      <c r="N330" s="30"/>
      <c r="O330" s="75" t="n">
        <f aca="false">O331</f>
        <v>21477.481</v>
      </c>
      <c r="P330" s="30"/>
      <c r="Q330" s="75" t="n">
        <f aca="false">Q331</f>
        <v>21477.481</v>
      </c>
      <c r="R330" s="30"/>
      <c r="S330" s="75" t="n">
        <f aca="false">S331</f>
        <v>7776</v>
      </c>
      <c r="T330" s="30"/>
      <c r="U330" s="75" t="n">
        <f aca="false">U331</f>
        <v>7776</v>
      </c>
      <c r="V330" s="30"/>
      <c r="W330" s="28"/>
      <c r="X330" s="18" t="n">
        <f aca="false">+G330-H330-I330-J330</f>
        <v>0</v>
      </c>
    </row>
    <row r="331" s="31" customFormat="true" ht="16.5" hidden="false" customHeight="false" outlineLevel="0" collapsed="false">
      <c r="A331" s="140"/>
      <c r="B331" s="94" t="s">
        <v>211</v>
      </c>
      <c r="C331" s="28"/>
      <c r="D331" s="28"/>
      <c r="E331" s="29"/>
      <c r="F331" s="29"/>
      <c r="G331" s="164" t="n">
        <f aca="false">SUM(G332:G341)</f>
        <v>29740</v>
      </c>
      <c r="H331" s="30"/>
      <c r="I331" s="164" t="n">
        <f aca="false">SUM(I332:I341)</f>
        <v>29740</v>
      </c>
      <c r="J331" s="30"/>
      <c r="K331" s="164" t="n">
        <f aca="false">SUM(K332:K341)</f>
        <v>21225.3082</v>
      </c>
      <c r="L331" s="30"/>
      <c r="M331" s="164" t="n">
        <f aca="false">SUM(M332:M341)</f>
        <v>21225.3082</v>
      </c>
      <c r="N331" s="30"/>
      <c r="O331" s="164" t="n">
        <f aca="false">SUM(O332:O341)</f>
        <v>21477.481</v>
      </c>
      <c r="P331" s="30"/>
      <c r="Q331" s="164" t="n">
        <f aca="false">SUM(Q332:Q341)</f>
        <v>21477.481</v>
      </c>
      <c r="R331" s="30"/>
      <c r="S331" s="165" t="n">
        <f aca="false">SUM(S332:S341)</f>
        <v>7776</v>
      </c>
      <c r="T331" s="30"/>
      <c r="U331" s="165" t="n">
        <f aca="false">SUM(U332:U341)</f>
        <v>7776</v>
      </c>
      <c r="V331" s="30"/>
      <c r="W331" s="28"/>
      <c r="X331" s="18" t="n">
        <f aca="false">+G331-H331-I331-J331</f>
        <v>0</v>
      </c>
    </row>
    <row r="332" s="31" customFormat="true" ht="75" hidden="false" customHeight="false" outlineLevel="0" collapsed="false">
      <c r="A332" s="33" t="s">
        <v>32</v>
      </c>
      <c r="B332" s="166" t="s">
        <v>590</v>
      </c>
      <c r="C332" s="64" t="s">
        <v>591</v>
      </c>
      <c r="D332" s="64" t="s">
        <v>592</v>
      </c>
      <c r="E332" s="29" t="s">
        <v>36</v>
      </c>
      <c r="F332" s="63" t="s">
        <v>593</v>
      </c>
      <c r="G332" s="122" t="n">
        <v>1520</v>
      </c>
      <c r="H332" s="30"/>
      <c r="I332" s="122" t="n">
        <v>1520</v>
      </c>
      <c r="J332" s="30"/>
      <c r="K332" s="93" t="n">
        <v>1450.272</v>
      </c>
      <c r="L332" s="30"/>
      <c r="M332" s="93" t="n">
        <v>1450.272</v>
      </c>
      <c r="N332" s="30"/>
      <c r="O332" s="93" t="n">
        <v>1272.481</v>
      </c>
      <c r="P332" s="30"/>
      <c r="Q332" s="93" t="n">
        <v>1272.481</v>
      </c>
      <c r="R332" s="30"/>
      <c r="S332" s="123" t="n">
        <v>178</v>
      </c>
      <c r="T332" s="30"/>
      <c r="U332" s="123" t="n">
        <v>178</v>
      </c>
      <c r="V332" s="30"/>
      <c r="W332" s="28"/>
      <c r="X332" s="18" t="n">
        <f aca="false">+G332-H332-I332-J332</f>
        <v>0</v>
      </c>
    </row>
    <row r="333" s="31" customFormat="true" ht="75" hidden="false" customHeight="false" outlineLevel="0" collapsed="false">
      <c r="A333" s="33" t="s">
        <v>32</v>
      </c>
      <c r="B333" s="166" t="s">
        <v>594</v>
      </c>
      <c r="C333" s="64" t="s">
        <v>595</v>
      </c>
      <c r="D333" s="64" t="s">
        <v>596</v>
      </c>
      <c r="E333" s="29" t="s">
        <v>36</v>
      </c>
      <c r="F333" s="63" t="s">
        <v>597</v>
      </c>
      <c r="G333" s="122" t="n">
        <v>2260</v>
      </c>
      <c r="H333" s="30"/>
      <c r="I333" s="122" t="n">
        <v>2260</v>
      </c>
      <c r="J333" s="30"/>
      <c r="K333" s="93" t="n">
        <v>2186.45</v>
      </c>
      <c r="L333" s="30"/>
      <c r="M333" s="93" t="n">
        <v>2186.45</v>
      </c>
      <c r="N333" s="30"/>
      <c r="O333" s="93" t="n">
        <v>1909</v>
      </c>
      <c r="P333" s="30"/>
      <c r="Q333" s="93" t="n">
        <v>1909</v>
      </c>
      <c r="R333" s="30"/>
      <c r="S333" s="123" t="n">
        <v>278</v>
      </c>
      <c r="T333" s="30"/>
      <c r="U333" s="123" t="n">
        <v>278</v>
      </c>
      <c r="V333" s="30"/>
      <c r="W333" s="28"/>
      <c r="X333" s="18" t="n">
        <f aca="false">+G333-H333-I333-J333</f>
        <v>0</v>
      </c>
    </row>
    <row r="334" s="31" customFormat="true" ht="75" hidden="false" customHeight="false" outlineLevel="0" collapsed="false">
      <c r="A334" s="33" t="s">
        <v>32</v>
      </c>
      <c r="B334" s="166" t="s">
        <v>598</v>
      </c>
      <c r="C334" s="64" t="s">
        <v>599</v>
      </c>
      <c r="D334" s="64" t="s">
        <v>581</v>
      </c>
      <c r="E334" s="29" t="s">
        <v>36</v>
      </c>
      <c r="F334" s="63" t="s">
        <v>600</v>
      </c>
      <c r="G334" s="122" t="n">
        <v>3200</v>
      </c>
      <c r="H334" s="30"/>
      <c r="I334" s="122" t="n">
        <v>3200</v>
      </c>
      <c r="J334" s="30"/>
      <c r="K334" s="93" t="n">
        <v>2875.788</v>
      </c>
      <c r="L334" s="30"/>
      <c r="M334" s="93" t="n">
        <v>2875.788</v>
      </c>
      <c r="N334" s="30"/>
      <c r="O334" s="93" t="n">
        <v>2080</v>
      </c>
      <c r="P334" s="30"/>
      <c r="Q334" s="93" t="n">
        <v>2080</v>
      </c>
      <c r="R334" s="30"/>
      <c r="S334" s="123" t="n">
        <v>1120</v>
      </c>
      <c r="T334" s="30"/>
      <c r="U334" s="123" t="n">
        <v>1120</v>
      </c>
      <c r="V334" s="30"/>
      <c r="W334" s="28"/>
      <c r="X334" s="18" t="n">
        <f aca="false">+G334-H334-I334-J334</f>
        <v>0</v>
      </c>
    </row>
    <row r="335" s="31" customFormat="true" ht="75" hidden="false" customHeight="false" outlineLevel="0" collapsed="false">
      <c r="A335" s="33" t="s">
        <v>32</v>
      </c>
      <c r="B335" s="166" t="s">
        <v>601</v>
      </c>
      <c r="C335" s="64" t="s">
        <v>602</v>
      </c>
      <c r="D335" s="64" t="s">
        <v>603</v>
      </c>
      <c r="E335" s="29" t="s">
        <v>36</v>
      </c>
      <c r="F335" s="63" t="s">
        <v>604</v>
      </c>
      <c r="G335" s="122" t="n">
        <v>2220</v>
      </c>
      <c r="H335" s="30"/>
      <c r="I335" s="122" t="n">
        <v>2220</v>
      </c>
      <c r="J335" s="30"/>
      <c r="K335" s="93" t="n">
        <v>1440.611</v>
      </c>
      <c r="L335" s="30"/>
      <c r="M335" s="93" t="n">
        <v>1440.611</v>
      </c>
      <c r="N335" s="30"/>
      <c r="O335" s="93" t="n">
        <v>1443</v>
      </c>
      <c r="P335" s="30"/>
      <c r="Q335" s="93" t="n">
        <v>1443</v>
      </c>
      <c r="R335" s="30"/>
      <c r="S335" s="123" t="n">
        <v>777</v>
      </c>
      <c r="T335" s="30"/>
      <c r="U335" s="123" t="n">
        <v>777</v>
      </c>
      <c r="V335" s="30"/>
      <c r="W335" s="28"/>
      <c r="X335" s="18" t="n">
        <f aca="false">+G335-H335-I335-J335</f>
        <v>0</v>
      </c>
    </row>
    <row r="336" s="31" customFormat="true" ht="60" hidden="false" customHeight="false" outlineLevel="0" collapsed="false">
      <c r="A336" s="33" t="s">
        <v>32</v>
      </c>
      <c r="B336" s="166" t="s">
        <v>605</v>
      </c>
      <c r="C336" s="64" t="s">
        <v>606</v>
      </c>
      <c r="D336" s="64" t="s">
        <v>607</v>
      </c>
      <c r="E336" s="29" t="s">
        <v>36</v>
      </c>
      <c r="F336" s="63" t="s">
        <v>608</v>
      </c>
      <c r="G336" s="122" t="n">
        <v>3880</v>
      </c>
      <c r="H336" s="30"/>
      <c r="I336" s="122" t="n">
        <v>3880</v>
      </c>
      <c r="J336" s="30"/>
      <c r="K336" s="93" t="n">
        <v>3716.783</v>
      </c>
      <c r="L336" s="30"/>
      <c r="M336" s="93" t="n">
        <v>3716.783</v>
      </c>
      <c r="N336" s="30"/>
      <c r="O336" s="93" t="n">
        <v>3255</v>
      </c>
      <c r="P336" s="30"/>
      <c r="Q336" s="93" t="n">
        <v>3255</v>
      </c>
      <c r="R336" s="30"/>
      <c r="S336" s="123" t="n">
        <v>462</v>
      </c>
      <c r="T336" s="30"/>
      <c r="U336" s="123" t="n">
        <v>462</v>
      </c>
      <c r="V336" s="30"/>
      <c r="W336" s="28"/>
      <c r="X336" s="18" t="n">
        <f aca="false">+G336-H336-I336-J336</f>
        <v>0</v>
      </c>
    </row>
    <row r="337" s="31" customFormat="true" ht="60" hidden="false" customHeight="false" outlineLevel="0" collapsed="false">
      <c r="A337" s="33" t="s">
        <v>32</v>
      </c>
      <c r="B337" s="166" t="s">
        <v>609</v>
      </c>
      <c r="C337" s="64" t="s">
        <v>610</v>
      </c>
      <c r="D337" s="64" t="s">
        <v>611</v>
      </c>
      <c r="E337" s="29" t="s">
        <v>36</v>
      </c>
      <c r="F337" s="63" t="s">
        <v>612</v>
      </c>
      <c r="G337" s="122" t="n">
        <v>2430</v>
      </c>
      <c r="H337" s="30"/>
      <c r="I337" s="122" t="n">
        <v>2430</v>
      </c>
      <c r="J337" s="30"/>
      <c r="K337" s="93" t="n">
        <v>2321.639</v>
      </c>
      <c r="L337" s="30"/>
      <c r="M337" s="93" t="n">
        <v>2321.639</v>
      </c>
      <c r="N337" s="30"/>
      <c r="O337" s="93" t="n">
        <v>2035</v>
      </c>
      <c r="P337" s="30"/>
      <c r="Q337" s="93" t="n">
        <v>2035</v>
      </c>
      <c r="R337" s="30"/>
      <c r="S337" s="123" t="n">
        <v>287</v>
      </c>
      <c r="T337" s="30"/>
      <c r="U337" s="123" t="n">
        <v>287</v>
      </c>
      <c r="V337" s="30"/>
      <c r="W337" s="28"/>
      <c r="X337" s="18" t="n">
        <f aca="false">+G337-H337-I337-J337</f>
        <v>0</v>
      </c>
    </row>
    <row r="338" s="31" customFormat="true" ht="90" hidden="false" customHeight="false" outlineLevel="0" collapsed="false">
      <c r="A338" s="33" t="s">
        <v>32</v>
      </c>
      <c r="B338" s="166" t="s">
        <v>613</v>
      </c>
      <c r="C338" s="64" t="s">
        <v>614</v>
      </c>
      <c r="D338" s="64" t="s">
        <v>615</v>
      </c>
      <c r="E338" s="29" t="s">
        <v>36</v>
      </c>
      <c r="F338" s="63" t="s">
        <v>616</v>
      </c>
      <c r="G338" s="122" t="n">
        <v>7180</v>
      </c>
      <c r="H338" s="30"/>
      <c r="I338" s="122" t="n">
        <v>7180</v>
      </c>
      <c r="J338" s="30"/>
      <c r="K338" s="93" t="n">
        <v>3147.23</v>
      </c>
      <c r="L338" s="30"/>
      <c r="M338" s="93" t="n">
        <v>3147.23</v>
      </c>
      <c r="N338" s="30"/>
      <c r="O338" s="93" t="n">
        <v>4666</v>
      </c>
      <c r="P338" s="30"/>
      <c r="Q338" s="93" t="n">
        <v>4666</v>
      </c>
      <c r="R338" s="30"/>
      <c r="S338" s="123" t="n">
        <v>2514</v>
      </c>
      <c r="T338" s="30"/>
      <c r="U338" s="123" t="n">
        <v>2514</v>
      </c>
      <c r="V338" s="30"/>
      <c r="W338" s="28"/>
      <c r="X338" s="18" t="n">
        <f aca="false">+G338-H338-I338-J338</f>
        <v>0</v>
      </c>
    </row>
    <row r="339" s="31" customFormat="true" ht="75" hidden="false" customHeight="false" outlineLevel="0" collapsed="false">
      <c r="A339" s="33" t="s">
        <v>32</v>
      </c>
      <c r="B339" s="166" t="s">
        <v>617</v>
      </c>
      <c r="C339" s="64" t="s">
        <v>618</v>
      </c>
      <c r="D339" s="64" t="s">
        <v>619</v>
      </c>
      <c r="E339" s="29" t="s">
        <v>36</v>
      </c>
      <c r="F339" s="63" t="s">
        <v>620</v>
      </c>
      <c r="G339" s="122" t="n">
        <v>1300</v>
      </c>
      <c r="H339" s="30"/>
      <c r="I339" s="122" t="n">
        <v>1300</v>
      </c>
      <c r="J339" s="30"/>
      <c r="K339" s="93" t="n">
        <v>1226.489</v>
      </c>
      <c r="L339" s="30"/>
      <c r="M339" s="93" t="n">
        <v>1226.489</v>
      </c>
      <c r="N339" s="30"/>
      <c r="O339" s="93" t="n">
        <v>1079</v>
      </c>
      <c r="P339" s="30"/>
      <c r="Q339" s="93" t="n">
        <v>1079</v>
      </c>
      <c r="R339" s="30"/>
      <c r="S339" s="123" t="n">
        <v>148</v>
      </c>
      <c r="T339" s="30"/>
      <c r="U339" s="123" t="n">
        <v>148</v>
      </c>
      <c r="V339" s="30"/>
      <c r="W339" s="28"/>
      <c r="X339" s="18" t="n">
        <f aca="false">+G339-H339-I339-J339</f>
        <v>0</v>
      </c>
    </row>
    <row r="340" s="31" customFormat="true" ht="75" hidden="false" customHeight="false" outlineLevel="0" collapsed="false">
      <c r="A340" s="33" t="s">
        <v>32</v>
      </c>
      <c r="B340" s="166" t="s">
        <v>621</v>
      </c>
      <c r="C340" s="64" t="s">
        <v>622</v>
      </c>
      <c r="D340" s="64" t="s">
        <v>623</v>
      </c>
      <c r="E340" s="29" t="s">
        <v>36</v>
      </c>
      <c r="F340" s="63" t="s">
        <v>624</v>
      </c>
      <c r="G340" s="122" t="n">
        <v>2300</v>
      </c>
      <c r="H340" s="30"/>
      <c r="I340" s="122" t="n">
        <v>2300</v>
      </c>
      <c r="J340" s="30"/>
      <c r="K340" s="93" t="n">
        <v>1138.3212</v>
      </c>
      <c r="L340" s="30"/>
      <c r="M340" s="93" t="n">
        <v>1138.3212</v>
      </c>
      <c r="N340" s="30"/>
      <c r="O340" s="93" t="n">
        <v>1495</v>
      </c>
      <c r="P340" s="30"/>
      <c r="Q340" s="93" t="n">
        <v>1495</v>
      </c>
      <c r="R340" s="30"/>
      <c r="S340" s="123" t="n">
        <v>805</v>
      </c>
      <c r="T340" s="30"/>
      <c r="U340" s="123" t="n">
        <v>805</v>
      </c>
      <c r="V340" s="30"/>
      <c r="W340" s="28"/>
      <c r="X340" s="18" t="n">
        <f aca="false">+G340-H340-I340-J340</f>
        <v>0</v>
      </c>
    </row>
    <row r="341" s="31" customFormat="true" ht="75" hidden="false" customHeight="false" outlineLevel="0" collapsed="false">
      <c r="A341" s="33" t="s">
        <v>32</v>
      </c>
      <c r="B341" s="166" t="s">
        <v>625</v>
      </c>
      <c r="C341" s="64" t="s">
        <v>626</v>
      </c>
      <c r="D341" s="64" t="s">
        <v>627</v>
      </c>
      <c r="E341" s="29" t="s">
        <v>36</v>
      </c>
      <c r="F341" s="63" t="s">
        <v>628</v>
      </c>
      <c r="G341" s="122" t="n">
        <v>3450</v>
      </c>
      <c r="H341" s="30"/>
      <c r="I341" s="122" t="n">
        <v>3450</v>
      </c>
      <c r="J341" s="30"/>
      <c r="K341" s="93" t="n">
        <v>1721.725</v>
      </c>
      <c r="L341" s="30"/>
      <c r="M341" s="93" t="n">
        <v>1721.725</v>
      </c>
      <c r="N341" s="30"/>
      <c r="O341" s="93" t="n">
        <v>2243</v>
      </c>
      <c r="P341" s="30"/>
      <c r="Q341" s="93" t="n">
        <v>2243</v>
      </c>
      <c r="R341" s="30"/>
      <c r="S341" s="123" t="n">
        <v>1207</v>
      </c>
      <c r="T341" s="30"/>
      <c r="U341" s="123" t="n">
        <v>1207</v>
      </c>
      <c r="V341" s="30"/>
      <c r="W341" s="28"/>
      <c r="X341" s="18" t="n">
        <f aca="false">+G341-H341-I341-J341</f>
        <v>0</v>
      </c>
    </row>
    <row r="342" s="31" customFormat="true" ht="42.75" hidden="false" customHeight="false" outlineLevel="0" collapsed="false">
      <c r="A342" s="163" t="s">
        <v>81</v>
      </c>
      <c r="B342" s="87" t="s">
        <v>629</v>
      </c>
      <c r="C342" s="28"/>
      <c r="D342" s="28"/>
      <c r="E342" s="29"/>
      <c r="F342" s="29"/>
      <c r="G342" s="75" t="n">
        <f aca="false">G343</f>
        <v>8412</v>
      </c>
      <c r="H342" s="30"/>
      <c r="I342" s="75" t="n">
        <f aca="false">I343</f>
        <v>8412</v>
      </c>
      <c r="J342" s="30"/>
      <c r="K342" s="75" t="n">
        <f aca="false">K343</f>
        <v>2901.271</v>
      </c>
      <c r="L342" s="30"/>
      <c r="M342" s="75" t="n">
        <f aca="false">M343</f>
        <v>2901.271</v>
      </c>
      <c r="N342" s="30"/>
      <c r="O342" s="75" t="n">
        <f aca="false">O343</f>
        <v>4000</v>
      </c>
      <c r="P342" s="30"/>
      <c r="Q342" s="75" t="n">
        <f aca="false">Q343</f>
        <v>4000</v>
      </c>
      <c r="R342" s="30"/>
      <c r="S342" s="137" t="n">
        <f aca="false">S343</f>
        <v>3972</v>
      </c>
      <c r="T342" s="30"/>
      <c r="U342" s="137" t="n">
        <f aca="false">U343</f>
        <v>3972</v>
      </c>
      <c r="V342" s="30"/>
      <c r="W342" s="28"/>
      <c r="X342" s="18" t="n">
        <f aca="false">+G342-H342-I342-J342</f>
        <v>0</v>
      </c>
    </row>
    <row r="343" s="31" customFormat="true" ht="28.5" hidden="false" customHeight="false" outlineLevel="0" collapsed="false">
      <c r="A343" s="163" t="s">
        <v>29</v>
      </c>
      <c r="B343" s="87" t="s">
        <v>45</v>
      </c>
      <c r="C343" s="28"/>
      <c r="D343" s="28"/>
      <c r="E343" s="29"/>
      <c r="F343" s="29"/>
      <c r="G343" s="75" t="n">
        <f aca="false">G344+G346</f>
        <v>8412</v>
      </c>
      <c r="H343" s="30"/>
      <c r="I343" s="75" t="n">
        <f aca="false">I344+I346</f>
        <v>8412</v>
      </c>
      <c r="J343" s="30"/>
      <c r="K343" s="75" t="n">
        <f aca="false">K344+K346</f>
        <v>2901.271</v>
      </c>
      <c r="L343" s="30"/>
      <c r="M343" s="75" t="n">
        <f aca="false">M344+M346</f>
        <v>2901.271</v>
      </c>
      <c r="N343" s="30"/>
      <c r="O343" s="75" t="n">
        <f aca="false">O344+O346</f>
        <v>4000</v>
      </c>
      <c r="P343" s="30"/>
      <c r="Q343" s="75" t="n">
        <f aca="false">Q344+Q346</f>
        <v>4000</v>
      </c>
      <c r="R343" s="30"/>
      <c r="S343" s="137" t="n">
        <f aca="false">S344+S346</f>
        <v>3972</v>
      </c>
      <c r="T343" s="30"/>
      <c r="U343" s="137" t="n">
        <f aca="false">U344+U346</f>
        <v>3972</v>
      </c>
      <c r="V343" s="30"/>
      <c r="W343" s="28"/>
      <c r="X343" s="18" t="n">
        <f aca="false">+G343-H343-I343-J343</f>
        <v>0</v>
      </c>
    </row>
    <row r="344" s="31" customFormat="true" ht="16.5" hidden="false" customHeight="false" outlineLevel="0" collapsed="false">
      <c r="A344" s="167" t="s">
        <v>60</v>
      </c>
      <c r="B344" s="25" t="s">
        <v>211</v>
      </c>
      <c r="C344" s="28"/>
      <c r="D344" s="28"/>
      <c r="E344" s="29"/>
      <c r="F344" s="29"/>
      <c r="G344" s="164" t="n">
        <f aca="false">SUM(G345:G345)</f>
        <v>4412</v>
      </c>
      <c r="H344" s="30"/>
      <c r="I344" s="164" t="n">
        <f aca="false">SUM(I345:I345)</f>
        <v>4412</v>
      </c>
      <c r="J344" s="30"/>
      <c r="K344" s="164" t="n">
        <f aca="false">SUM(K345:K345)</f>
        <v>2901.271</v>
      </c>
      <c r="L344" s="30"/>
      <c r="M344" s="164" t="n">
        <f aca="false">SUM(M345:M345)</f>
        <v>2901.271</v>
      </c>
      <c r="N344" s="30"/>
      <c r="O344" s="164" t="n">
        <f aca="false">SUM(O345:O345)</f>
        <v>4000</v>
      </c>
      <c r="P344" s="30"/>
      <c r="Q344" s="164" t="n">
        <f aca="false">SUM(Q345:Q345)</f>
        <v>4000</v>
      </c>
      <c r="R344" s="30"/>
      <c r="S344" s="165" t="n">
        <f aca="false">SUM(S345:S345)</f>
        <v>412</v>
      </c>
      <c r="T344" s="30"/>
      <c r="U344" s="165" t="n">
        <f aca="false">SUM(U345:U345)</f>
        <v>412</v>
      </c>
      <c r="V344" s="30"/>
      <c r="W344" s="28"/>
      <c r="X344" s="18" t="n">
        <f aca="false">+G344-H344-I344-J344</f>
        <v>0</v>
      </c>
    </row>
    <row r="345" s="31" customFormat="true" ht="60" hidden="false" customHeight="false" outlineLevel="0" collapsed="false">
      <c r="A345" s="33" t="s">
        <v>32</v>
      </c>
      <c r="B345" s="71" t="s">
        <v>630</v>
      </c>
      <c r="C345" s="64" t="s">
        <v>631</v>
      </c>
      <c r="D345" s="64" t="s">
        <v>632</v>
      </c>
      <c r="E345" s="29" t="s">
        <v>488</v>
      </c>
      <c r="F345" s="83" t="s">
        <v>633</v>
      </c>
      <c r="G345" s="134" t="n">
        <v>4412</v>
      </c>
      <c r="H345" s="30"/>
      <c r="I345" s="134" t="n">
        <v>4412</v>
      </c>
      <c r="J345" s="30"/>
      <c r="K345" s="134" t="n">
        <v>2901.271</v>
      </c>
      <c r="L345" s="30"/>
      <c r="M345" s="134" t="n">
        <v>2901.271</v>
      </c>
      <c r="N345" s="30"/>
      <c r="O345" s="93" t="n">
        <v>4000</v>
      </c>
      <c r="P345" s="30"/>
      <c r="Q345" s="93" t="n">
        <v>4000</v>
      </c>
      <c r="R345" s="30"/>
      <c r="S345" s="123" t="n">
        <v>412</v>
      </c>
      <c r="T345" s="30"/>
      <c r="U345" s="123" t="n">
        <v>412</v>
      </c>
      <c r="V345" s="30"/>
      <c r="W345" s="28"/>
      <c r="X345" s="18" t="n">
        <f aca="false">+G345-H345-I345-J345</f>
        <v>0</v>
      </c>
    </row>
    <row r="346" s="31" customFormat="true" ht="16.5" hidden="false" customHeight="false" outlineLevel="0" collapsed="false">
      <c r="A346" s="168" t="s">
        <v>76</v>
      </c>
      <c r="B346" s="105" t="s">
        <v>222</v>
      </c>
      <c r="C346" s="169"/>
      <c r="D346" s="28"/>
      <c r="E346" s="29"/>
      <c r="F346" s="170"/>
      <c r="G346" s="164" t="n">
        <f aca="false">SUM(G347:G351)</f>
        <v>4000</v>
      </c>
      <c r="H346" s="30"/>
      <c r="I346" s="164" t="n">
        <f aca="false">SUM(I347:I351)</f>
        <v>4000</v>
      </c>
      <c r="J346" s="30"/>
      <c r="K346" s="164" t="n">
        <f aca="false">SUM(K347:K351)</f>
        <v>0</v>
      </c>
      <c r="L346" s="30"/>
      <c r="M346" s="164" t="n">
        <f aca="false">SUM(M347:M351)</f>
        <v>0</v>
      </c>
      <c r="N346" s="30"/>
      <c r="O346" s="164" t="n">
        <f aca="false">SUM(O347:O351)</f>
        <v>0</v>
      </c>
      <c r="P346" s="30"/>
      <c r="Q346" s="164" t="n">
        <f aca="false">SUM(Q347:Q351)</f>
        <v>0</v>
      </c>
      <c r="R346" s="30"/>
      <c r="S346" s="165" t="n">
        <f aca="false">SUM(S347:S351)</f>
        <v>3560</v>
      </c>
      <c r="T346" s="30"/>
      <c r="U346" s="165" t="n">
        <f aca="false">SUM(U347:U351)</f>
        <v>3560</v>
      </c>
      <c r="V346" s="30"/>
      <c r="W346" s="28"/>
      <c r="X346" s="18" t="n">
        <f aca="false">+G346-H346-I346-J346</f>
        <v>0</v>
      </c>
    </row>
    <row r="347" s="31" customFormat="true" ht="45" hidden="false" customHeight="false" outlineLevel="0" collapsed="false">
      <c r="A347" s="33" t="s">
        <v>32</v>
      </c>
      <c r="B347" s="160" t="s">
        <v>634</v>
      </c>
      <c r="C347" s="98" t="s">
        <v>635</v>
      </c>
      <c r="D347" s="118" t="s">
        <v>636</v>
      </c>
      <c r="E347" s="29" t="n">
        <v>2025</v>
      </c>
      <c r="F347" s="83" t="s">
        <v>637</v>
      </c>
      <c r="G347" s="134" t="n">
        <v>800</v>
      </c>
      <c r="H347" s="30"/>
      <c r="I347" s="134" t="n">
        <v>800</v>
      </c>
      <c r="J347" s="30"/>
      <c r="K347" s="92"/>
      <c r="L347" s="30"/>
      <c r="M347" s="92"/>
      <c r="N347" s="30"/>
      <c r="O347" s="92"/>
      <c r="P347" s="30"/>
      <c r="Q347" s="92"/>
      <c r="R347" s="30"/>
      <c r="S347" s="58" t="n">
        <v>712</v>
      </c>
      <c r="T347" s="30"/>
      <c r="U347" s="58" t="n">
        <v>712</v>
      </c>
      <c r="V347" s="30"/>
      <c r="W347" s="28"/>
      <c r="X347" s="18" t="n">
        <f aca="false">+G347-H347-I347-J347</f>
        <v>0</v>
      </c>
    </row>
    <row r="348" s="31" customFormat="true" ht="30" hidden="false" customHeight="false" outlineLevel="0" collapsed="false">
      <c r="A348" s="33" t="s">
        <v>32</v>
      </c>
      <c r="B348" s="160" t="s">
        <v>638</v>
      </c>
      <c r="C348" s="98" t="s">
        <v>639</v>
      </c>
      <c r="D348" s="118" t="s">
        <v>636</v>
      </c>
      <c r="E348" s="29" t="n">
        <v>2025</v>
      </c>
      <c r="F348" s="83" t="s">
        <v>640</v>
      </c>
      <c r="G348" s="134" t="n">
        <v>800</v>
      </c>
      <c r="H348" s="30"/>
      <c r="I348" s="134" t="n">
        <v>800</v>
      </c>
      <c r="J348" s="30"/>
      <c r="K348" s="92"/>
      <c r="L348" s="30"/>
      <c r="M348" s="92"/>
      <c r="N348" s="30"/>
      <c r="O348" s="92"/>
      <c r="P348" s="30"/>
      <c r="Q348" s="92"/>
      <c r="R348" s="30"/>
      <c r="S348" s="58" t="n">
        <v>712</v>
      </c>
      <c r="T348" s="30"/>
      <c r="U348" s="58" t="n">
        <v>712</v>
      </c>
      <c r="V348" s="30"/>
      <c r="W348" s="28"/>
      <c r="X348" s="18" t="n">
        <f aca="false">+G348-H348-I348-J348</f>
        <v>0</v>
      </c>
    </row>
    <row r="349" s="31" customFormat="true" ht="30" hidden="false" customHeight="false" outlineLevel="0" collapsed="false">
      <c r="A349" s="33" t="s">
        <v>32</v>
      </c>
      <c r="B349" s="160" t="s">
        <v>641</v>
      </c>
      <c r="C349" s="98" t="s">
        <v>642</v>
      </c>
      <c r="D349" s="118" t="s">
        <v>636</v>
      </c>
      <c r="E349" s="29" t="n">
        <v>2025</v>
      </c>
      <c r="F349" s="83" t="s">
        <v>643</v>
      </c>
      <c r="G349" s="134" t="n">
        <v>800</v>
      </c>
      <c r="H349" s="30"/>
      <c r="I349" s="134" t="n">
        <v>800</v>
      </c>
      <c r="J349" s="30"/>
      <c r="K349" s="92"/>
      <c r="L349" s="30"/>
      <c r="M349" s="92"/>
      <c r="N349" s="30"/>
      <c r="O349" s="92"/>
      <c r="P349" s="30"/>
      <c r="Q349" s="92"/>
      <c r="R349" s="30"/>
      <c r="S349" s="58" t="n">
        <v>712</v>
      </c>
      <c r="T349" s="30"/>
      <c r="U349" s="58" t="n">
        <v>712</v>
      </c>
      <c r="V349" s="30"/>
      <c r="W349" s="28"/>
      <c r="X349" s="18" t="n">
        <f aca="false">+G349-H349-I349-J349</f>
        <v>0</v>
      </c>
    </row>
    <row r="350" s="31" customFormat="true" ht="30" hidden="false" customHeight="false" outlineLevel="0" collapsed="false">
      <c r="A350" s="33" t="s">
        <v>32</v>
      </c>
      <c r="B350" s="160" t="s">
        <v>644</v>
      </c>
      <c r="C350" s="98" t="s">
        <v>645</v>
      </c>
      <c r="D350" s="118" t="s">
        <v>636</v>
      </c>
      <c r="E350" s="29" t="n">
        <v>2025</v>
      </c>
      <c r="F350" s="83" t="s">
        <v>637</v>
      </c>
      <c r="G350" s="134" t="n">
        <v>800</v>
      </c>
      <c r="H350" s="30"/>
      <c r="I350" s="134" t="n">
        <v>800</v>
      </c>
      <c r="J350" s="30"/>
      <c r="K350" s="92"/>
      <c r="L350" s="30"/>
      <c r="M350" s="92"/>
      <c r="N350" s="30"/>
      <c r="O350" s="92"/>
      <c r="P350" s="30"/>
      <c r="Q350" s="92"/>
      <c r="R350" s="30"/>
      <c r="S350" s="58" t="n">
        <v>712</v>
      </c>
      <c r="T350" s="30"/>
      <c r="U350" s="58" t="n">
        <v>712</v>
      </c>
      <c r="V350" s="30"/>
      <c r="W350" s="28"/>
      <c r="X350" s="18" t="n">
        <f aca="false">+G350-H350-I350-J350</f>
        <v>0</v>
      </c>
    </row>
    <row r="351" s="31" customFormat="true" ht="30" hidden="false" customHeight="false" outlineLevel="0" collapsed="false">
      <c r="A351" s="33" t="s">
        <v>32</v>
      </c>
      <c r="B351" s="160" t="s">
        <v>646</v>
      </c>
      <c r="C351" s="98" t="s">
        <v>647</v>
      </c>
      <c r="D351" s="118" t="s">
        <v>636</v>
      </c>
      <c r="E351" s="29" t="n">
        <v>2025</v>
      </c>
      <c r="F351" s="83" t="s">
        <v>648</v>
      </c>
      <c r="G351" s="134" t="n">
        <v>800</v>
      </c>
      <c r="H351" s="30"/>
      <c r="I351" s="134" t="n">
        <v>800</v>
      </c>
      <c r="J351" s="30"/>
      <c r="K351" s="92"/>
      <c r="L351" s="30"/>
      <c r="M351" s="92"/>
      <c r="N351" s="30"/>
      <c r="O351" s="92"/>
      <c r="P351" s="30"/>
      <c r="Q351" s="92"/>
      <c r="R351" s="30"/>
      <c r="S351" s="58" t="n">
        <v>712</v>
      </c>
      <c r="T351" s="30"/>
      <c r="U351" s="58" t="n">
        <v>712</v>
      </c>
      <c r="V351" s="30"/>
      <c r="W351" s="28"/>
      <c r="X351" s="18" t="n">
        <f aca="false">+G351-H351-I351-J351</f>
        <v>0</v>
      </c>
    </row>
    <row r="352" s="31" customFormat="true" ht="28.5" hidden="false" customHeight="false" outlineLevel="0" collapsed="false">
      <c r="A352" s="163" t="s">
        <v>87</v>
      </c>
      <c r="B352" s="87" t="s">
        <v>649</v>
      </c>
      <c r="C352" s="28"/>
      <c r="D352" s="28"/>
      <c r="E352" s="29"/>
      <c r="F352" s="29"/>
      <c r="G352" s="75" t="n">
        <f aca="false">G353</f>
        <v>121243</v>
      </c>
      <c r="H352" s="30"/>
      <c r="I352" s="75" t="n">
        <f aca="false">I353</f>
        <v>110221</v>
      </c>
      <c r="J352" s="75" t="n">
        <f aca="false">J353</f>
        <v>11022</v>
      </c>
      <c r="K352" s="75" t="n">
        <f aca="false">K353</f>
        <v>42821.43007</v>
      </c>
      <c r="L352" s="30"/>
      <c r="M352" s="75" t="n">
        <f aca="false">M353</f>
        <v>42821.43007</v>
      </c>
      <c r="N352" s="30"/>
      <c r="O352" s="75" t="n">
        <f aca="false">O353</f>
        <v>72058.214</v>
      </c>
      <c r="P352" s="30"/>
      <c r="Q352" s="75" t="n">
        <f aca="false">Q353</f>
        <v>72058.214</v>
      </c>
      <c r="R352" s="30"/>
      <c r="S352" s="137" t="n">
        <f aca="false">S353</f>
        <v>38162</v>
      </c>
      <c r="T352" s="30"/>
      <c r="U352" s="137" t="n">
        <f aca="false">U353</f>
        <v>38162</v>
      </c>
      <c r="V352" s="30"/>
      <c r="W352" s="28"/>
      <c r="X352" s="18" t="n">
        <f aca="false">+G352-H352-I352-J352</f>
        <v>0</v>
      </c>
    </row>
    <row r="353" s="31" customFormat="true" ht="16.5" hidden="false" customHeight="false" outlineLevel="0" collapsed="false">
      <c r="A353" s="167"/>
      <c r="B353" s="87" t="s">
        <v>650</v>
      </c>
      <c r="C353" s="28"/>
      <c r="D353" s="28"/>
      <c r="E353" s="29"/>
      <c r="F353" s="29"/>
      <c r="G353" s="75" t="n">
        <f aca="false">G354</f>
        <v>121243</v>
      </c>
      <c r="H353" s="30"/>
      <c r="I353" s="75" t="n">
        <f aca="false">I354</f>
        <v>110221</v>
      </c>
      <c r="J353" s="75" t="n">
        <f aca="false">J354</f>
        <v>11022</v>
      </c>
      <c r="K353" s="75" t="n">
        <f aca="false">K354</f>
        <v>42821.43007</v>
      </c>
      <c r="L353" s="30"/>
      <c r="M353" s="75" t="n">
        <f aca="false">M354</f>
        <v>42821.43007</v>
      </c>
      <c r="N353" s="30"/>
      <c r="O353" s="75" t="n">
        <f aca="false">O354</f>
        <v>72058.214</v>
      </c>
      <c r="P353" s="30"/>
      <c r="Q353" s="75" t="n">
        <f aca="false">Q354</f>
        <v>72058.214</v>
      </c>
      <c r="R353" s="30"/>
      <c r="S353" s="137" t="n">
        <f aca="false">S354</f>
        <v>38162</v>
      </c>
      <c r="T353" s="30"/>
      <c r="U353" s="137" t="n">
        <f aca="false">U354</f>
        <v>38162</v>
      </c>
      <c r="V353" s="30"/>
      <c r="W353" s="28"/>
      <c r="X353" s="18" t="n">
        <f aca="false">+G353-H353-I353-J353</f>
        <v>0</v>
      </c>
    </row>
    <row r="354" s="31" customFormat="true" ht="28.5" hidden="false" customHeight="false" outlineLevel="0" collapsed="false">
      <c r="A354" s="163" t="s">
        <v>29</v>
      </c>
      <c r="B354" s="87" t="s">
        <v>45</v>
      </c>
      <c r="C354" s="28"/>
      <c r="D354" s="28"/>
      <c r="E354" s="29"/>
      <c r="F354" s="29"/>
      <c r="G354" s="75" t="n">
        <f aca="false">+G355</f>
        <v>121243</v>
      </c>
      <c r="H354" s="30"/>
      <c r="I354" s="75" t="n">
        <f aca="false">+I355</f>
        <v>110221</v>
      </c>
      <c r="J354" s="75" t="n">
        <f aca="false">+J355</f>
        <v>11022</v>
      </c>
      <c r="K354" s="75" t="n">
        <f aca="false">+K355</f>
        <v>42821.43007</v>
      </c>
      <c r="L354" s="30"/>
      <c r="M354" s="75" t="n">
        <f aca="false">+M355</f>
        <v>42821.43007</v>
      </c>
      <c r="N354" s="30"/>
      <c r="O354" s="75" t="n">
        <f aca="false">+O355</f>
        <v>72058.214</v>
      </c>
      <c r="P354" s="30"/>
      <c r="Q354" s="75" t="n">
        <f aca="false">+Q355</f>
        <v>72058.214</v>
      </c>
      <c r="R354" s="30"/>
      <c r="S354" s="75" t="n">
        <f aca="false">+S355</f>
        <v>38162</v>
      </c>
      <c r="T354" s="30"/>
      <c r="U354" s="75" t="n">
        <f aca="false">+U355</f>
        <v>38162</v>
      </c>
      <c r="V354" s="30"/>
      <c r="W354" s="28"/>
      <c r="X354" s="18" t="n">
        <f aca="false">+G354-H354-I354-J354</f>
        <v>0</v>
      </c>
    </row>
    <row r="355" s="31" customFormat="true" ht="16.5" hidden="false" customHeight="false" outlineLevel="0" collapsed="false">
      <c r="A355" s="167"/>
      <c r="B355" s="70" t="s">
        <v>211</v>
      </c>
      <c r="C355" s="28"/>
      <c r="D355" s="28"/>
      <c r="E355" s="29"/>
      <c r="F355" s="29"/>
      <c r="G355" s="164" t="n">
        <f aca="false">SUM(G356:G360)</f>
        <v>121243</v>
      </c>
      <c r="H355" s="30"/>
      <c r="I355" s="164" t="n">
        <f aca="false">SUM(I356:I360)</f>
        <v>110221</v>
      </c>
      <c r="J355" s="164" t="n">
        <f aca="false">SUM(J356:J360)</f>
        <v>11022</v>
      </c>
      <c r="K355" s="164" t="n">
        <f aca="false">SUM(K356:K360)</f>
        <v>42821.43007</v>
      </c>
      <c r="L355" s="30"/>
      <c r="M355" s="164" t="n">
        <f aca="false">SUM(M356:M360)</f>
        <v>42821.43007</v>
      </c>
      <c r="N355" s="30"/>
      <c r="O355" s="164" t="n">
        <f aca="false">SUM(O356:O360)</f>
        <v>72058.214</v>
      </c>
      <c r="P355" s="30"/>
      <c r="Q355" s="164" t="n">
        <f aca="false">SUM(Q356:Q360)</f>
        <v>72058.214</v>
      </c>
      <c r="R355" s="30"/>
      <c r="S355" s="165" t="n">
        <f aca="false">SUM(S356:S360)</f>
        <v>38162</v>
      </c>
      <c r="T355" s="30"/>
      <c r="U355" s="165" t="n">
        <f aca="false">SUM(U356:U360)</f>
        <v>38162</v>
      </c>
      <c r="V355" s="30"/>
      <c r="W355" s="28"/>
      <c r="X355" s="18" t="n">
        <f aca="false">+G355-H355-I355-J355</f>
        <v>0</v>
      </c>
    </row>
    <row r="356" s="31" customFormat="true" ht="60" hidden="false" customHeight="false" outlineLevel="0" collapsed="false">
      <c r="A356" s="33" t="s">
        <v>32</v>
      </c>
      <c r="B356" s="71" t="s">
        <v>651</v>
      </c>
      <c r="C356" s="64" t="s">
        <v>206</v>
      </c>
      <c r="D356" s="64" t="s">
        <v>652</v>
      </c>
      <c r="E356" s="29" t="s">
        <v>36</v>
      </c>
      <c r="F356" s="171" t="s">
        <v>653</v>
      </c>
      <c r="G356" s="126" t="n">
        <v>31337</v>
      </c>
      <c r="H356" s="30"/>
      <c r="I356" s="134" t="n">
        <v>28488</v>
      </c>
      <c r="J356" s="39" t="n">
        <f aca="false">+G356-I356</f>
        <v>2849</v>
      </c>
      <c r="K356" s="92" t="n">
        <v>5829.86007</v>
      </c>
      <c r="L356" s="30"/>
      <c r="M356" s="92" t="n">
        <v>5829.86007</v>
      </c>
      <c r="N356" s="30"/>
      <c r="O356" s="92" t="n">
        <v>18931.214</v>
      </c>
      <c r="P356" s="30"/>
      <c r="Q356" s="92" t="n">
        <v>18931.214</v>
      </c>
      <c r="R356" s="30"/>
      <c r="S356" s="123" t="n">
        <v>9556</v>
      </c>
      <c r="T356" s="30"/>
      <c r="U356" s="123" t="n">
        <v>9556</v>
      </c>
      <c r="V356" s="30"/>
      <c r="W356" s="28"/>
      <c r="X356" s="18" t="n">
        <f aca="false">+G356-H356-I356-J356</f>
        <v>0</v>
      </c>
    </row>
    <row r="357" s="31" customFormat="true" ht="60" hidden="false" customHeight="false" outlineLevel="0" collapsed="false">
      <c r="A357" s="33" t="s">
        <v>32</v>
      </c>
      <c r="B357" s="71" t="s">
        <v>654</v>
      </c>
      <c r="C357" s="64" t="s">
        <v>655</v>
      </c>
      <c r="D357" s="64" t="s">
        <v>656</v>
      </c>
      <c r="E357" s="29" t="s">
        <v>36</v>
      </c>
      <c r="F357" s="171" t="s">
        <v>657</v>
      </c>
      <c r="G357" s="126" t="n">
        <v>18924</v>
      </c>
      <c r="H357" s="30"/>
      <c r="I357" s="134" t="n">
        <v>17204</v>
      </c>
      <c r="J357" s="39" t="n">
        <f aca="false">+G357-I357</f>
        <v>1720</v>
      </c>
      <c r="K357" s="92" t="n">
        <v>8193.437</v>
      </c>
      <c r="L357" s="30"/>
      <c r="M357" s="92" t="n">
        <v>8193.437</v>
      </c>
      <c r="N357" s="30"/>
      <c r="O357" s="92" t="n">
        <v>11183</v>
      </c>
      <c r="P357" s="30"/>
      <c r="Q357" s="92" t="n">
        <v>11183</v>
      </c>
      <c r="R357" s="30"/>
      <c r="S357" s="123" t="n">
        <v>6021</v>
      </c>
      <c r="T357" s="30"/>
      <c r="U357" s="123" t="n">
        <v>6021</v>
      </c>
      <c r="V357" s="30"/>
      <c r="W357" s="28"/>
      <c r="X357" s="18" t="n">
        <f aca="false">+G357-H357-I357-J357</f>
        <v>0</v>
      </c>
    </row>
    <row r="358" s="31" customFormat="true" ht="60" hidden="false" customHeight="false" outlineLevel="0" collapsed="false">
      <c r="A358" s="33" t="s">
        <v>32</v>
      </c>
      <c r="B358" s="71" t="s">
        <v>658</v>
      </c>
      <c r="C358" s="64" t="s">
        <v>659</v>
      </c>
      <c r="D358" s="64" t="s">
        <v>660</v>
      </c>
      <c r="E358" s="29" t="s">
        <v>36</v>
      </c>
      <c r="F358" s="171" t="s">
        <v>661</v>
      </c>
      <c r="G358" s="126" t="n">
        <v>26291</v>
      </c>
      <c r="H358" s="30"/>
      <c r="I358" s="134" t="n">
        <v>23901</v>
      </c>
      <c r="J358" s="39" t="n">
        <f aca="false">+G358-I358</f>
        <v>2390</v>
      </c>
      <c r="K358" s="92" t="n">
        <v>9303.412</v>
      </c>
      <c r="L358" s="30"/>
      <c r="M358" s="92" t="n">
        <v>9303.412</v>
      </c>
      <c r="N358" s="30"/>
      <c r="O358" s="92" t="n">
        <v>15536</v>
      </c>
      <c r="P358" s="30"/>
      <c r="Q358" s="92" t="n">
        <v>15536</v>
      </c>
      <c r="R358" s="30"/>
      <c r="S358" s="123" t="n">
        <v>8365</v>
      </c>
      <c r="T358" s="30"/>
      <c r="U358" s="123" t="n">
        <v>8365</v>
      </c>
      <c r="V358" s="30"/>
      <c r="W358" s="28"/>
      <c r="X358" s="18" t="n">
        <f aca="false">+G358-H358-I358-J358</f>
        <v>0</v>
      </c>
    </row>
    <row r="359" s="31" customFormat="true" ht="60" hidden="false" customHeight="false" outlineLevel="0" collapsed="false">
      <c r="A359" s="33" t="s">
        <v>32</v>
      </c>
      <c r="B359" s="71" t="s">
        <v>662</v>
      </c>
      <c r="C359" s="64" t="s">
        <v>663</v>
      </c>
      <c r="D359" s="64" t="s">
        <v>664</v>
      </c>
      <c r="E359" s="29" t="s">
        <v>36</v>
      </c>
      <c r="F359" s="171" t="s">
        <v>665</v>
      </c>
      <c r="G359" s="126" t="n">
        <v>19620</v>
      </c>
      <c r="H359" s="30"/>
      <c r="I359" s="134" t="n">
        <v>17836</v>
      </c>
      <c r="J359" s="39" t="n">
        <f aca="false">+G359-I359</f>
        <v>1784</v>
      </c>
      <c r="K359" s="92" t="n">
        <v>9664.016</v>
      </c>
      <c r="L359" s="30"/>
      <c r="M359" s="92" t="n">
        <v>9664.016</v>
      </c>
      <c r="N359" s="30"/>
      <c r="O359" s="92" t="n">
        <v>11593</v>
      </c>
      <c r="P359" s="30"/>
      <c r="Q359" s="92" t="n">
        <v>11593</v>
      </c>
      <c r="R359" s="30"/>
      <c r="S359" s="123" t="n">
        <v>6243</v>
      </c>
      <c r="T359" s="30"/>
      <c r="U359" s="123" t="n">
        <v>6243</v>
      </c>
      <c r="V359" s="30"/>
      <c r="W359" s="28"/>
      <c r="X359" s="18" t="n">
        <f aca="false">+G359-H359-I359-J359</f>
        <v>0</v>
      </c>
    </row>
    <row r="360" s="31" customFormat="true" ht="60" hidden="false" customHeight="false" outlineLevel="0" collapsed="false">
      <c r="A360" s="33" t="s">
        <v>32</v>
      </c>
      <c r="B360" s="71" t="s">
        <v>666</v>
      </c>
      <c r="C360" s="64" t="s">
        <v>663</v>
      </c>
      <c r="D360" s="64" t="s">
        <v>667</v>
      </c>
      <c r="E360" s="29" t="s">
        <v>36</v>
      </c>
      <c r="F360" s="171" t="s">
        <v>668</v>
      </c>
      <c r="G360" s="126" t="n">
        <v>25071</v>
      </c>
      <c r="H360" s="30"/>
      <c r="I360" s="134" t="n">
        <v>22792</v>
      </c>
      <c r="J360" s="39" t="n">
        <f aca="false">+G360-I360</f>
        <v>2279</v>
      </c>
      <c r="K360" s="92" t="n">
        <v>9830.705</v>
      </c>
      <c r="L360" s="30"/>
      <c r="M360" s="92" t="n">
        <v>9830.705</v>
      </c>
      <c r="N360" s="30"/>
      <c r="O360" s="92" t="n">
        <v>14815</v>
      </c>
      <c r="P360" s="30"/>
      <c r="Q360" s="92" t="n">
        <v>14815</v>
      </c>
      <c r="R360" s="30"/>
      <c r="S360" s="123" t="n">
        <v>7977</v>
      </c>
      <c r="T360" s="30"/>
      <c r="U360" s="123" t="n">
        <v>7977</v>
      </c>
      <c r="V360" s="30"/>
      <c r="W360" s="28"/>
      <c r="X360" s="18" t="n">
        <f aca="false">+G360-H360-I360-J360</f>
        <v>0</v>
      </c>
    </row>
    <row r="361" s="31" customFormat="true" ht="57" hidden="false" customHeight="false" outlineLevel="0" collapsed="false">
      <c r="A361" s="163" t="s">
        <v>92</v>
      </c>
      <c r="B361" s="87" t="s">
        <v>669</v>
      </c>
      <c r="C361" s="28"/>
      <c r="D361" s="28"/>
      <c r="E361" s="29"/>
      <c r="F361" s="29"/>
      <c r="G361" s="75" t="n">
        <f aca="false">G362</f>
        <v>24434</v>
      </c>
      <c r="H361" s="30"/>
      <c r="I361" s="75" t="n">
        <f aca="false">I362</f>
        <v>24434</v>
      </c>
      <c r="J361" s="30"/>
      <c r="K361" s="75" t="n">
        <f aca="false">K362</f>
        <v>0</v>
      </c>
      <c r="L361" s="30"/>
      <c r="M361" s="75" t="n">
        <f aca="false">M362</f>
        <v>0</v>
      </c>
      <c r="N361" s="30"/>
      <c r="O361" s="75" t="n">
        <f aca="false">O362</f>
        <v>0</v>
      </c>
      <c r="P361" s="30"/>
      <c r="Q361" s="75" t="n">
        <f aca="false">Q362</f>
        <v>0</v>
      </c>
      <c r="R361" s="30"/>
      <c r="S361" s="137" t="n">
        <f aca="false">S362</f>
        <v>22989</v>
      </c>
      <c r="T361" s="30"/>
      <c r="U361" s="137" t="n">
        <f aca="false">U362</f>
        <v>22989</v>
      </c>
      <c r="V361" s="30"/>
      <c r="W361" s="28"/>
      <c r="X361" s="18" t="n">
        <f aca="false">+G361-H361-I361-J361</f>
        <v>0</v>
      </c>
    </row>
    <row r="362" s="31" customFormat="true" ht="28.5" hidden="false" customHeight="false" outlineLevel="0" collapsed="false">
      <c r="A362" s="163"/>
      <c r="B362" s="87" t="s">
        <v>45</v>
      </c>
      <c r="C362" s="28"/>
      <c r="D362" s="28"/>
      <c r="E362" s="29"/>
      <c r="F362" s="29"/>
      <c r="G362" s="75" t="n">
        <f aca="false">G363</f>
        <v>24434</v>
      </c>
      <c r="H362" s="30"/>
      <c r="I362" s="75" t="n">
        <f aca="false">I363</f>
        <v>24434</v>
      </c>
      <c r="J362" s="30"/>
      <c r="K362" s="75" t="n">
        <f aca="false">K363</f>
        <v>0</v>
      </c>
      <c r="L362" s="30"/>
      <c r="M362" s="75" t="n">
        <f aca="false">M363</f>
        <v>0</v>
      </c>
      <c r="N362" s="30"/>
      <c r="O362" s="75" t="n">
        <f aca="false">O363</f>
        <v>0</v>
      </c>
      <c r="P362" s="30"/>
      <c r="Q362" s="75" t="n">
        <f aca="false">Q363</f>
        <v>0</v>
      </c>
      <c r="R362" s="30"/>
      <c r="S362" s="137" t="n">
        <f aca="false">S363</f>
        <v>22989</v>
      </c>
      <c r="T362" s="30"/>
      <c r="U362" s="137" t="n">
        <f aca="false">U363</f>
        <v>22989</v>
      </c>
      <c r="V362" s="30"/>
      <c r="W362" s="28"/>
      <c r="X362" s="18" t="n">
        <f aca="false">+G362-H362-I362-J362</f>
        <v>0</v>
      </c>
    </row>
    <row r="363" s="31" customFormat="true" ht="30" hidden="false" customHeight="false" outlineLevel="0" collapsed="false">
      <c r="A363" s="33" t="s">
        <v>32</v>
      </c>
      <c r="B363" s="104" t="s">
        <v>670</v>
      </c>
      <c r="C363" s="29" t="s">
        <v>671</v>
      </c>
      <c r="D363" s="28"/>
      <c r="E363" s="29" t="s">
        <v>41</v>
      </c>
      <c r="F363" s="142" t="s">
        <v>672</v>
      </c>
      <c r="G363" s="101" t="n">
        <v>24434</v>
      </c>
      <c r="H363" s="30"/>
      <c r="I363" s="101" t="n">
        <v>24434</v>
      </c>
      <c r="J363" s="30"/>
      <c r="K363" s="92"/>
      <c r="L363" s="30"/>
      <c r="M363" s="92"/>
      <c r="N363" s="30"/>
      <c r="O363" s="92"/>
      <c r="P363" s="30"/>
      <c r="Q363" s="92"/>
      <c r="R363" s="30"/>
      <c r="S363" s="58" t="n">
        <v>22989</v>
      </c>
      <c r="T363" s="30"/>
      <c r="U363" s="58" t="n">
        <v>22989</v>
      </c>
      <c r="V363" s="30"/>
      <c r="W363" s="28" t="s">
        <v>673</v>
      </c>
      <c r="X363" s="18" t="n">
        <f aca="false">+G363-H363-I363-J363</f>
        <v>0</v>
      </c>
    </row>
    <row r="364" s="31" customFormat="true" ht="16.5" hidden="false" customHeight="false" outlineLevel="0" collapsed="false">
      <c r="A364" s="26" t="s">
        <v>674</v>
      </c>
      <c r="B364" s="27" t="s">
        <v>482</v>
      </c>
      <c r="C364" s="28"/>
      <c r="D364" s="28"/>
      <c r="E364" s="29"/>
      <c r="F364" s="29"/>
      <c r="G364" s="30" t="n">
        <f aca="false">+G365+G397+G420+G424+G575+G602+G646</f>
        <v>1213232.92</v>
      </c>
      <c r="H364" s="30"/>
      <c r="I364" s="30" t="n">
        <f aca="false">+I365+I397+I420+I424+I575+I602+I646</f>
        <v>922373</v>
      </c>
      <c r="J364" s="30" t="n">
        <f aca="false">+J365+J397+J420+J424+J575+J602+J646</f>
        <v>21847.92</v>
      </c>
      <c r="K364" s="30" t="n">
        <f aca="false">+K365+K397+K420+K424+K575+K602+K646</f>
        <v>235434.19519</v>
      </c>
      <c r="L364" s="30"/>
      <c r="M364" s="30" t="n">
        <f aca="false">+M365+M397+M420+M424+M575+M602+M646</f>
        <v>235434.18719</v>
      </c>
      <c r="N364" s="30"/>
      <c r="O364" s="30" t="n">
        <f aca="false">+O365+O397+O420+O424+O575+O602+O646</f>
        <v>446864.412636</v>
      </c>
      <c r="P364" s="30"/>
      <c r="Q364" s="30" t="n">
        <f aca="false">+Q365+Q397+Q420+Q424+Q575+Q602+Q646</f>
        <v>446864.412636</v>
      </c>
      <c r="R364" s="30" t="n">
        <f aca="false">+R365+R397+R420+R424+R575+R602+R646</f>
        <v>0</v>
      </c>
      <c r="S364" s="30" t="n">
        <f aca="false">+S365+S397+S420+S424+S575+S602+S646</f>
        <v>473618</v>
      </c>
      <c r="T364" s="30"/>
      <c r="U364" s="30" t="n">
        <f aca="false">+U365+U397+U420+U424+U575+U602+U646</f>
        <v>473618</v>
      </c>
      <c r="V364" s="30"/>
      <c r="W364" s="28"/>
      <c r="X364" s="18" t="n">
        <f aca="false">+G364-H364-I364-J364</f>
        <v>269012</v>
      </c>
    </row>
    <row r="365" s="31" customFormat="true" ht="28.5" hidden="false" customHeight="false" outlineLevel="0" collapsed="false">
      <c r="A365" s="86" t="s">
        <v>27</v>
      </c>
      <c r="B365" s="87" t="s">
        <v>588</v>
      </c>
      <c r="C365" s="28"/>
      <c r="D365" s="28"/>
      <c r="E365" s="29"/>
      <c r="F365" s="29"/>
      <c r="G365" s="137" t="n">
        <f aca="false">G366+G368+G373+G379+G382+G389+G393</f>
        <v>12623</v>
      </c>
      <c r="H365" s="30"/>
      <c r="I365" s="137" t="n">
        <f aca="false">I366+I368+I373+I379+I382+I389+I393</f>
        <v>12603</v>
      </c>
      <c r="J365" s="137" t="n">
        <f aca="false">J366+J368+J373+J379+J382+J389+J393</f>
        <v>20</v>
      </c>
      <c r="K365" s="137" t="n">
        <f aca="false">K366+K368+K373+K379+K382+K389+K393</f>
        <v>3298.008</v>
      </c>
      <c r="L365" s="30"/>
      <c r="M365" s="137" t="n">
        <f aca="false">M366+M368+M373+M379+M382+M389+M393</f>
        <v>3298</v>
      </c>
      <c r="N365" s="30"/>
      <c r="O365" s="137" t="n">
        <f aca="false">O366+O368+O373+O379+O382+O389+O393</f>
        <v>13593.398</v>
      </c>
      <c r="P365" s="30"/>
      <c r="Q365" s="137" t="n">
        <f aca="false">Q366+Q368+Q373+Q379+Q382+Q389+Q393</f>
        <v>13593.398</v>
      </c>
      <c r="R365" s="137" t="n">
        <f aca="false">R366+R368+R373+R379+R382+R389+R393</f>
        <v>0</v>
      </c>
      <c r="S365" s="137" t="n">
        <f aca="false">S366+S368+S373+S379+S382+S389+S393</f>
        <v>20847</v>
      </c>
      <c r="T365" s="30"/>
      <c r="U365" s="137" t="n">
        <f aca="false">U366+U368+U373+U379+U382+U389+U393</f>
        <v>20847</v>
      </c>
      <c r="V365" s="30"/>
      <c r="W365" s="28"/>
      <c r="X365" s="18" t="n">
        <f aca="false">+G365-H365-I365-J365</f>
        <v>0</v>
      </c>
    </row>
    <row r="366" s="31" customFormat="true" ht="16.5" hidden="false" customHeight="false" outlineLevel="0" collapsed="false">
      <c r="A366" s="86" t="s">
        <v>29</v>
      </c>
      <c r="B366" s="87" t="s">
        <v>34</v>
      </c>
      <c r="C366" s="28"/>
      <c r="D366" s="28"/>
      <c r="E366" s="29"/>
      <c r="F366" s="29"/>
      <c r="G366" s="75"/>
      <c r="H366" s="30"/>
      <c r="I366" s="75"/>
      <c r="J366" s="30"/>
      <c r="K366" s="75"/>
      <c r="L366" s="30"/>
      <c r="M366" s="75"/>
      <c r="N366" s="30"/>
      <c r="O366" s="75"/>
      <c r="P366" s="30"/>
      <c r="Q366" s="75"/>
      <c r="R366" s="30"/>
      <c r="S366" s="137" t="n">
        <f aca="false">+S367</f>
        <v>200</v>
      </c>
      <c r="T366" s="30"/>
      <c r="U366" s="137" t="n">
        <f aca="false">+U367</f>
        <v>200</v>
      </c>
      <c r="V366" s="30"/>
      <c r="W366" s="28"/>
      <c r="X366" s="18" t="n">
        <f aca="false">+G366-H366-I366-J366</f>
        <v>0</v>
      </c>
    </row>
    <row r="367" s="40" customFormat="true" ht="16.5" hidden="false" customHeight="false" outlineLevel="0" collapsed="false">
      <c r="A367" s="90" t="s">
        <v>60</v>
      </c>
      <c r="B367" s="97" t="s">
        <v>675</v>
      </c>
      <c r="C367" s="29"/>
      <c r="D367" s="29"/>
      <c r="E367" s="29"/>
      <c r="F367" s="29"/>
      <c r="G367" s="92"/>
      <c r="H367" s="39"/>
      <c r="I367" s="92"/>
      <c r="J367" s="39"/>
      <c r="K367" s="92"/>
      <c r="L367" s="39"/>
      <c r="M367" s="92"/>
      <c r="N367" s="39"/>
      <c r="O367" s="92"/>
      <c r="P367" s="39"/>
      <c r="Q367" s="92"/>
      <c r="R367" s="39"/>
      <c r="S367" s="123" t="n">
        <v>200</v>
      </c>
      <c r="T367" s="39"/>
      <c r="U367" s="123" t="n">
        <v>200</v>
      </c>
      <c r="V367" s="39"/>
      <c r="W367" s="29"/>
      <c r="X367" s="18" t="n">
        <f aca="false">+G367-H367-I367-J367</f>
        <v>0</v>
      </c>
    </row>
    <row r="368" s="31" customFormat="true" ht="16.5" hidden="false" customHeight="false" outlineLevel="0" collapsed="false">
      <c r="A368" s="86" t="s">
        <v>131</v>
      </c>
      <c r="B368" s="87" t="s">
        <v>130</v>
      </c>
      <c r="C368" s="28"/>
      <c r="D368" s="28"/>
      <c r="E368" s="29"/>
      <c r="F368" s="29"/>
      <c r="G368" s="137" t="n">
        <f aca="false">G369+G371+G372</f>
        <v>5317</v>
      </c>
      <c r="H368" s="30"/>
      <c r="I368" s="137" t="n">
        <f aca="false">I369+I371+I372</f>
        <v>5317</v>
      </c>
      <c r="J368" s="30"/>
      <c r="K368" s="137" t="n">
        <f aca="false">K369+K371+K372</f>
        <v>600</v>
      </c>
      <c r="L368" s="30"/>
      <c r="M368" s="137" t="n">
        <f aca="false">M369+M371+M372</f>
        <v>600</v>
      </c>
      <c r="N368" s="30"/>
      <c r="O368" s="137" t="n">
        <f aca="false">O369+O371+O372</f>
        <v>3642.398</v>
      </c>
      <c r="P368" s="30"/>
      <c r="Q368" s="137" t="n">
        <f aca="false">Q369+Q371+Q372</f>
        <v>3642.398</v>
      </c>
      <c r="R368" s="30"/>
      <c r="S368" s="137" t="n">
        <f aca="false">S369+S371+S372</f>
        <v>3674</v>
      </c>
      <c r="T368" s="30"/>
      <c r="U368" s="137" t="n">
        <f aca="false">U369+U371+U372</f>
        <v>3674</v>
      </c>
      <c r="V368" s="30"/>
      <c r="W368" s="28"/>
      <c r="X368" s="18" t="n">
        <f aca="false">+G368-H368-I368-J368</f>
        <v>0</v>
      </c>
    </row>
    <row r="369" s="31" customFormat="true" ht="16.5" hidden="false" customHeight="false" outlineLevel="0" collapsed="false">
      <c r="A369" s="28" t="s">
        <v>60</v>
      </c>
      <c r="B369" s="94" t="s">
        <v>211</v>
      </c>
      <c r="C369" s="28"/>
      <c r="D369" s="28"/>
      <c r="E369" s="29"/>
      <c r="F369" s="29"/>
      <c r="G369" s="75" t="n">
        <f aca="false">SUM(G370:G370)</f>
        <v>5317</v>
      </c>
      <c r="H369" s="30"/>
      <c r="I369" s="75" t="n">
        <f aca="false">SUM(I370:I370)</f>
        <v>5317</v>
      </c>
      <c r="J369" s="30"/>
      <c r="K369" s="75" t="n">
        <f aca="false">SUM(K370:K370)</f>
        <v>600</v>
      </c>
      <c r="L369" s="30"/>
      <c r="M369" s="75" t="n">
        <f aca="false">SUM(M370:M370)</f>
        <v>600</v>
      </c>
      <c r="N369" s="30"/>
      <c r="O369" s="75" t="n">
        <f aca="false">SUM(O370:O370)</f>
        <v>3642.398</v>
      </c>
      <c r="P369" s="30"/>
      <c r="Q369" s="75" t="n">
        <f aca="false">SUM(Q370:Q370)</f>
        <v>3642.398</v>
      </c>
      <c r="R369" s="30"/>
      <c r="S369" s="137" t="n">
        <f aca="false">SUM(S370:S370)</f>
        <v>1674</v>
      </c>
      <c r="T369" s="30"/>
      <c r="U369" s="137" t="n">
        <f aca="false">SUM(U370:U370)</f>
        <v>1674</v>
      </c>
      <c r="V369" s="30"/>
      <c r="W369" s="28"/>
      <c r="X369" s="18" t="n">
        <f aca="false">+G369-H369-I369-J369</f>
        <v>0</v>
      </c>
    </row>
    <row r="370" s="31" customFormat="true" ht="45" hidden="false" customHeight="false" outlineLevel="0" collapsed="false">
      <c r="A370" s="96" t="s">
        <v>32</v>
      </c>
      <c r="B370" s="111" t="s">
        <v>676</v>
      </c>
      <c r="C370" s="22" t="s">
        <v>677</v>
      </c>
      <c r="D370" s="22" t="s">
        <v>678</v>
      </c>
      <c r="E370" s="29" t="s">
        <v>36</v>
      </c>
      <c r="F370" s="22" t="s">
        <v>679</v>
      </c>
      <c r="G370" s="134" t="n">
        <v>5317</v>
      </c>
      <c r="H370" s="30"/>
      <c r="I370" s="134" t="n">
        <v>5317</v>
      </c>
      <c r="J370" s="30"/>
      <c r="K370" s="92" t="n">
        <v>600</v>
      </c>
      <c r="L370" s="30"/>
      <c r="M370" s="92" t="n">
        <v>600</v>
      </c>
      <c r="N370" s="30"/>
      <c r="O370" s="92" t="n">
        <v>3642.398</v>
      </c>
      <c r="P370" s="30"/>
      <c r="Q370" s="92" t="n">
        <v>3642.398</v>
      </c>
      <c r="R370" s="30"/>
      <c r="S370" s="58" t="n">
        <v>1674</v>
      </c>
      <c r="T370" s="30"/>
      <c r="U370" s="58" t="n">
        <v>1674</v>
      </c>
      <c r="V370" s="30"/>
      <c r="W370" s="28"/>
      <c r="X370" s="18" t="n">
        <f aca="false">+G370-H370-I370-J370</f>
        <v>0</v>
      </c>
    </row>
    <row r="371" s="31" customFormat="true" ht="16.5" hidden="false" customHeight="false" outlineLevel="0" collapsed="false">
      <c r="A371" s="86" t="s">
        <v>76</v>
      </c>
      <c r="B371" s="172" t="s">
        <v>675</v>
      </c>
      <c r="C371" s="28"/>
      <c r="D371" s="28"/>
      <c r="E371" s="28"/>
      <c r="F371" s="29"/>
      <c r="G371" s="75"/>
      <c r="H371" s="30"/>
      <c r="I371" s="75"/>
      <c r="J371" s="30"/>
      <c r="K371" s="75"/>
      <c r="L371" s="30"/>
      <c r="M371" s="75"/>
      <c r="N371" s="30"/>
      <c r="O371" s="75"/>
      <c r="P371" s="30"/>
      <c r="Q371" s="75"/>
      <c r="R371" s="30"/>
      <c r="S371" s="137" t="n">
        <v>1280</v>
      </c>
      <c r="T371" s="30"/>
      <c r="U371" s="137" t="n">
        <v>1280</v>
      </c>
      <c r="V371" s="30"/>
      <c r="W371" s="28"/>
      <c r="X371" s="18" t="n">
        <f aca="false">+G371-H371-I371-J371</f>
        <v>0</v>
      </c>
    </row>
    <row r="372" s="31" customFormat="true" ht="16.5" hidden="false" customHeight="false" outlineLevel="0" collapsed="false">
      <c r="A372" s="86" t="s">
        <v>76</v>
      </c>
      <c r="B372" s="94" t="s">
        <v>680</v>
      </c>
      <c r="C372" s="28"/>
      <c r="D372" s="28"/>
      <c r="E372" s="28"/>
      <c r="F372" s="29"/>
      <c r="G372" s="75"/>
      <c r="H372" s="30"/>
      <c r="I372" s="75"/>
      <c r="J372" s="30"/>
      <c r="K372" s="75"/>
      <c r="L372" s="30"/>
      <c r="M372" s="75"/>
      <c r="N372" s="30"/>
      <c r="O372" s="137"/>
      <c r="P372" s="30"/>
      <c r="Q372" s="137"/>
      <c r="R372" s="30"/>
      <c r="S372" s="137" t="n">
        <v>720</v>
      </c>
      <c r="T372" s="30"/>
      <c r="U372" s="137" t="n">
        <v>720</v>
      </c>
      <c r="V372" s="30"/>
      <c r="W372" s="28"/>
      <c r="X372" s="18" t="n">
        <f aca="false">+G372-H372-I372-J372</f>
        <v>0</v>
      </c>
    </row>
    <row r="373" s="31" customFormat="true" ht="16.5" hidden="false" customHeight="false" outlineLevel="0" collapsed="false">
      <c r="A373" s="86" t="n">
        <v>3</v>
      </c>
      <c r="B373" s="87" t="s">
        <v>48</v>
      </c>
      <c r="C373" s="28"/>
      <c r="D373" s="28"/>
      <c r="E373" s="29"/>
      <c r="F373" s="29"/>
      <c r="G373" s="137" t="n">
        <f aca="false">+G374+G376+G378</f>
        <v>2974</v>
      </c>
      <c r="H373" s="30"/>
      <c r="I373" s="137" t="n">
        <f aca="false">+I374+I376+I378</f>
        <v>2974</v>
      </c>
      <c r="J373" s="30"/>
      <c r="K373" s="137" t="n">
        <f aca="false">+K374+K376+K378</f>
        <v>2289.008</v>
      </c>
      <c r="L373" s="30"/>
      <c r="M373" s="137" t="n">
        <f aca="false">+M374+M376+M378</f>
        <v>2289</v>
      </c>
      <c r="N373" s="30"/>
      <c r="O373" s="137" t="n">
        <f aca="false">+O374+O376+O378</f>
        <v>2292</v>
      </c>
      <c r="P373" s="30"/>
      <c r="Q373" s="137" t="n">
        <f aca="false">+Q374+Q376+Q378</f>
        <v>2292</v>
      </c>
      <c r="R373" s="30"/>
      <c r="S373" s="56" t="n">
        <f aca="false">S374+S375+S376+S377</f>
        <v>2594</v>
      </c>
      <c r="T373" s="30"/>
      <c r="U373" s="56" t="n">
        <f aca="false">U374+U375+U376+U377</f>
        <v>2594</v>
      </c>
      <c r="V373" s="30"/>
      <c r="W373" s="28"/>
      <c r="X373" s="18" t="n">
        <f aca="false">+G373-H373-I373-J373</f>
        <v>0</v>
      </c>
    </row>
    <row r="374" s="31" customFormat="true" ht="16.5" hidden="false" customHeight="false" outlineLevel="0" collapsed="false">
      <c r="A374" s="86" t="s">
        <v>60</v>
      </c>
      <c r="B374" s="173" t="s">
        <v>681</v>
      </c>
      <c r="C374" s="28"/>
      <c r="D374" s="28"/>
      <c r="E374" s="29"/>
      <c r="F374" s="29"/>
      <c r="G374" s="75"/>
      <c r="H374" s="30"/>
      <c r="I374" s="75"/>
      <c r="J374" s="30"/>
      <c r="K374" s="75" t="n">
        <f aca="false">K375</f>
        <v>0</v>
      </c>
      <c r="L374" s="30"/>
      <c r="M374" s="75" t="n">
        <f aca="false">M375</f>
        <v>0</v>
      </c>
      <c r="N374" s="30"/>
      <c r="O374" s="75" t="n">
        <f aca="false">O375</f>
        <v>0</v>
      </c>
      <c r="P374" s="30"/>
      <c r="Q374" s="75" t="n">
        <f aca="false">Q375</f>
        <v>0</v>
      </c>
      <c r="R374" s="30"/>
      <c r="S374" s="56" t="n">
        <v>80</v>
      </c>
      <c r="T374" s="30"/>
      <c r="U374" s="56" t="n">
        <v>80</v>
      </c>
      <c r="V374" s="30"/>
      <c r="W374" s="28"/>
      <c r="X374" s="18" t="n">
        <f aca="false">+G374-H374-I374-J374</f>
        <v>0</v>
      </c>
    </row>
    <row r="375" s="31" customFormat="true" ht="30" hidden="false" customHeight="false" outlineLevel="0" collapsed="false">
      <c r="A375" s="86" t="s">
        <v>76</v>
      </c>
      <c r="B375" s="174" t="s">
        <v>675</v>
      </c>
      <c r="C375" s="28"/>
      <c r="D375" s="28"/>
      <c r="E375" s="22" t="s">
        <v>488</v>
      </c>
      <c r="F375" s="22" t="s">
        <v>682</v>
      </c>
      <c r="G375" s="126"/>
      <c r="H375" s="30"/>
      <c r="I375" s="126"/>
      <c r="J375" s="30"/>
      <c r="K375" s="92"/>
      <c r="L375" s="30"/>
      <c r="M375" s="92"/>
      <c r="N375" s="30"/>
      <c r="O375" s="92"/>
      <c r="P375" s="30"/>
      <c r="Q375" s="92"/>
      <c r="R375" s="30"/>
      <c r="S375" s="56" t="n">
        <v>280</v>
      </c>
      <c r="T375" s="30"/>
      <c r="U375" s="56" t="n">
        <v>280</v>
      </c>
      <c r="V375" s="30"/>
      <c r="W375" s="28"/>
      <c r="X375" s="18" t="n">
        <f aca="false">+G375-H375-I375-J375</f>
        <v>0</v>
      </c>
    </row>
    <row r="376" s="31" customFormat="true" ht="16.5" hidden="false" customHeight="false" outlineLevel="0" collapsed="false">
      <c r="A376" s="86" t="s">
        <v>683</v>
      </c>
      <c r="B376" s="173" t="s">
        <v>680</v>
      </c>
      <c r="C376" s="28"/>
      <c r="D376" s="28"/>
      <c r="E376" s="22"/>
      <c r="F376" s="116"/>
      <c r="G376" s="137"/>
      <c r="H376" s="30"/>
      <c r="I376" s="137"/>
      <c r="J376" s="30"/>
      <c r="K376" s="115"/>
      <c r="L376" s="30"/>
      <c r="M376" s="115"/>
      <c r="N376" s="30"/>
      <c r="O376" s="115"/>
      <c r="P376" s="30"/>
      <c r="Q376" s="115"/>
      <c r="R376" s="30"/>
      <c r="S376" s="56" t="n">
        <v>1552</v>
      </c>
      <c r="T376" s="30"/>
      <c r="U376" s="56" t="n">
        <v>1552</v>
      </c>
      <c r="V376" s="30"/>
      <c r="W376" s="28"/>
      <c r="X376" s="18" t="n">
        <f aca="false">+G376-H376-I376-J376</f>
        <v>0</v>
      </c>
    </row>
    <row r="377" s="31" customFormat="true" ht="30" hidden="false" customHeight="false" outlineLevel="0" collapsed="false">
      <c r="A377" s="119" t="s">
        <v>684</v>
      </c>
      <c r="B377" s="25" t="s">
        <v>211</v>
      </c>
      <c r="C377" s="28"/>
      <c r="D377" s="28"/>
      <c r="E377" s="175" t="s">
        <v>41</v>
      </c>
      <c r="F377" s="22" t="s">
        <v>685</v>
      </c>
      <c r="G377" s="117"/>
      <c r="H377" s="30"/>
      <c r="I377" s="117"/>
      <c r="J377" s="30"/>
      <c r="K377" s="117"/>
      <c r="L377" s="30"/>
      <c r="M377" s="117"/>
      <c r="N377" s="30"/>
      <c r="O377" s="117"/>
      <c r="P377" s="30"/>
      <c r="Q377" s="117"/>
      <c r="R377" s="30"/>
      <c r="S377" s="56" t="n">
        <f aca="false">S378</f>
        <v>682</v>
      </c>
      <c r="T377" s="30"/>
      <c r="U377" s="56" t="n">
        <f aca="false">U378</f>
        <v>682</v>
      </c>
      <c r="V377" s="30"/>
      <c r="W377" s="28"/>
      <c r="X377" s="18" t="n">
        <f aca="false">+G377-H377-I377-J377</f>
        <v>0</v>
      </c>
    </row>
    <row r="378" s="31" customFormat="true" ht="30" hidden="false" customHeight="false" outlineLevel="0" collapsed="false">
      <c r="A378" s="121" t="s">
        <v>32</v>
      </c>
      <c r="B378" s="71" t="s">
        <v>686</v>
      </c>
      <c r="C378" s="112" t="s">
        <v>353</v>
      </c>
      <c r="D378" s="28"/>
      <c r="E378" s="22" t="s">
        <v>36</v>
      </c>
      <c r="F378" s="176" t="s">
        <v>687</v>
      </c>
      <c r="G378" s="117" t="n">
        <v>2974</v>
      </c>
      <c r="H378" s="39"/>
      <c r="I378" s="117" t="n">
        <v>2974</v>
      </c>
      <c r="J378" s="30"/>
      <c r="K378" s="115" t="n">
        <v>2289.008</v>
      </c>
      <c r="L378" s="30"/>
      <c r="M378" s="117" t="n">
        <v>2289</v>
      </c>
      <c r="N378" s="39"/>
      <c r="O378" s="117" t="n">
        <v>2292</v>
      </c>
      <c r="P378" s="39"/>
      <c r="Q378" s="117" t="n">
        <v>2292</v>
      </c>
      <c r="R378" s="39"/>
      <c r="S378" s="58" t="n">
        <v>682</v>
      </c>
      <c r="T378" s="39"/>
      <c r="U378" s="58" t="n">
        <v>682</v>
      </c>
      <c r="V378" s="30"/>
      <c r="W378" s="28"/>
      <c r="X378" s="18" t="n">
        <f aca="false">+G378-H378-I378-J378</f>
        <v>0</v>
      </c>
    </row>
    <row r="379" s="31" customFormat="true" ht="16.5" hidden="false" customHeight="false" outlineLevel="0" collapsed="false">
      <c r="A379" s="86" t="s">
        <v>135</v>
      </c>
      <c r="B379" s="87" t="s">
        <v>128</v>
      </c>
      <c r="C379" s="28"/>
      <c r="D379" s="28"/>
      <c r="E379" s="29"/>
      <c r="F379" s="29"/>
      <c r="G379" s="75" t="n">
        <f aca="false">G380</f>
        <v>0</v>
      </c>
      <c r="H379" s="30"/>
      <c r="I379" s="75" t="n">
        <f aca="false">I380</f>
        <v>0</v>
      </c>
      <c r="J379" s="30"/>
      <c r="K379" s="75" t="n">
        <f aca="false">K380</f>
        <v>0</v>
      </c>
      <c r="L379" s="30"/>
      <c r="M379" s="75" t="n">
        <f aca="false">M380</f>
        <v>0</v>
      </c>
      <c r="N379" s="30"/>
      <c r="O379" s="137" t="n">
        <f aca="false">+SUM(O380:O381)</f>
        <v>2997</v>
      </c>
      <c r="P379" s="30"/>
      <c r="Q379" s="137" t="n">
        <f aca="false">+SUM(Q380:Q381)</f>
        <v>2997</v>
      </c>
      <c r="R379" s="30"/>
      <c r="S379" s="137" t="n">
        <f aca="false">+SUM(S380:S381)</f>
        <v>4346</v>
      </c>
      <c r="T379" s="30"/>
      <c r="U379" s="137" t="n">
        <f aca="false">+SUM(U380:U381)</f>
        <v>4346</v>
      </c>
      <c r="V379" s="30"/>
      <c r="W379" s="28"/>
      <c r="X379" s="18" t="n">
        <f aca="false">+G379-H379-I379-J379</f>
        <v>0</v>
      </c>
    </row>
    <row r="380" s="40" customFormat="true" ht="16.5" hidden="false" customHeight="false" outlineLevel="0" collapsed="false">
      <c r="A380" s="121" t="s">
        <v>60</v>
      </c>
      <c r="B380" s="177" t="s">
        <v>681</v>
      </c>
      <c r="C380" s="29"/>
      <c r="D380" s="29"/>
      <c r="E380" s="63"/>
      <c r="F380" s="64"/>
      <c r="G380" s="122"/>
      <c r="H380" s="39"/>
      <c r="I380" s="122"/>
      <c r="J380" s="39"/>
      <c r="K380" s="122"/>
      <c r="L380" s="39"/>
      <c r="M380" s="122"/>
      <c r="N380" s="39"/>
      <c r="O380" s="58" t="n">
        <v>1680</v>
      </c>
      <c r="P380" s="39"/>
      <c r="Q380" s="58" t="n">
        <v>1680</v>
      </c>
      <c r="R380" s="39"/>
      <c r="S380" s="58" t="n">
        <v>1680</v>
      </c>
      <c r="T380" s="39"/>
      <c r="U380" s="58" t="n">
        <v>1680</v>
      </c>
      <c r="V380" s="39"/>
      <c r="W380" s="29"/>
      <c r="X380" s="18" t="n">
        <f aca="false">+G380-H380-I380-J380</f>
        <v>0</v>
      </c>
    </row>
    <row r="381" s="40" customFormat="true" ht="16.5" hidden="false" customHeight="false" outlineLevel="0" collapsed="false">
      <c r="A381" s="121"/>
      <c r="B381" s="97" t="s">
        <v>680</v>
      </c>
      <c r="C381" s="29"/>
      <c r="D381" s="29"/>
      <c r="E381" s="63"/>
      <c r="F381" s="64"/>
      <c r="G381" s="122"/>
      <c r="H381" s="39"/>
      <c r="I381" s="122"/>
      <c r="J381" s="39"/>
      <c r="K381" s="122"/>
      <c r="L381" s="39"/>
      <c r="M381" s="122"/>
      <c r="N381" s="39"/>
      <c r="O381" s="58" t="n">
        <v>1317</v>
      </c>
      <c r="P381" s="39"/>
      <c r="Q381" s="58" t="n">
        <v>1317</v>
      </c>
      <c r="R381" s="39"/>
      <c r="S381" s="58" t="n">
        <v>2666</v>
      </c>
      <c r="T381" s="39"/>
      <c r="U381" s="58" t="n">
        <v>2666</v>
      </c>
      <c r="V381" s="39"/>
      <c r="W381" s="29"/>
      <c r="X381" s="18" t="n">
        <f aca="false">+G381-H381-I381-J381</f>
        <v>0</v>
      </c>
    </row>
    <row r="382" s="31" customFormat="true" ht="16.5" hidden="false" customHeight="false" outlineLevel="0" collapsed="false">
      <c r="A382" s="86" t="s">
        <v>137</v>
      </c>
      <c r="B382" s="87" t="s">
        <v>129</v>
      </c>
      <c r="C382" s="28"/>
      <c r="D382" s="28"/>
      <c r="E382" s="29"/>
      <c r="F382" s="29"/>
      <c r="G382" s="56" t="n">
        <f aca="false">+G383+G384</f>
        <v>4332</v>
      </c>
      <c r="H382" s="30"/>
      <c r="I382" s="56" t="n">
        <f aca="false">+I383+I384</f>
        <v>4312</v>
      </c>
      <c r="J382" s="56" t="n">
        <f aca="false">+J383+J384</f>
        <v>20</v>
      </c>
      <c r="K382" s="56" t="n">
        <f aca="false">+K383+K384</f>
        <v>409</v>
      </c>
      <c r="L382" s="30"/>
      <c r="M382" s="56" t="n">
        <f aca="false">+M383+M384</f>
        <v>409</v>
      </c>
      <c r="N382" s="30"/>
      <c r="O382" s="56" t="n">
        <f aca="false">+O383+O384</f>
        <v>2383</v>
      </c>
      <c r="P382" s="30"/>
      <c r="Q382" s="56" t="n">
        <f aca="false">+Q383+Q384</f>
        <v>2383</v>
      </c>
      <c r="R382" s="30"/>
      <c r="S382" s="56" t="n">
        <f aca="false">+S383+S384</f>
        <v>5272</v>
      </c>
      <c r="T382" s="30"/>
      <c r="U382" s="56" t="n">
        <f aca="false">+U383+U384</f>
        <v>5272</v>
      </c>
      <c r="V382" s="30"/>
      <c r="W382" s="28"/>
      <c r="X382" s="18" t="n">
        <f aca="false">+G382-H382-I382-J382</f>
        <v>0</v>
      </c>
    </row>
    <row r="383" s="31" customFormat="true" ht="16.5" hidden="false" customHeight="false" outlineLevel="0" collapsed="false">
      <c r="A383" s="88" t="s">
        <v>60</v>
      </c>
      <c r="B383" s="173" t="s">
        <v>680</v>
      </c>
      <c r="C383" s="28"/>
      <c r="D383" s="28"/>
      <c r="E383" s="64"/>
      <c r="F383" s="112"/>
      <c r="G383" s="134"/>
      <c r="H383" s="30"/>
      <c r="I383" s="134"/>
      <c r="J383" s="30"/>
      <c r="K383" s="134"/>
      <c r="L383" s="30"/>
      <c r="M383" s="134"/>
      <c r="N383" s="30"/>
      <c r="O383" s="56" t="n">
        <v>1686</v>
      </c>
      <c r="P383" s="136"/>
      <c r="Q383" s="56" t="n">
        <v>1686</v>
      </c>
      <c r="R383" s="30"/>
      <c r="S383" s="56" t="n">
        <v>1686</v>
      </c>
      <c r="T383" s="30"/>
      <c r="U383" s="56" t="n">
        <v>1686</v>
      </c>
      <c r="V383" s="30"/>
      <c r="W383" s="28"/>
      <c r="X383" s="18" t="n">
        <f aca="false">+G383-H383-I383-J383</f>
        <v>0</v>
      </c>
    </row>
    <row r="384" s="31" customFormat="true" ht="16.5" hidden="false" customHeight="false" outlineLevel="0" collapsed="false">
      <c r="A384" s="88" t="s">
        <v>76</v>
      </c>
      <c r="B384" s="25" t="s">
        <v>688</v>
      </c>
      <c r="C384" s="28"/>
      <c r="D384" s="28"/>
      <c r="E384" s="64"/>
      <c r="F384" s="112"/>
      <c r="G384" s="56" t="n">
        <f aca="false">G385+G387</f>
        <v>4332</v>
      </c>
      <c r="H384" s="30"/>
      <c r="I384" s="56" t="n">
        <f aca="false">I385+I387</f>
        <v>4312</v>
      </c>
      <c r="J384" s="56" t="n">
        <f aca="false">J385+J387</f>
        <v>20</v>
      </c>
      <c r="K384" s="56" t="n">
        <f aca="false">K385+K387</f>
        <v>409</v>
      </c>
      <c r="L384" s="30"/>
      <c r="M384" s="56" t="n">
        <f aca="false">M385+M387</f>
        <v>409</v>
      </c>
      <c r="N384" s="30"/>
      <c r="O384" s="56" t="n">
        <f aca="false">O385+O387</f>
        <v>697</v>
      </c>
      <c r="P384" s="30"/>
      <c r="Q384" s="56" t="n">
        <f aca="false">Q385+Q387</f>
        <v>697</v>
      </c>
      <c r="R384" s="30"/>
      <c r="S384" s="56" t="n">
        <f aca="false">S385+S387</f>
        <v>3586</v>
      </c>
      <c r="T384" s="30"/>
      <c r="U384" s="56" t="n">
        <f aca="false">U385+U387</f>
        <v>3586</v>
      </c>
      <c r="V384" s="30"/>
      <c r="W384" s="28"/>
      <c r="X384" s="18" t="n">
        <f aca="false">+G384-H384-I384-J384</f>
        <v>0</v>
      </c>
    </row>
    <row r="385" s="31" customFormat="true" ht="16.5" hidden="false" customHeight="false" outlineLevel="0" collapsed="false">
      <c r="A385" s="96" t="s">
        <v>32</v>
      </c>
      <c r="B385" s="70" t="s">
        <v>211</v>
      </c>
      <c r="C385" s="28"/>
      <c r="D385" s="28"/>
      <c r="E385" s="64"/>
      <c r="F385" s="112"/>
      <c r="G385" s="178" t="n">
        <f aca="false">G386</f>
        <v>4050</v>
      </c>
      <c r="H385" s="30"/>
      <c r="I385" s="178" t="n">
        <f aca="false">I386</f>
        <v>4050</v>
      </c>
      <c r="J385" s="30"/>
      <c r="K385" s="178" t="n">
        <f aca="false">K386</f>
        <v>409</v>
      </c>
      <c r="L385" s="30"/>
      <c r="M385" s="178" t="n">
        <f aca="false">M386</f>
        <v>409</v>
      </c>
      <c r="N385" s="30"/>
      <c r="O385" s="178" t="n">
        <f aca="false">O386</f>
        <v>697</v>
      </c>
      <c r="P385" s="30"/>
      <c r="Q385" s="178" t="n">
        <f aca="false">Q386</f>
        <v>697</v>
      </c>
      <c r="R385" s="30"/>
      <c r="S385" s="178" t="n">
        <f aca="false">S386</f>
        <v>3353</v>
      </c>
      <c r="T385" s="30"/>
      <c r="U385" s="178" t="n">
        <f aca="false">U386</f>
        <v>3353</v>
      </c>
      <c r="V385" s="30"/>
      <c r="W385" s="28"/>
      <c r="X385" s="18" t="n">
        <f aca="false">+G385-H385-I385-J385</f>
        <v>0</v>
      </c>
    </row>
    <row r="386" s="31" customFormat="true" ht="30" hidden="false" customHeight="false" outlineLevel="0" collapsed="false">
      <c r="A386" s="96"/>
      <c r="B386" s="111" t="s">
        <v>689</v>
      </c>
      <c r="C386" s="64" t="s">
        <v>647</v>
      </c>
      <c r="D386" s="28"/>
      <c r="E386" s="64" t="s">
        <v>41</v>
      </c>
      <c r="F386" s="99" t="s">
        <v>690</v>
      </c>
      <c r="G386" s="134" t="n">
        <v>4050</v>
      </c>
      <c r="H386" s="30"/>
      <c r="I386" s="134" t="n">
        <v>4050</v>
      </c>
      <c r="J386" s="30"/>
      <c r="K386" s="134" t="n">
        <v>409</v>
      </c>
      <c r="L386" s="30"/>
      <c r="M386" s="134" t="n">
        <v>409</v>
      </c>
      <c r="N386" s="30"/>
      <c r="O386" s="134" t="n">
        <v>697</v>
      </c>
      <c r="P386" s="30"/>
      <c r="Q386" s="134" t="n">
        <v>697</v>
      </c>
      <c r="R386" s="30"/>
      <c r="S386" s="58" t="n">
        <v>3353</v>
      </c>
      <c r="T386" s="30"/>
      <c r="U386" s="58" t="n">
        <v>3353</v>
      </c>
      <c r="V386" s="30"/>
      <c r="W386" s="28"/>
      <c r="X386" s="18" t="n">
        <f aca="false">+G386-H386-I386-J386</f>
        <v>0</v>
      </c>
    </row>
    <row r="387" s="31" customFormat="true" ht="16.5" hidden="false" customHeight="false" outlineLevel="0" collapsed="false">
      <c r="A387" s="96" t="s">
        <v>32</v>
      </c>
      <c r="B387" s="179" t="s">
        <v>222</v>
      </c>
      <c r="C387" s="180"/>
      <c r="D387" s="28"/>
      <c r="E387" s="64"/>
      <c r="F387" s="112"/>
      <c r="G387" s="178" t="n">
        <f aca="false">G388</f>
        <v>282</v>
      </c>
      <c r="H387" s="30"/>
      <c r="I387" s="178" t="n">
        <f aca="false">I388</f>
        <v>262</v>
      </c>
      <c r="J387" s="178" t="n">
        <f aca="false">J388</f>
        <v>20</v>
      </c>
      <c r="K387" s="134"/>
      <c r="L387" s="30"/>
      <c r="M387" s="134"/>
      <c r="N387" s="30"/>
      <c r="O387" s="134"/>
      <c r="P387" s="30"/>
      <c r="Q387" s="134"/>
      <c r="R387" s="30"/>
      <c r="S387" s="178" t="n">
        <f aca="false">S388</f>
        <v>233</v>
      </c>
      <c r="T387" s="30"/>
      <c r="U387" s="178" t="n">
        <f aca="false">U388</f>
        <v>233</v>
      </c>
      <c r="V387" s="30"/>
      <c r="W387" s="28"/>
      <c r="X387" s="18" t="n">
        <f aca="false">+G387-H387-I387-J387</f>
        <v>0</v>
      </c>
    </row>
    <row r="388" s="31" customFormat="true" ht="30" hidden="false" customHeight="false" outlineLevel="0" collapsed="false">
      <c r="A388" s="96" t="s">
        <v>32</v>
      </c>
      <c r="B388" s="181" t="s">
        <v>691</v>
      </c>
      <c r="C388" s="182" t="s">
        <v>647</v>
      </c>
      <c r="D388" s="183" t="s">
        <v>692</v>
      </c>
      <c r="E388" s="64" t="n">
        <v>2025</v>
      </c>
      <c r="F388" s="112" t="s">
        <v>693</v>
      </c>
      <c r="G388" s="134" t="n">
        <v>282</v>
      </c>
      <c r="H388" s="30"/>
      <c r="I388" s="184" t="n">
        <v>262</v>
      </c>
      <c r="J388" s="39" t="n">
        <f aca="false">+G388-I388</f>
        <v>20</v>
      </c>
      <c r="K388" s="134"/>
      <c r="L388" s="30"/>
      <c r="M388" s="134"/>
      <c r="N388" s="30"/>
      <c r="O388" s="134"/>
      <c r="P388" s="30"/>
      <c r="Q388" s="134"/>
      <c r="R388" s="30"/>
      <c r="S388" s="58" t="n">
        <v>233</v>
      </c>
      <c r="T388" s="30"/>
      <c r="U388" s="58" t="n">
        <v>233</v>
      </c>
      <c r="V388" s="30"/>
      <c r="W388" s="28"/>
      <c r="X388" s="18" t="n">
        <f aca="false">+G388-H388-I388-J388</f>
        <v>0</v>
      </c>
    </row>
    <row r="389" s="31" customFormat="true" ht="16.5" hidden="false" customHeight="false" outlineLevel="0" collapsed="false">
      <c r="A389" s="86" t="n">
        <v>6</v>
      </c>
      <c r="B389" s="87" t="s">
        <v>85</v>
      </c>
      <c r="C389" s="28"/>
      <c r="D389" s="28"/>
      <c r="E389" s="29"/>
      <c r="F389" s="29"/>
      <c r="G389" s="75" t="n">
        <f aca="false">+SUM(G390:G392)</f>
        <v>0</v>
      </c>
      <c r="H389" s="30"/>
      <c r="I389" s="75" t="n">
        <f aca="false">+SUM(I390:I392)</f>
        <v>0</v>
      </c>
      <c r="J389" s="30"/>
      <c r="K389" s="75" t="n">
        <f aca="false">K390</f>
        <v>0</v>
      </c>
      <c r="L389" s="30"/>
      <c r="M389" s="75" t="n">
        <f aca="false">M390</f>
        <v>0</v>
      </c>
      <c r="N389" s="30"/>
      <c r="O389" s="75" t="n">
        <f aca="false">+SUM(O390:O392)</f>
        <v>1217</v>
      </c>
      <c r="P389" s="30"/>
      <c r="Q389" s="75" t="n">
        <f aca="false">+SUM(Q390:Q392)</f>
        <v>1217</v>
      </c>
      <c r="R389" s="30"/>
      <c r="S389" s="137" t="n">
        <f aca="false">+SUM(S390:S392)</f>
        <v>2133</v>
      </c>
      <c r="T389" s="30"/>
      <c r="U389" s="137" t="n">
        <f aca="false">+SUM(U390:U392)</f>
        <v>2133</v>
      </c>
      <c r="V389" s="30"/>
      <c r="W389" s="28"/>
      <c r="X389" s="18" t="n">
        <f aca="false">+G389-H389-I389-J389</f>
        <v>0</v>
      </c>
    </row>
    <row r="390" s="40" customFormat="true" ht="16.5" hidden="false" customHeight="false" outlineLevel="0" collapsed="false">
      <c r="A390" s="121" t="s">
        <v>60</v>
      </c>
      <c r="B390" s="177" t="s">
        <v>681</v>
      </c>
      <c r="C390" s="29"/>
      <c r="D390" s="29"/>
      <c r="E390" s="63"/>
      <c r="F390" s="64"/>
      <c r="G390" s="122"/>
      <c r="H390" s="39"/>
      <c r="I390" s="122"/>
      <c r="J390" s="39"/>
      <c r="K390" s="122"/>
      <c r="L390" s="39"/>
      <c r="M390" s="122"/>
      <c r="N390" s="39"/>
      <c r="O390" s="58"/>
      <c r="P390" s="39"/>
      <c r="Q390" s="58"/>
      <c r="R390" s="39"/>
      <c r="S390" s="58" t="n">
        <v>360</v>
      </c>
      <c r="T390" s="39"/>
      <c r="U390" s="58" t="n">
        <v>360</v>
      </c>
      <c r="V390" s="39"/>
      <c r="W390" s="29"/>
      <c r="X390" s="18" t="n">
        <f aca="false">+G390-H390-I390-J390</f>
        <v>0</v>
      </c>
    </row>
    <row r="391" s="40" customFormat="true" ht="16.5" hidden="false" customHeight="false" outlineLevel="0" collapsed="false">
      <c r="A391" s="121" t="s">
        <v>76</v>
      </c>
      <c r="B391" s="185" t="s">
        <v>675</v>
      </c>
      <c r="C391" s="29"/>
      <c r="D391" s="29"/>
      <c r="E391" s="63"/>
      <c r="F391" s="64"/>
      <c r="G391" s="122"/>
      <c r="H391" s="39"/>
      <c r="I391" s="122"/>
      <c r="J391" s="39"/>
      <c r="K391" s="122"/>
      <c r="L391" s="39"/>
      <c r="M391" s="122"/>
      <c r="N391" s="39"/>
      <c r="O391" s="58" t="n">
        <v>1200</v>
      </c>
      <c r="P391" s="39"/>
      <c r="Q391" s="58" t="n">
        <v>1200</v>
      </c>
      <c r="R391" s="39"/>
      <c r="S391" s="58" t="n">
        <v>80</v>
      </c>
      <c r="T391" s="39"/>
      <c r="U391" s="58" t="n">
        <v>80</v>
      </c>
      <c r="V391" s="39"/>
      <c r="W391" s="29"/>
      <c r="X391" s="18" t="n">
        <f aca="false">+G391-H391-I391-J391</f>
        <v>0</v>
      </c>
    </row>
    <row r="392" s="40" customFormat="true" ht="16.5" hidden="false" customHeight="false" outlineLevel="0" collapsed="false">
      <c r="A392" s="121" t="s">
        <v>683</v>
      </c>
      <c r="B392" s="97" t="s">
        <v>680</v>
      </c>
      <c r="C392" s="29"/>
      <c r="D392" s="29"/>
      <c r="E392" s="63"/>
      <c r="F392" s="64"/>
      <c r="G392" s="122"/>
      <c r="H392" s="39"/>
      <c r="I392" s="122"/>
      <c r="J392" s="39"/>
      <c r="K392" s="122"/>
      <c r="L392" s="39"/>
      <c r="M392" s="122"/>
      <c r="N392" s="39"/>
      <c r="O392" s="58" t="n">
        <v>17</v>
      </c>
      <c r="P392" s="39"/>
      <c r="Q392" s="58" t="n">
        <v>17</v>
      </c>
      <c r="R392" s="39"/>
      <c r="S392" s="58" t="n">
        <v>1693</v>
      </c>
      <c r="T392" s="39"/>
      <c r="U392" s="58" t="n">
        <v>1693</v>
      </c>
      <c r="V392" s="39"/>
      <c r="W392" s="29"/>
      <c r="X392" s="18" t="n">
        <f aca="false">+G392-H392-I392-J392</f>
        <v>0</v>
      </c>
    </row>
    <row r="393" s="31" customFormat="true" ht="16.5" hidden="false" customHeight="false" outlineLevel="0" collapsed="false">
      <c r="A393" s="86" t="n">
        <v>7</v>
      </c>
      <c r="B393" s="87" t="s">
        <v>53</v>
      </c>
      <c r="C393" s="28"/>
      <c r="D393" s="28"/>
      <c r="E393" s="29"/>
      <c r="F393" s="29"/>
      <c r="G393" s="75" t="n">
        <f aca="false">+SUM(G394:G396)</f>
        <v>0</v>
      </c>
      <c r="H393" s="30"/>
      <c r="I393" s="75" t="n">
        <f aca="false">+SUM(I394:I396)</f>
        <v>0</v>
      </c>
      <c r="J393" s="30"/>
      <c r="K393" s="75" t="n">
        <f aca="false">K394</f>
        <v>0</v>
      </c>
      <c r="L393" s="30"/>
      <c r="M393" s="75" t="n">
        <f aca="false">M394</f>
        <v>0</v>
      </c>
      <c r="N393" s="30"/>
      <c r="O393" s="75" t="n">
        <f aca="false">+SUM(O394:O396)</f>
        <v>1062</v>
      </c>
      <c r="P393" s="30"/>
      <c r="Q393" s="75" t="n">
        <f aca="false">+SUM(Q394:Q396)</f>
        <v>1062</v>
      </c>
      <c r="R393" s="30"/>
      <c r="S393" s="137" t="n">
        <f aca="false">+SUM(S394:S396)</f>
        <v>2628</v>
      </c>
      <c r="T393" s="30"/>
      <c r="U393" s="137" t="n">
        <f aca="false">+SUM(U394:U396)</f>
        <v>2628</v>
      </c>
      <c r="V393" s="30"/>
      <c r="W393" s="28"/>
      <c r="X393" s="18" t="n">
        <f aca="false">+G393-H393-I393-J393</f>
        <v>0</v>
      </c>
    </row>
    <row r="394" s="40" customFormat="true" ht="16.5" hidden="false" customHeight="false" outlineLevel="0" collapsed="false">
      <c r="A394" s="121" t="s">
        <v>60</v>
      </c>
      <c r="B394" s="177" t="s">
        <v>681</v>
      </c>
      <c r="C394" s="29"/>
      <c r="D394" s="29"/>
      <c r="E394" s="63"/>
      <c r="F394" s="64"/>
      <c r="G394" s="122"/>
      <c r="H394" s="39"/>
      <c r="I394" s="122"/>
      <c r="J394" s="39"/>
      <c r="K394" s="122"/>
      <c r="L394" s="39"/>
      <c r="M394" s="122"/>
      <c r="N394" s="39"/>
      <c r="O394" s="58" t="n">
        <v>200</v>
      </c>
      <c r="P394" s="39"/>
      <c r="Q394" s="58" t="n">
        <v>200</v>
      </c>
      <c r="R394" s="39"/>
      <c r="S394" s="58" t="n">
        <v>240</v>
      </c>
      <c r="T394" s="39"/>
      <c r="U394" s="58" t="n">
        <v>240</v>
      </c>
      <c r="V394" s="39"/>
      <c r="W394" s="29"/>
      <c r="X394" s="18" t="n">
        <f aca="false">+G394-H394-I394-J394</f>
        <v>0</v>
      </c>
    </row>
    <row r="395" s="40" customFormat="true" ht="16.5" hidden="false" customHeight="false" outlineLevel="0" collapsed="false">
      <c r="A395" s="121" t="s">
        <v>76</v>
      </c>
      <c r="B395" s="185" t="s">
        <v>675</v>
      </c>
      <c r="C395" s="29"/>
      <c r="D395" s="29"/>
      <c r="E395" s="63"/>
      <c r="F395" s="64"/>
      <c r="G395" s="122"/>
      <c r="H395" s="39"/>
      <c r="I395" s="122"/>
      <c r="J395" s="39"/>
      <c r="K395" s="122"/>
      <c r="L395" s="39"/>
      <c r="M395" s="122"/>
      <c r="N395" s="39"/>
      <c r="O395" s="58" t="n">
        <v>720</v>
      </c>
      <c r="P395" s="39"/>
      <c r="Q395" s="58" t="n">
        <v>720</v>
      </c>
      <c r="R395" s="39"/>
      <c r="S395" s="58" t="n">
        <v>1000</v>
      </c>
      <c r="T395" s="39"/>
      <c r="U395" s="58" t="n">
        <v>1000</v>
      </c>
      <c r="V395" s="39"/>
      <c r="W395" s="29"/>
      <c r="X395" s="18" t="n">
        <f aca="false">+G395-H395-I395-J395</f>
        <v>0</v>
      </c>
    </row>
    <row r="396" s="40" customFormat="true" ht="16.5" hidden="false" customHeight="false" outlineLevel="0" collapsed="false">
      <c r="A396" s="121" t="s">
        <v>683</v>
      </c>
      <c r="B396" s="97" t="s">
        <v>680</v>
      </c>
      <c r="C396" s="29"/>
      <c r="D396" s="29"/>
      <c r="E396" s="63"/>
      <c r="F396" s="64"/>
      <c r="G396" s="122"/>
      <c r="H396" s="39"/>
      <c r="I396" s="122"/>
      <c r="J396" s="39"/>
      <c r="K396" s="122"/>
      <c r="L396" s="39"/>
      <c r="M396" s="122"/>
      <c r="N396" s="39"/>
      <c r="O396" s="58" t="n">
        <v>142</v>
      </c>
      <c r="P396" s="39"/>
      <c r="Q396" s="58" t="n">
        <v>142</v>
      </c>
      <c r="R396" s="39"/>
      <c r="S396" s="58" t="n">
        <v>1388</v>
      </c>
      <c r="T396" s="39"/>
      <c r="U396" s="58" t="n">
        <v>1388</v>
      </c>
      <c r="V396" s="39"/>
      <c r="W396" s="29"/>
      <c r="X396" s="18" t="n">
        <f aca="false">+G396-H396-I396-J396</f>
        <v>0</v>
      </c>
    </row>
    <row r="397" s="31" customFormat="true" ht="42.75" hidden="false" customHeight="false" outlineLevel="0" collapsed="false">
      <c r="A397" s="86" t="s">
        <v>81</v>
      </c>
      <c r="B397" s="87" t="s">
        <v>694</v>
      </c>
      <c r="C397" s="28"/>
      <c r="D397" s="28"/>
      <c r="E397" s="29"/>
      <c r="F397" s="29"/>
      <c r="G397" s="75" t="n">
        <f aca="false">G398+G401+G404+G407+G410+G413+G416</f>
        <v>127535</v>
      </c>
      <c r="H397" s="30"/>
      <c r="I397" s="75" t="n">
        <f aca="false">I398+I401+I404+I407+I410+I413+I416</f>
        <v>107155</v>
      </c>
      <c r="J397" s="75" t="n">
        <f aca="false">J398+J401+J404+J407+J410+J413+J416</f>
        <v>20380</v>
      </c>
      <c r="K397" s="75" t="n">
        <f aca="false">K398+K401+K404+K407+K410+K413+K416</f>
        <v>55183.937092</v>
      </c>
      <c r="L397" s="30"/>
      <c r="M397" s="75" t="n">
        <f aca="false">M398+M401+M404+M407+M410+M413+M416</f>
        <v>55183.937092</v>
      </c>
      <c r="N397" s="30"/>
      <c r="O397" s="75" t="n">
        <f aca="false">O398+O401+O404+O407+O410+O413+O416</f>
        <v>75059.43</v>
      </c>
      <c r="P397" s="30"/>
      <c r="Q397" s="75" t="n">
        <f aca="false">Q398+Q401+Q404+Q407+Q410+Q413+Q416</f>
        <v>75059.43</v>
      </c>
      <c r="R397" s="30"/>
      <c r="S397" s="75" t="n">
        <f aca="false">S398+S401+S404+S407+S410+S413+S416</f>
        <v>32095</v>
      </c>
      <c r="T397" s="30"/>
      <c r="U397" s="75" t="n">
        <f aca="false">U398+U401+U404+U407+U410+U413+U416</f>
        <v>32095</v>
      </c>
      <c r="V397" s="30"/>
      <c r="W397" s="28"/>
      <c r="X397" s="18" t="n">
        <f aca="false">+G397-H397-I397-J397</f>
        <v>0</v>
      </c>
    </row>
    <row r="398" s="31" customFormat="true" ht="16.5" hidden="false" customHeight="false" outlineLevel="0" collapsed="false">
      <c r="A398" s="86" t="s">
        <v>29</v>
      </c>
      <c r="B398" s="87" t="s">
        <v>34</v>
      </c>
      <c r="C398" s="28"/>
      <c r="D398" s="28"/>
      <c r="E398" s="29"/>
      <c r="F398" s="29"/>
      <c r="G398" s="75" t="n">
        <f aca="false">G399</f>
        <v>10500</v>
      </c>
      <c r="H398" s="30"/>
      <c r="I398" s="75" t="n">
        <f aca="false">I399</f>
        <v>8118</v>
      </c>
      <c r="J398" s="75" t="n">
        <f aca="false">J399</f>
        <v>2382</v>
      </c>
      <c r="K398" s="75" t="n">
        <f aca="false">K399</f>
        <v>4407</v>
      </c>
      <c r="L398" s="30"/>
      <c r="M398" s="75" t="n">
        <f aca="false">M399</f>
        <v>4407</v>
      </c>
      <c r="N398" s="30"/>
      <c r="O398" s="75" t="n">
        <f aca="false">O399</f>
        <v>6314.43</v>
      </c>
      <c r="P398" s="30"/>
      <c r="Q398" s="75" t="n">
        <f aca="false">Q399</f>
        <v>6314.43</v>
      </c>
      <c r="R398" s="30"/>
      <c r="S398" s="137" t="n">
        <f aca="false">S399</f>
        <v>1803</v>
      </c>
      <c r="T398" s="30"/>
      <c r="U398" s="137" t="n">
        <f aca="false">U399</f>
        <v>1803</v>
      </c>
      <c r="V398" s="30"/>
      <c r="W398" s="28"/>
      <c r="X398" s="18" t="n">
        <f aca="false">+G398-H398-I398-J398</f>
        <v>0</v>
      </c>
    </row>
    <row r="399" s="31" customFormat="true" ht="16.5" hidden="false" customHeight="false" outlineLevel="0" collapsed="false">
      <c r="A399" s="86"/>
      <c r="B399" s="87" t="s">
        <v>211</v>
      </c>
      <c r="C399" s="28"/>
      <c r="D399" s="28"/>
      <c r="E399" s="29"/>
      <c r="F399" s="29"/>
      <c r="G399" s="75" t="n">
        <f aca="false">G400</f>
        <v>10500</v>
      </c>
      <c r="H399" s="30"/>
      <c r="I399" s="75" t="n">
        <f aca="false">I400</f>
        <v>8118</v>
      </c>
      <c r="J399" s="75" t="n">
        <f aca="false">J400</f>
        <v>2382</v>
      </c>
      <c r="K399" s="75" t="n">
        <f aca="false">K400</f>
        <v>4407</v>
      </c>
      <c r="L399" s="30"/>
      <c r="M399" s="75" t="n">
        <f aca="false">M400</f>
        <v>4407</v>
      </c>
      <c r="N399" s="30"/>
      <c r="O399" s="75" t="n">
        <f aca="false">O400</f>
        <v>6314.43</v>
      </c>
      <c r="P399" s="30"/>
      <c r="Q399" s="75" t="n">
        <f aca="false">Q400</f>
        <v>6314.43</v>
      </c>
      <c r="R399" s="30"/>
      <c r="S399" s="137" t="n">
        <f aca="false">S400</f>
        <v>1803</v>
      </c>
      <c r="T399" s="30"/>
      <c r="U399" s="137" t="n">
        <f aca="false">U400</f>
        <v>1803</v>
      </c>
      <c r="V399" s="30"/>
      <c r="W399" s="28"/>
      <c r="X399" s="18" t="n">
        <f aca="false">+G399-H399-I399-J399</f>
        <v>0</v>
      </c>
    </row>
    <row r="400" s="31" customFormat="true" ht="45" hidden="false" customHeight="false" outlineLevel="0" collapsed="false">
      <c r="A400" s="96" t="s">
        <v>32</v>
      </c>
      <c r="B400" s="116" t="s">
        <v>695</v>
      </c>
      <c r="C400" s="22" t="s">
        <v>34</v>
      </c>
      <c r="D400" s="28"/>
      <c r="E400" s="22" t="s">
        <v>488</v>
      </c>
      <c r="F400" s="22" t="s">
        <v>696</v>
      </c>
      <c r="G400" s="93" t="n">
        <v>10500</v>
      </c>
      <c r="H400" s="30"/>
      <c r="I400" s="103" t="n">
        <v>8118</v>
      </c>
      <c r="J400" s="39" t="n">
        <f aca="false">+G400-I400</f>
        <v>2382</v>
      </c>
      <c r="K400" s="103" t="n">
        <v>4407</v>
      </c>
      <c r="L400" s="30"/>
      <c r="M400" s="103" t="n">
        <v>4407</v>
      </c>
      <c r="N400" s="30"/>
      <c r="O400" s="103" t="n">
        <v>6314.43</v>
      </c>
      <c r="P400" s="30"/>
      <c r="Q400" s="103" t="n">
        <v>6314.43</v>
      </c>
      <c r="R400" s="30"/>
      <c r="S400" s="123" t="n">
        <v>1803</v>
      </c>
      <c r="T400" s="30"/>
      <c r="U400" s="123" t="n">
        <v>1803</v>
      </c>
      <c r="V400" s="30"/>
      <c r="W400" s="28"/>
      <c r="X400" s="18" t="n">
        <f aca="false">+G400-H400-I400-J400</f>
        <v>0</v>
      </c>
    </row>
    <row r="401" s="31" customFormat="true" ht="16.5" hidden="false" customHeight="false" outlineLevel="0" collapsed="false">
      <c r="A401" s="86" t="s">
        <v>131</v>
      </c>
      <c r="B401" s="87" t="s">
        <v>130</v>
      </c>
      <c r="C401" s="28"/>
      <c r="D401" s="28"/>
      <c r="E401" s="29"/>
      <c r="F401" s="29"/>
      <c r="G401" s="75" t="n">
        <f aca="false">G402</f>
        <v>5740</v>
      </c>
      <c r="H401" s="30"/>
      <c r="I401" s="75" t="n">
        <f aca="false">I402</f>
        <v>5740</v>
      </c>
      <c r="J401" s="30"/>
      <c r="K401" s="75" t="n">
        <f aca="false">K402</f>
        <v>427.147</v>
      </c>
      <c r="L401" s="30"/>
      <c r="M401" s="75" t="n">
        <f aca="false">M402</f>
        <v>427.147</v>
      </c>
      <c r="N401" s="30"/>
      <c r="O401" s="75" t="n">
        <f aca="false">O402</f>
        <v>4467</v>
      </c>
      <c r="P401" s="30"/>
      <c r="Q401" s="75" t="n">
        <f aca="false">Q402</f>
        <v>4467</v>
      </c>
      <c r="R401" s="30"/>
      <c r="S401" s="137" t="n">
        <f aca="false">S402</f>
        <v>1273</v>
      </c>
      <c r="T401" s="30"/>
      <c r="U401" s="137" t="n">
        <f aca="false">U402</f>
        <v>1273</v>
      </c>
      <c r="V401" s="30"/>
      <c r="W401" s="28"/>
      <c r="X401" s="18" t="n">
        <f aca="false">+G401-H401-I401-J401</f>
        <v>0</v>
      </c>
    </row>
    <row r="402" s="31" customFormat="true" ht="16.5" hidden="false" customHeight="false" outlineLevel="0" collapsed="false">
      <c r="A402" s="86"/>
      <c r="B402" s="87" t="s">
        <v>211</v>
      </c>
      <c r="C402" s="28"/>
      <c r="D402" s="28"/>
      <c r="E402" s="29"/>
      <c r="F402" s="29"/>
      <c r="G402" s="75" t="n">
        <f aca="false">G403</f>
        <v>5740</v>
      </c>
      <c r="H402" s="30"/>
      <c r="I402" s="75" t="n">
        <f aca="false">I403</f>
        <v>5740</v>
      </c>
      <c r="J402" s="30"/>
      <c r="K402" s="75" t="n">
        <f aca="false">K403</f>
        <v>427.147</v>
      </c>
      <c r="L402" s="30"/>
      <c r="M402" s="75" t="n">
        <f aca="false">M403</f>
        <v>427.147</v>
      </c>
      <c r="N402" s="30"/>
      <c r="O402" s="75" t="n">
        <f aca="false">O403</f>
        <v>4467</v>
      </c>
      <c r="P402" s="30"/>
      <c r="Q402" s="75" t="n">
        <f aca="false">Q403</f>
        <v>4467</v>
      </c>
      <c r="R402" s="30"/>
      <c r="S402" s="137" t="n">
        <f aca="false">S403</f>
        <v>1273</v>
      </c>
      <c r="T402" s="30"/>
      <c r="U402" s="137" t="n">
        <f aca="false">U403</f>
        <v>1273</v>
      </c>
      <c r="V402" s="30"/>
      <c r="W402" s="28"/>
      <c r="X402" s="18" t="n">
        <f aca="false">+G402-H402-I402-J402</f>
        <v>0</v>
      </c>
    </row>
    <row r="403" s="31" customFormat="true" ht="30" hidden="false" customHeight="false" outlineLevel="0" collapsed="false">
      <c r="A403" s="96" t="s">
        <v>32</v>
      </c>
      <c r="B403" s="111" t="s">
        <v>697</v>
      </c>
      <c r="C403" s="28"/>
      <c r="D403" s="28"/>
      <c r="E403" s="22" t="s">
        <v>488</v>
      </c>
      <c r="F403" s="22" t="s">
        <v>698</v>
      </c>
      <c r="G403" s="92" t="n">
        <f aca="false">+H403+I403+J403</f>
        <v>5740</v>
      </c>
      <c r="H403" s="30"/>
      <c r="I403" s="92" t="n">
        <v>5740</v>
      </c>
      <c r="J403" s="30"/>
      <c r="K403" s="92" t="n">
        <v>427.147</v>
      </c>
      <c r="L403" s="30"/>
      <c r="M403" s="92" t="n">
        <v>427.147</v>
      </c>
      <c r="N403" s="30"/>
      <c r="O403" s="92" t="n">
        <v>4467</v>
      </c>
      <c r="P403" s="30"/>
      <c r="Q403" s="92" t="n">
        <v>4467</v>
      </c>
      <c r="R403" s="30"/>
      <c r="S403" s="58" t="n">
        <v>1273</v>
      </c>
      <c r="T403" s="30"/>
      <c r="U403" s="58" t="n">
        <v>1273</v>
      </c>
      <c r="V403" s="30"/>
      <c r="W403" s="28"/>
      <c r="X403" s="18" t="n">
        <f aca="false">+G403-H403-I403-J403</f>
        <v>0</v>
      </c>
    </row>
    <row r="404" s="31" customFormat="true" ht="16.5" hidden="false" customHeight="false" outlineLevel="0" collapsed="false">
      <c r="A404" s="86" t="s">
        <v>133</v>
      </c>
      <c r="B404" s="87" t="s">
        <v>111</v>
      </c>
      <c r="C404" s="28"/>
      <c r="D404" s="28"/>
      <c r="E404" s="29"/>
      <c r="F404" s="29"/>
      <c r="G404" s="75" t="n">
        <f aca="false">G405</f>
        <v>14500</v>
      </c>
      <c r="H404" s="30"/>
      <c r="I404" s="75" t="n">
        <f aca="false">I405</f>
        <v>11136</v>
      </c>
      <c r="J404" s="75" t="n">
        <f aca="false">J405</f>
        <v>3364</v>
      </c>
      <c r="K404" s="75" t="n">
        <f aca="false">K405</f>
        <v>6805</v>
      </c>
      <c r="L404" s="30"/>
      <c r="M404" s="75" t="n">
        <f aca="false">M405</f>
        <v>6805</v>
      </c>
      <c r="N404" s="30"/>
      <c r="O404" s="75" t="n">
        <f aca="false">O405</f>
        <v>8664</v>
      </c>
      <c r="P404" s="30"/>
      <c r="Q404" s="75" t="n">
        <f aca="false">Q405</f>
        <v>8664</v>
      </c>
      <c r="R404" s="30"/>
      <c r="S404" s="137" t="n">
        <f aca="false">S405</f>
        <v>2472</v>
      </c>
      <c r="T404" s="30"/>
      <c r="U404" s="137" t="n">
        <f aca="false">U405</f>
        <v>2472</v>
      </c>
      <c r="V404" s="30"/>
      <c r="W404" s="28"/>
      <c r="X404" s="18" t="n">
        <f aca="false">+G404-H404-I404-J404</f>
        <v>0</v>
      </c>
    </row>
    <row r="405" s="31" customFormat="true" ht="16.5" hidden="false" customHeight="false" outlineLevel="0" collapsed="false">
      <c r="A405" s="86"/>
      <c r="B405" s="87" t="s">
        <v>211</v>
      </c>
      <c r="C405" s="28"/>
      <c r="D405" s="28"/>
      <c r="E405" s="29"/>
      <c r="F405" s="29"/>
      <c r="G405" s="75" t="n">
        <f aca="false">G406</f>
        <v>14500</v>
      </c>
      <c r="H405" s="30"/>
      <c r="I405" s="75" t="n">
        <f aca="false">I406</f>
        <v>11136</v>
      </c>
      <c r="J405" s="75" t="n">
        <f aca="false">J406</f>
        <v>3364</v>
      </c>
      <c r="K405" s="75" t="n">
        <f aca="false">K406</f>
        <v>6805</v>
      </c>
      <c r="L405" s="30"/>
      <c r="M405" s="75" t="n">
        <f aca="false">M406</f>
        <v>6805</v>
      </c>
      <c r="N405" s="30"/>
      <c r="O405" s="75" t="n">
        <f aca="false">O406</f>
        <v>8664</v>
      </c>
      <c r="P405" s="30"/>
      <c r="Q405" s="75" t="n">
        <f aca="false">Q406</f>
        <v>8664</v>
      </c>
      <c r="R405" s="30"/>
      <c r="S405" s="137" t="n">
        <f aca="false">S406</f>
        <v>2472</v>
      </c>
      <c r="T405" s="30"/>
      <c r="U405" s="137" t="n">
        <f aca="false">U406</f>
        <v>2472</v>
      </c>
      <c r="V405" s="30"/>
      <c r="W405" s="28"/>
      <c r="X405" s="18" t="n">
        <f aca="false">+G405-H405-I405-J405</f>
        <v>0</v>
      </c>
    </row>
    <row r="406" s="31" customFormat="true" ht="45" hidden="false" customHeight="false" outlineLevel="0" collapsed="false">
      <c r="A406" s="96" t="s">
        <v>32</v>
      </c>
      <c r="B406" s="133" t="s">
        <v>699</v>
      </c>
      <c r="C406" s="28"/>
      <c r="D406" s="28"/>
      <c r="E406" s="22" t="s">
        <v>488</v>
      </c>
      <c r="F406" s="29" t="s">
        <v>700</v>
      </c>
      <c r="G406" s="117" t="n">
        <v>14500</v>
      </c>
      <c r="H406" s="30"/>
      <c r="I406" s="126" t="n">
        <v>11136</v>
      </c>
      <c r="J406" s="39" t="n">
        <f aca="false">+G406-I406</f>
        <v>3364</v>
      </c>
      <c r="K406" s="92" t="n">
        <v>6805</v>
      </c>
      <c r="L406" s="30"/>
      <c r="M406" s="92" t="n">
        <v>6805</v>
      </c>
      <c r="N406" s="30"/>
      <c r="O406" s="92" t="n">
        <v>8664</v>
      </c>
      <c r="P406" s="30"/>
      <c r="Q406" s="92" t="n">
        <v>8664</v>
      </c>
      <c r="R406" s="30"/>
      <c r="S406" s="58" t="n">
        <v>2472</v>
      </c>
      <c r="T406" s="30"/>
      <c r="U406" s="58" t="n">
        <v>2472</v>
      </c>
      <c r="V406" s="30"/>
      <c r="W406" s="28"/>
      <c r="X406" s="18" t="n">
        <f aca="false">+G406-H406-I406-J406</f>
        <v>0</v>
      </c>
    </row>
    <row r="407" s="31" customFormat="true" ht="16.5" hidden="false" customHeight="false" outlineLevel="0" collapsed="false">
      <c r="A407" s="86" t="s">
        <v>135</v>
      </c>
      <c r="B407" s="87" t="s">
        <v>48</v>
      </c>
      <c r="C407" s="28"/>
      <c r="D407" s="28"/>
      <c r="E407" s="29"/>
      <c r="F407" s="29"/>
      <c r="G407" s="75" t="n">
        <f aca="false">G408</f>
        <v>21000</v>
      </c>
      <c r="H407" s="30"/>
      <c r="I407" s="75" t="n">
        <f aca="false">I408</f>
        <v>20665</v>
      </c>
      <c r="J407" s="75" t="n">
        <f aca="false">J408</f>
        <v>335</v>
      </c>
      <c r="K407" s="75" t="n">
        <f aca="false">K408</f>
        <v>9578.04</v>
      </c>
      <c r="L407" s="30"/>
      <c r="M407" s="75" t="n">
        <f aca="false">M408</f>
        <v>9578.04</v>
      </c>
      <c r="N407" s="30"/>
      <c r="O407" s="75" t="n">
        <f aca="false">O408</f>
        <v>16078</v>
      </c>
      <c r="P407" s="30"/>
      <c r="Q407" s="75" t="n">
        <f aca="false">Q408</f>
        <v>16078</v>
      </c>
      <c r="R407" s="30"/>
      <c r="S407" s="137" t="n">
        <f aca="false">S408</f>
        <v>4587</v>
      </c>
      <c r="T407" s="30"/>
      <c r="U407" s="137" t="n">
        <f aca="false">U408</f>
        <v>4587</v>
      </c>
      <c r="V407" s="30"/>
      <c r="W407" s="28"/>
      <c r="X407" s="18" t="n">
        <f aca="false">+G407-H407-I407-J407</f>
        <v>0</v>
      </c>
    </row>
    <row r="408" s="31" customFormat="true" ht="16.5" hidden="false" customHeight="false" outlineLevel="0" collapsed="false">
      <c r="A408" s="86"/>
      <c r="B408" s="87" t="s">
        <v>211</v>
      </c>
      <c r="C408" s="28"/>
      <c r="D408" s="28"/>
      <c r="E408" s="29"/>
      <c r="F408" s="29"/>
      <c r="G408" s="75" t="n">
        <f aca="false">G409</f>
        <v>21000</v>
      </c>
      <c r="H408" s="30"/>
      <c r="I408" s="75" t="n">
        <f aca="false">I409</f>
        <v>20665</v>
      </c>
      <c r="J408" s="75" t="n">
        <f aca="false">J409</f>
        <v>335</v>
      </c>
      <c r="K408" s="75" t="n">
        <f aca="false">K409</f>
        <v>9578.04</v>
      </c>
      <c r="L408" s="30"/>
      <c r="M408" s="75" t="n">
        <f aca="false">M409</f>
        <v>9578.04</v>
      </c>
      <c r="N408" s="30"/>
      <c r="O408" s="75" t="n">
        <f aca="false">O409</f>
        <v>16078</v>
      </c>
      <c r="P408" s="30"/>
      <c r="Q408" s="75" t="n">
        <f aca="false">Q409</f>
        <v>16078</v>
      </c>
      <c r="R408" s="30"/>
      <c r="S408" s="137" t="n">
        <f aca="false">S409</f>
        <v>4587</v>
      </c>
      <c r="T408" s="30"/>
      <c r="U408" s="137" t="n">
        <f aca="false">U409</f>
        <v>4587</v>
      </c>
      <c r="V408" s="30"/>
      <c r="W408" s="28"/>
      <c r="X408" s="18" t="n">
        <f aca="false">+G408-H408-I408-J408</f>
        <v>0</v>
      </c>
    </row>
    <row r="409" s="31" customFormat="true" ht="30" hidden="false" customHeight="false" outlineLevel="0" collapsed="false">
      <c r="A409" s="96" t="s">
        <v>32</v>
      </c>
      <c r="B409" s="71" t="s">
        <v>701</v>
      </c>
      <c r="C409" s="28"/>
      <c r="D409" s="28"/>
      <c r="E409" s="22" t="s">
        <v>488</v>
      </c>
      <c r="F409" s="64" t="s">
        <v>702</v>
      </c>
      <c r="G409" s="122" t="n">
        <v>21000</v>
      </c>
      <c r="H409" s="30"/>
      <c r="I409" s="122" t="n">
        <v>20665</v>
      </c>
      <c r="J409" s="39" t="n">
        <f aca="false">+G409-I409</f>
        <v>335</v>
      </c>
      <c r="K409" s="92" t="n">
        <v>9578.04</v>
      </c>
      <c r="L409" s="30"/>
      <c r="M409" s="92" t="n">
        <v>9578.04</v>
      </c>
      <c r="N409" s="30"/>
      <c r="O409" s="92" t="n">
        <v>16078</v>
      </c>
      <c r="P409" s="30"/>
      <c r="Q409" s="92" t="n">
        <v>16078</v>
      </c>
      <c r="R409" s="30"/>
      <c r="S409" s="123" t="n">
        <v>4587</v>
      </c>
      <c r="T409" s="30"/>
      <c r="U409" s="123" t="n">
        <v>4587</v>
      </c>
      <c r="V409" s="30"/>
      <c r="W409" s="28"/>
      <c r="X409" s="18" t="n">
        <f aca="false">+G409-H409-I409-J409</f>
        <v>0</v>
      </c>
    </row>
    <row r="410" s="31" customFormat="true" ht="16.5" hidden="false" customHeight="false" outlineLevel="0" collapsed="false">
      <c r="A410" s="86" t="s">
        <v>137</v>
      </c>
      <c r="B410" s="87" t="s">
        <v>128</v>
      </c>
      <c r="C410" s="28"/>
      <c r="D410" s="28"/>
      <c r="E410" s="29"/>
      <c r="F410" s="29"/>
      <c r="G410" s="75" t="n">
        <f aca="false">G411</f>
        <v>22395</v>
      </c>
      <c r="H410" s="30"/>
      <c r="I410" s="75" t="n">
        <f aca="false">I411</f>
        <v>20395</v>
      </c>
      <c r="J410" s="75" t="n">
        <f aca="false">J411</f>
        <v>2000</v>
      </c>
      <c r="K410" s="75" t="n">
        <f aca="false">K411</f>
        <v>1082.775</v>
      </c>
      <c r="L410" s="30"/>
      <c r="M410" s="75" t="n">
        <f aca="false">M411</f>
        <v>1082.775</v>
      </c>
      <c r="N410" s="30"/>
      <c r="O410" s="75" t="n">
        <f aca="false">O411</f>
        <v>6948</v>
      </c>
      <c r="P410" s="30"/>
      <c r="Q410" s="75" t="n">
        <f aca="false">Q411</f>
        <v>6948</v>
      </c>
      <c r="R410" s="30"/>
      <c r="S410" s="75" t="n">
        <f aca="false">S411</f>
        <v>13447</v>
      </c>
      <c r="T410" s="30"/>
      <c r="U410" s="75" t="n">
        <f aca="false">U411</f>
        <v>13447</v>
      </c>
      <c r="V410" s="30"/>
      <c r="W410" s="28"/>
      <c r="X410" s="18" t="n">
        <f aca="false">+G410-H410-I410-J410</f>
        <v>0</v>
      </c>
    </row>
    <row r="411" s="31" customFormat="true" ht="16.5" hidden="false" customHeight="false" outlineLevel="0" collapsed="false">
      <c r="A411" s="124"/>
      <c r="B411" s="186" t="s">
        <v>211</v>
      </c>
      <c r="C411" s="28"/>
      <c r="D411" s="28"/>
      <c r="E411" s="64"/>
      <c r="F411" s="187"/>
      <c r="G411" s="136" t="n">
        <f aca="false">SUM(G412)</f>
        <v>22395</v>
      </c>
      <c r="H411" s="30"/>
      <c r="I411" s="136" t="n">
        <f aca="false">SUM(I412)</f>
        <v>20395</v>
      </c>
      <c r="J411" s="136" t="n">
        <f aca="false">SUM(J412)</f>
        <v>2000</v>
      </c>
      <c r="K411" s="136" t="n">
        <f aca="false">SUM(K412)</f>
        <v>1082.775</v>
      </c>
      <c r="L411" s="30"/>
      <c r="M411" s="136" t="n">
        <f aca="false">SUM(M412)</f>
        <v>1082.775</v>
      </c>
      <c r="N411" s="30"/>
      <c r="O411" s="136" t="n">
        <f aca="false">SUM(O412)</f>
        <v>6948</v>
      </c>
      <c r="P411" s="30"/>
      <c r="Q411" s="136" t="n">
        <f aca="false">SUM(Q412)</f>
        <v>6948</v>
      </c>
      <c r="R411" s="30"/>
      <c r="S411" s="56" t="n">
        <f aca="false">SUM(S412)</f>
        <v>13447</v>
      </c>
      <c r="T411" s="30"/>
      <c r="U411" s="56" t="n">
        <f aca="false">SUM(U412)</f>
        <v>13447</v>
      </c>
      <c r="V411" s="30"/>
      <c r="W411" s="28"/>
      <c r="X411" s="18" t="n">
        <f aca="false">+G411-H411-I411-J411</f>
        <v>0</v>
      </c>
    </row>
    <row r="412" s="31" customFormat="true" ht="30" hidden="false" customHeight="false" outlineLevel="0" collapsed="false">
      <c r="A412" s="96" t="s">
        <v>32</v>
      </c>
      <c r="B412" s="71" t="s">
        <v>703</v>
      </c>
      <c r="C412" s="64" t="s">
        <v>631</v>
      </c>
      <c r="D412" s="28"/>
      <c r="E412" s="64" t="s">
        <v>36</v>
      </c>
      <c r="F412" s="64" t="s">
        <v>704</v>
      </c>
      <c r="G412" s="126" t="n">
        <v>22395</v>
      </c>
      <c r="H412" s="30"/>
      <c r="I412" s="126" t="n">
        <v>20395</v>
      </c>
      <c r="J412" s="30" t="n">
        <f aca="false">+G412-I412</f>
        <v>2000</v>
      </c>
      <c r="K412" s="126" t="n">
        <v>1082.775</v>
      </c>
      <c r="L412" s="30"/>
      <c r="M412" s="126" t="n">
        <v>1082.775</v>
      </c>
      <c r="N412" s="30"/>
      <c r="O412" s="126" t="n">
        <v>6948</v>
      </c>
      <c r="P412" s="30"/>
      <c r="Q412" s="126" t="n">
        <v>6948</v>
      </c>
      <c r="R412" s="30"/>
      <c r="S412" s="123" t="n">
        <v>13447</v>
      </c>
      <c r="T412" s="30"/>
      <c r="U412" s="123" t="n">
        <v>13447</v>
      </c>
      <c r="V412" s="30"/>
      <c r="W412" s="28"/>
      <c r="X412" s="18" t="n">
        <f aca="false">+G412-H412-I412-J412</f>
        <v>0</v>
      </c>
    </row>
    <row r="413" s="31" customFormat="true" ht="16.5" hidden="false" customHeight="false" outlineLevel="0" collapsed="false">
      <c r="A413" s="86" t="s">
        <v>145</v>
      </c>
      <c r="B413" s="87" t="s">
        <v>129</v>
      </c>
      <c r="C413" s="28"/>
      <c r="D413" s="28"/>
      <c r="E413" s="29"/>
      <c r="F413" s="29"/>
      <c r="G413" s="75" t="n">
        <f aca="false">G414</f>
        <v>14900</v>
      </c>
      <c r="H413" s="30"/>
      <c r="I413" s="75" t="n">
        <f aca="false">I414</f>
        <v>11481</v>
      </c>
      <c r="J413" s="75" t="n">
        <f aca="false">J414</f>
        <v>3419</v>
      </c>
      <c r="K413" s="75" t="n">
        <f aca="false">K414</f>
        <v>6942.073</v>
      </c>
      <c r="L413" s="30"/>
      <c r="M413" s="75" t="n">
        <f aca="false">M414</f>
        <v>6942.073</v>
      </c>
      <c r="N413" s="30"/>
      <c r="O413" s="75" t="n">
        <f aca="false">O414</f>
        <v>9690</v>
      </c>
      <c r="P413" s="30"/>
      <c r="Q413" s="75" t="n">
        <f aca="false">Q414</f>
        <v>9690</v>
      </c>
      <c r="R413" s="30"/>
      <c r="S413" s="137" t="n">
        <f aca="false">S414</f>
        <v>1791</v>
      </c>
      <c r="T413" s="30"/>
      <c r="U413" s="137" t="n">
        <f aca="false">U414</f>
        <v>1791</v>
      </c>
      <c r="V413" s="30"/>
      <c r="W413" s="28"/>
      <c r="X413" s="18" t="n">
        <f aca="false">+G413-H413-I413-J413</f>
        <v>0</v>
      </c>
    </row>
    <row r="414" s="31" customFormat="true" ht="16.5" hidden="false" customHeight="false" outlineLevel="0" collapsed="false">
      <c r="A414" s="86"/>
      <c r="B414" s="186" t="s">
        <v>211</v>
      </c>
      <c r="C414" s="28"/>
      <c r="D414" s="28"/>
      <c r="E414" s="29"/>
      <c r="F414" s="29"/>
      <c r="G414" s="75" t="n">
        <f aca="false">G415</f>
        <v>14900</v>
      </c>
      <c r="H414" s="30"/>
      <c r="I414" s="75" t="n">
        <f aca="false">I415</f>
        <v>11481</v>
      </c>
      <c r="J414" s="75" t="n">
        <f aca="false">J415</f>
        <v>3419</v>
      </c>
      <c r="K414" s="75" t="n">
        <f aca="false">K415</f>
        <v>6942.073</v>
      </c>
      <c r="L414" s="30"/>
      <c r="M414" s="75" t="n">
        <f aca="false">M415</f>
        <v>6942.073</v>
      </c>
      <c r="N414" s="30"/>
      <c r="O414" s="75" t="n">
        <f aca="false">O415</f>
        <v>9690</v>
      </c>
      <c r="P414" s="30"/>
      <c r="Q414" s="75" t="n">
        <f aca="false">Q415</f>
        <v>9690</v>
      </c>
      <c r="R414" s="30"/>
      <c r="S414" s="137" t="n">
        <f aca="false">S415</f>
        <v>1791</v>
      </c>
      <c r="T414" s="30"/>
      <c r="U414" s="137" t="n">
        <f aca="false">U415</f>
        <v>1791</v>
      </c>
      <c r="V414" s="30"/>
      <c r="W414" s="28"/>
      <c r="X414" s="18" t="n">
        <f aca="false">+G414-H414-I414-J414</f>
        <v>0</v>
      </c>
    </row>
    <row r="415" s="31" customFormat="true" ht="30" hidden="false" customHeight="false" outlineLevel="0" collapsed="false">
      <c r="A415" s="96" t="s">
        <v>32</v>
      </c>
      <c r="B415" s="188" t="s">
        <v>705</v>
      </c>
      <c r="C415" s="64" t="s">
        <v>706</v>
      </c>
      <c r="D415" s="28"/>
      <c r="E415" s="189" t="s">
        <v>488</v>
      </c>
      <c r="F415" s="190" t="s">
        <v>707</v>
      </c>
      <c r="G415" s="135" t="n">
        <v>14900</v>
      </c>
      <c r="H415" s="30"/>
      <c r="I415" s="135" t="n">
        <v>11481</v>
      </c>
      <c r="J415" s="39" t="n">
        <f aca="false">+G415-I415</f>
        <v>3419</v>
      </c>
      <c r="K415" s="131" t="n">
        <v>6942.073</v>
      </c>
      <c r="L415" s="30"/>
      <c r="M415" s="131" t="n">
        <v>6942.073</v>
      </c>
      <c r="N415" s="30"/>
      <c r="O415" s="135" t="n">
        <v>9690</v>
      </c>
      <c r="P415" s="30"/>
      <c r="Q415" s="135" t="n">
        <v>9690</v>
      </c>
      <c r="R415" s="30"/>
      <c r="S415" s="123" t="n">
        <v>1791</v>
      </c>
      <c r="T415" s="30"/>
      <c r="U415" s="123" t="n">
        <v>1791</v>
      </c>
      <c r="V415" s="30"/>
      <c r="W415" s="28"/>
      <c r="X415" s="18" t="n">
        <f aca="false">+G415-H415-I415-J415</f>
        <v>0</v>
      </c>
    </row>
    <row r="416" s="31" customFormat="true" ht="16.5" hidden="false" customHeight="false" outlineLevel="0" collapsed="false">
      <c r="A416" s="86" t="s">
        <v>147</v>
      </c>
      <c r="B416" s="87" t="s">
        <v>85</v>
      </c>
      <c r="C416" s="28"/>
      <c r="D416" s="28"/>
      <c r="E416" s="29"/>
      <c r="F416" s="29"/>
      <c r="G416" s="75" t="n">
        <f aca="false">G417</f>
        <v>38500</v>
      </c>
      <c r="H416" s="30"/>
      <c r="I416" s="75" t="n">
        <f aca="false">I417</f>
        <v>29620</v>
      </c>
      <c r="J416" s="75" t="n">
        <f aca="false">J417</f>
        <v>8880</v>
      </c>
      <c r="K416" s="75" t="n">
        <f aca="false">K417</f>
        <v>25941.902092</v>
      </c>
      <c r="L416" s="30"/>
      <c r="M416" s="75" t="n">
        <f aca="false">M417</f>
        <v>25941.902092</v>
      </c>
      <c r="N416" s="30"/>
      <c r="O416" s="75" t="n">
        <f aca="false">O417</f>
        <v>22898</v>
      </c>
      <c r="P416" s="30"/>
      <c r="Q416" s="75" t="n">
        <f aca="false">Q417</f>
        <v>22898</v>
      </c>
      <c r="R416" s="30"/>
      <c r="S416" s="137" t="n">
        <f aca="false">S417</f>
        <v>6722</v>
      </c>
      <c r="T416" s="30"/>
      <c r="U416" s="137" t="n">
        <f aca="false">U417</f>
        <v>6722</v>
      </c>
      <c r="V416" s="30"/>
      <c r="W416" s="28"/>
      <c r="X416" s="18" t="n">
        <f aca="false">+G416-H416-I416-J416</f>
        <v>0</v>
      </c>
    </row>
    <row r="417" s="31" customFormat="true" ht="16.5" hidden="false" customHeight="false" outlineLevel="0" collapsed="false">
      <c r="A417" s="86"/>
      <c r="B417" s="87" t="s">
        <v>708</v>
      </c>
      <c r="C417" s="28"/>
      <c r="D417" s="28"/>
      <c r="E417" s="29"/>
      <c r="F417" s="29"/>
      <c r="G417" s="75" t="n">
        <f aca="false">SUM(G418:G419)</f>
        <v>38500</v>
      </c>
      <c r="H417" s="30"/>
      <c r="I417" s="75" t="n">
        <f aca="false">SUM(I418:I419)</f>
        <v>29620</v>
      </c>
      <c r="J417" s="75" t="n">
        <f aca="false">SUM(J418:J419)</f>
        <v>8880</v>
      </c>
      <c r="K417" s="75" t="n">
        <f aca="false">SUM(K418:K419)</f>
        <v>25941.902092</v>
      </c>
      <c r="L417" s="30"/>
      <c r="M417" s="75" t="n">
        <f aca="false">SUM(M418:M419)</f>
        <v>25941.902092</v>
      </c>
      <c r="N417" s="30"/>
      <c r="O417" s="75" t="n">
        <f aca="false">SUM(O418:O419)</f>
        <v>22898</v>
      </c>
      <c r="P417" s="30"/>
      <c r="Q417" s="75" t="n">
        <f aca="false">SUM(Q418:Q419)</f>
        <v>22898</v>
      </c>
      <c r="R417" s="30"/>
      <c r="S417" s="137" t="n">
        <f aca="false">SUM(S418:S419)</f>
        <v>6722</v>
      </c>
      <c r="T417" s="30"/>
      <c r="U417" s="137" t="n">
        <f aca="false">SUM(U418:U419)</f>
        <v>6722</v>
      </c>
      <c r="V417" s="30"/>
      <c r="W417" s="28"/>
      <c r="X417" s="18" t="n">
        <f aca="false">+G417-H417-I417-J417</f>
        <v>0</v>
      </c>
    </row>
    <row r="418" s="31" customFormat="true" ht="30" hidden="false" customHeight="false" outlineLevel="0" collapsed="false">
      <c r="A418" s="96" t="s">
        <v>32</v>
      </c>
      <c r="B418" s="191" t="s">
        <v>709</v>
      </c>
      <c r="C418" s="192" t="s">
        <v>710</v>
      </c>
      <c r="D418" s="28"/>
      <c r="E418" s="189" t="s">
        <v>488</v>
      </c>
      <c r="F418" s="192" t="s">
        <v>711</v>
      </c>
      <c r="G418" s="122" t="n">
        <v>20000</v>
      </c>
      <c r="H418" s="30"/>
      <c r="I418" s="122" t="n">
        <v>15385</v>
      </c>
      <c r="J418" s="39" t="n">
        <f aca="false">+G418-I418</f>
        <v>4615</v>
      </c>
      <c r="K418" s="93" t="n">
        <v>14980.322092</v>
      </c>
      <c r="L418" s="30"/>
      <c r="M418" s="93" t="n">
        <v>14980.322092</v>
      </c>
      <c r="N418" s="30"/>
      <c r="O418" s="93" t="n">
        <v>11823</v>
      </c>
      <c r="P418" s="30"/>
      <c r="Q418" s="93" t="n">
        <v>11823</v>
      </c>
      <c r="R418" s="30"/>
      <c r="S418" s="123" t="n">
        <v>3562</v>
      </c>
      <c r="T418" s="30"/>
      <c r="U418" s="123" t="n">
        <v>3562</v>
      </c>
      <c r="V418" s="30"/>
      <c r="W418" s="28"/>
      <c r="X418" s="18" t="n">
        <f aca="false">+G418-H418-I418-J418</f>
        <v>0</v>
      </c>
    </row>
    <row r="419" s="31" customFormat="true" ht="30" hidden="false" customHeight="false" outlineLevel="0" collapsed="false">
      <c r="A419" s="96" t="s">
        <v>32</v>
      </c>
      <c r="B419" s="191" t="s">
        <v>712</v>
      </c>
      <c r="C419" s="192" t="s">
        <v>713</v>
      </c>
      <c r="D419" s="28"/>
      <c r="E419" s="189" t="s">
        <v>488</v>
      </c>
      <c r="F419" s="192" t="s">
        <v>714</v>
      </c>
      <c r="G419" s="122" t="n">
        <v>18500</v>
      </c>
      <c r="H419" s="30"/>
      <c r="I419" s="122" t="n">
        <v>14235</v>
      </c>
      <c r="J419" s="39" t="n">
        <f aca="false">+G419-I419</f>
        <v>4265</v>
      </c>
      <c r="K419" s="93" t="n">
        <v>10961.58</v>
      </c>
      <c r="L419" s="30"/>
      <c r="M419" s="93" t="n">
        <v>10961.58</v>
      </c>
      <c r="N419" s="30"/>
      <c r="O419" s="93" t="n">
        <v>11075</v>
      </c>
      <c r="P419" s="30"/>
      <c r="Q419" s="93" t="n">
        <v>11075</v>
      </c>
      <c r="R419" s="30"/>
      <c r="S419" s="123" t="n">
        <v>3160</v>
      </c>
      <c r="T419" s="30"/>
      <c r="U419" s="123" t="n">
        <v>3160</v>
      </c>
      <c r="V419" s="30"/>
      <c r="W419" s="28"/>
      <c r="X419" s="18" t="n">
        <f aca="false">+G419-H419-I419-J419</f>
        <v>0</v>
      </c>
    </row>
    <row r="420" s="31" customFormat="true" ht="57" hidden="false" customHeight="false" outlineLevel="0" collapsed="false">
      <c r="A420" s="86" t="s">
        <v>87</v>
      </c>
      <c r="B420" s="87" t="s">
        <v>715</v>
      </c>
      <c r="C420" s="28"/>
      <c r="D420" s="28"/>
      <c r="E420" s="29"/>
      <c r="F420" s="29"/>
      <c r="G420" s="137" t="n">
        <f aca="false">G421</f>
        <v>274012</v>
      </c>
      <c r="H420" s="30"/>
      <c r="I420" s="137" t="n">
        <f aca="false">I421</f>
        <v>5000</v>
      </c>
      <c r="J420" s="30"/>
      <c r="K420" s="137" t="n">
        <f aca="false">K421</f>
        <v>0</v>
      </c>
      <c r="L420" s="30"/>
      <c r="M420" s="137" t="n">
        <f aca="false">M421</f>
        <v>0</v>
      </c>
      <c r="N420" s="30"/>
      <c r="O420" s="137" t="n">
        <f aca="false">O421</f>
        <v>0</v>
      </c>
      <c r="P420" s="137" t="n">
        <f aca="false">P421</f>
        <v>0</v>
      </c>
      <c r="Q420" s="137" t="n">
        <f aca="false">Q421</f>
        <v>0</v>
      </c>
      <c r="R420" s="30"/>
      <c r="S420" s="137" t="n">
        <f aca="false">S421</f>
        <v>4451</v>
      </c>
      <c r="T420" s="30"/>
      <c r="U420" s="137" t="n">
        <f aca="false">U421</f>
        <v>4451</v>
      </c>
      <c r="V420" s="30"/>
      <c r="W420" s="28"/>
      <c r="X420" s="18" t="n">
        <f aca="false">+G420-H420-I420-J420</f>
        <v>269012</v>
      </c>
    </row>
    <row r="421" s="31" customFormat="true" ht="16.5" hidden="false" customHeight="false" outlineLevel="0" collapsed="false">
      <c r="A421" s="86"/>
      <c r="B421" s="87" t="s">
        <v>716</v>
      </c>
      <c r="C421" s="28"/>
      <c r="D421" s="28"/>
      <c r="E421" s="29"/>
      <c r="F421" s="29"/>
      <c r="G421" s="137" t="n">
        <f aca="false">+G422</f>
        <v>274012</v>
      </c>
      <c r="H421" s="30"/>
      <c r="I421" s="137" t="n">
        <f aca="false">+I422</f>
        <v>5000</v>
      </c>
      <c r="J421" s="30"/>
      <c r="K421" s="137" t="n">
        <f aca="false">+K422</f>
        <v>0</v>
      </c>
      <c r="L421" s="30"/>
      <c r="M421" s="137" t="n">
        <f aca="false">+M422</f>
        <v>0</v>
      </c>
      <c r="N421" s="30"/>
      <c r="O421" s="137" t="n">
        <f aca="false">+O422</f>
        <v>0</v>
      </c>
      <c r="P421" s="137" t="n">
        <f aca="false">+P422</f>
        <v>0</v>
      </c>
      <c r="Q421" s="137" t="n">
        <f aca="false">+Q422</f>
        <v>0</v>
      </c>
      <c r="R421" s="30"/>
      <c r="S421" s="137" t="n">
        <f aca="false">+S422</f>
        <v>4451</v>
      </c>
      <c r="T421" s="30"/>
      <c r="U421" s="137" t="n">
        <f aca="false">+U422</f>
        <v>4451</v>
      </c>
      <c r="V421" s="30"/>
      <c r="W421" s="28"/>
      <c r="X421" s="18" t="n">
        <f aca="false">+G421-H421-I421-J421</f>
        <v>269012</v>
      </c>
    </row>
    <row r="422" s="31" customFormat="true" ht="16.5" hidden="false" customHeight="false" outlineLevel="0" collapsed="false">
      <c r="A422" s="86"/>
      <c r="B422" s="87" t="s">
        <v>53</v>
      </c>
      <c r="C422" s="28"/>
      <c r="D422" s="28"/>
      <c r="E422" s="29"/>
      <c r="F422" s="29"/>
      <c r="G422" s="137" t="n">
        <f aca="false">+G423</f>
        <v>274012</v>
      </c>
      <c r="H422" s="30"/>
      <c r="I422" s="137" t="n">
        <f aca="false">+I423</f>
        <v>5000</v>
      </c>
      <c r="J422" s="30"/>
      <c r="K422" s="137" t="n">
        <f aca="false">+K423</f>
        <v>0</v>
      </c>
      <c r="L422" s="30"/>
      <c r="M422" s="137" t="n">
        <f aca="false">+M423</f>
        <v>0</v>
      </c>
      <c r="N422" s="30"/>
      <c r="O422" s="137" t="n">
        <f aca="false">+O423</f>
        <v>0</v>
      </c>
      <c r="P422" s="137" t="n">
        <f aca="false">+P423</f>
        <v>0</v>
      </c>
      <c r="Q422" s="137" t="n">
        <f aca="false">+Q423</f>
        <v>0</v>
      </c>
      <c r="R422" s="30"/>
      <c r="S422" s="137" t="n">
        <f aca="false">+S423</f>
        <v>4451</v>
      </c>
      <c r="T422" s="30"/>
      <c r="U422" s="137" t="n">
        <f aca="false">+U423</f>
        <v>4451</v>
      </c>
      <c r="V422" s="30"/>
      <c r="W422" s="28"/>
      <c r="X422" s="18" t="n">
        <f aca="false">+G422-H422-I422-J422</f>
        <v>269012</v>
      </c>
    </row>
    <row r="423" s="31" customFormat="true" ht="30" hidden="false" customHeight="false" outlineLevel="0" collapsed="false">
      <c r="A423" s="86" t="s">
        <v>32</v>
      </c>
      <c r="B423" s="91" t="s">
        <v>717</v>
      </c>
      <c r="C423" s="29" t="s">
        <v>718</v>
      </c>
      <c r="D423" s="28"/>
      <c r="E423" s="29" t="s">
        <v>41</v>
      </c>
      <c r="F423" s="29" t="s">
        <v>719</v>
      </c>
      <c r="G423" s="93" t="n">
        <v>274012</v>
      </c>
      <c r="H423" s="30"/>
      <c r="I423" s="93" t="n">
        <v>5000</v>
      </c>
      <c r="J423" s="30"/>
      <c r="K423" s="75"/>
      <c r="L423" s="30"/>
      <c r="M423" s="75"/>
      <c r="N423" s="30"/>
      <c r="O423" s="75"/>
      <c r="P423" s="30"/>
      <c r="Q423" s="75"/>
      <c r="R423" s="30"/>
      <c r="S423" s="58" t="n">
        <v>4451</v>
      </c>
      <c r="T423" s="30"/>
      <c r="U423" s="58" t="n">
        <v>4451</v>
      </c>
      <c r="V423" s="30"/>
      <c r="W423" s="28"/>
      <c r="X423" s="18" t="n">
        <f aca="false">+G423-H423-I423-J423</f>
        <v>269012</v>
      </c>
    </row>
    <row r="424" s="31" customFormat="true" ht="42.75" hidden="false" customHeight="false" outlineLevel="0" collapsed="false">
      <c r="A424" s="86" t="s">
        <v>92</v>
      </c>
      <c r="B424" s="87" t="s">
        <v>629</v>
      </c>
      <c r="C424" s="28"/>
      <c r="D424" s="28"/>
      <c r="E424" s="29"/>
      <c r="F424" s="29"/>
      <c r="G424" s="75" t="n">
        <f aca="false">G425+G430+G467+G490+G499+G518+G546+G554</f>
        <v>601993</v>
      </c>
      <c r="H424" s="30"/>
      <c r="I424" s="75" t="n">
        <f aca="false">I425+I430+I467+I490+I499+I518+I546+I554</f>
        <v>601963</v>
      </c>
      <c r="J424" s="75" t="n">
        <f aca="false">J425+J430+J467+J490+J499+J518+J546+J554</f>
        <v>30</v>
      </c>
      <c r="K424" s="75" t="n">
        <f aca="false">K425+K430+K467+K490+K499+K518+K546+K554</f>
        <v>144620.985098</v>
      </c>
      <c r="L424" s="30"/>
      <c r="M424" s="75" t="n">
        <f aca="false">M425+M430+M467+M490+M499+M518+M546+M554</f>
        <v>144620.985098</v>
      </c>
      <c r="N424" s="30"/>
      <c r="O424" s="75" t="n">
        <f aca="false">O425+O430+O467+O490+O499+O518+O546+O554</f>
        <v>289901.392</v>
      </c>
      <c r="P424" s="30"/>
      <c r="Q424" s="75" t="n">
        <f aca="false">Q425+Q430+Q467+Q490+Q499+Q518+Q546+Q554</f>
        <v>289901.392</v>
      </c>
      <c r="R424" s="30"/>
      <c r="S424" s="137" t="n">
        <f aca="false">S425+S430+S467+S490+S499+S518+S546+S554</f>
        <v>297696</v>
      </c>
      <c r="T424" s="30"/>
      <c r="U424" s="137" t="n">
        <f aca="false">U425+U430+U467+U490+U499+U518+U546+U554</f>
        <v>297696</v>
      </c>
      <c r="V424" s="30"/>
      <c r="W424" s="28"/>
      <c r="X424" s="18" t="n">
        <f aca="false">+G424-H424-I424-J424</f>
        <v>0</v>
      </c>
    </row>
    <row r="425" s="31" customFormat="true" ht="16.5" hidden="false" customHeight="false" outlineLevel="0" collapsed="false">
      <c r="A425" s="86" t="s">
        <v>29</v>
      </c>
      <c r="B425" s="87" t="s">
        <v>34</v>
      </c>
      <c r="C425" s="28"/>
      <c r="D425" s="28"/>
      <c r="E425" s="29"/>
      <c r="F425" s="29"/>
      <c r="G425" s="193" t="n">
        <f aca="false">+G426+G428</f>
        <v>2363</v>
      </c>
      <c r="H425" s="30"/>
      <c r="I425" s="193" t="n">
        <f aca="false">+I426+I428</f>
        <v>2363</v>
      </c>
      <c r="J425" s="30"/>
      <c r="K425" s="193" t="n">
        <f aca="false">+K426+K428</f>
        <v>0</v>
      </c>
      <c r="L425" s="30"/>
      <c r="M425" s="193" t="n">
        <f aca="false">+M426+M428</f>
        <v>0</v>
      </c>
      <c r="N425" s="30"/>
      <c r="O425" s="193" t="n">
        <f aca="false">+O426+O428</f>
        <v>517</v>
      </c>
      <c r="P425" s="30"/>
      <c r="Q425" s="193" t="n">
        <f aca="false">+Q426+Q428</f>
        <v>517</v>
      </c>
      <c r="R425" s="30"/>
      <c r="S425" s="56" t="n">
        <f aca="false">+S426+S428</f>
        <v>1610</v>
      </c>
      <c r="T425" s="30"/>
      <c r="U425" s="56" t="n">
        <f aca="false">+U426+U428</f>
        <v>1610</v>
      </c>
      <c r="V425" s="30"/>
      <c r="W425" s="28"/>
      <c r="X425" s="18" t="n">
        <f aca="false">+G425-H425-I425-J425</f>
        <v>0</v>
      </c>
    </row>
    <row r="426" s="31" customFormat="true" ht="16.5" hidden="false" customHeight="false" outlineLevel="0" collapsed="false">
      <c r="A426" s="86" t="s">
        <v>60</v>
      </c>
      <c r="B426" s="89" t="s">
        <v>211</v>
      </c>
      <c r="C426" s="28"/>
      <c r="D426" s="28"/>
      <c r="E426" s="29"/>
      <c r="F426" s="29"/>
      <c r="G426" s="95" t="n">
        <f aca="false">SUM(G427)</f>
        <v>863</v>
      </c>
      <c r="H426" s="30"/>
      <c r="I426" s="95" t="n">
        <f aca="false">SUM(I427)</f>
        <v>863</v>
      </c>
      <c r="J426" s="30"/>
      <c r="K426" s="95" t="n">
        <f aca="false">SUM(K427)</f>
        <v>0</v>
      </c>
      <c r="L426" s="30"/>
      <c r="M426" s="95" t="n">
        <f aca="false">SUM(M427)</f>
        <v>0</v>
      </c>
      <c r="N426" s="30"/>
      <c r="O426" s="95" t="n">
        <f aca="false">SUM(O427)</f>
        <v>517</v>
      </c>
      <c r="P426" s="30"/>
      <c r="Q426" s="95" t="n">
        <f aca="false">SUM(Q427)</f>
        <v>517</v>
      </c>
      <c r="R426" s="30"/>
      <c r="S426" s="56" t="n">
        <f aca="false">SUM(S427)</f>
        <v>275</v>
      </c>
      <c r="T426" s="30"/>
      <c r="U426" s="56" t="n">
        <f aca="false">SUM(U427)</f>
        <v>275</v>
      </c>
      <c r="V426" s="30"/>
      <c r="W426" s="28"/>
      <c r="X426" s="18" t="n">
        <f aca="false">+G426-H426-I426-J426</f>
        <v>0</v>
      </c>
    </row>
    <row r="427" s="31" customFormat="true" ht="60" hidden="false" customHeight="false" outlineLevel="0" collapsed="false">
      <c r="A427" s="29" t="s">
        <v>32</v>
      </c>
      <c r="B427" s="97" t="s">
        <v>720</v>
      </c>
      <c r="C427" s="175" t="s">
        <v>215</v>
      </c>
      <c r="D427" s="175" t="s">
        <v>721</v>
      </c>
      <c r="E427" s="99" t="s">
        <v>41</v>
      </c>
      <c r="F427" s="99" t="s">
        <v>722</v>
      </c>
      <c r="G427" s="102" t="n">
        <v>863</v>
      </c>
      <c r="H427" s="30"/>
      <c r="I427" s="102" t="n">
        <v>863</v>
      </c>
      <c r="J427" s="30"/>
      <c r="K427" s="102"/>
      <c r="L427" s="30"/>
      <c r="M427" s="102"/>
      <c r="N427" s="30"/>
      <c r="O427" s="102" t="n">
        <v>517</v>
      </c>
      <c r="P427" s="30"/>
      <c r="Q427" s="102" t="n">
        <v>517</v>
      </c>
      <c r="R427" s="30"/>
      <c r="S427" s="58" t="n">
        <v>275</v>
      </c>
      <c r="T427" s="30"/>
      <c r="U427" s="58" t="n">
        <v>275</v>
      </c>
      <c r="V427" s="30"/>
      <c r="W427" s="28"/>
      <c r="X427" s="18" t="n">
        <f aca="false">+G427-H427-I427-J427</f>
        <v>0</v>
      </c>
    </row>
    <row r="428" s="31" customFormat="true" ht="16.5" hidden="false" customHeight="false" outlineLevel="0" collapsed="false">
      <c r="A428" s="88" t="s">
        <v>76</v>
      </c>
      <c r="B428" s="105" t="s">
        <v>222</v>
      </c>
      <c r="C428" s="106"/>
      <c r="D428" s="194"/>
      <c r="E428" s="99"/>
      <c r="F428" s="99"/>
      <c r="G428" s="108" t="n">
        <f aca="false">SUM(G429)</f>
        <v>1500</v>
      </c>
      <c r="H428" s="30"/>
      <c r="I428" s="108" t="n">
        <f aca="false">SUM(I429)</f>
        <v>1500</v>
      </c>
      <c r="J428" s="30"/>
      <c r="K428" s="108" t="n">
        <f aca="false">SUM(K429)</f>
        <v>0</v>
      </c>
      <c r="L428" s="30"/>
      <c r="M428" s="108" t="n">
        <f aca="false">SUM(M429)</f>
        <v>0</v>
      </c>
      <c r="N428" s="30"/>
      <c r="O428" s="108" t="n">
        <f aca="false">SUM(O429)</f>
        <v>0</v>
      </c>
      <c r="P428" s="30"/>
      <c r="Q428" s="108" t="n">
        <f aca="false">SUM(Q429)</f>
        <v>0</v>
      </c>
      <c r="R428" s="30"/>
      <c r="S428" s="56" t="n">
        <f aca="false">SUM(S429)</f>
        <v>1335</v>
      </c>
      <c r="T428" s="30"/>
      <c r="U428" s="56" t="n">
        <f aca="false">SUM(U429)</f>
        <v>1335</v>
      </c>
      <c r="V428" s="30"/>
      <c r="W428" s="28"/>
      <c r="X428" s="18" t="n">
        <f aca="false">+G428-H428-I428-J428</f>
        <v>0</v>
      </c>
    </row>
    <row r="429" s="31" customFormat="true" ht="30" hidden="false" customHeight="false" outlineLevel="0" collapsed="false">
      <c r="A429" s="29" t="s">
        <v>32</v>
      </c>
      <c r="B429" s="97" t="s">
        <v>723</v>
      </c>
      <c r="C429" s="175" t="s">
        <v>215</v>
      </c>
      <c r="D429" s="175" t="s">
        <v>416</v>
      </c>
      <c r="E429" s="175" t="s">
        <v>193</v>
      </c>
      <c r="F429" s="99" t="s">
        <v>724</v>
      </c>
      <c r="G429" s="101" t="n">
        <v>1500</v>
      </c>
      <c r="H429" s="30"/>
      <c r="I429" s="101" t="n">
        <v>1500</v>
      </c>
      <c r="J429" s="30"/>
      <c r="K429" s="101"/>
      <c r="L429" s="30"/>
      <c r="M429" s="101"/>
      <c r="N429" s="30"/>
      <c r="O429" s="101"/>
      <c r="P429" s="30"/>
      <c r="Q429" s="101"/>
      <c r="R429" s="30"/>
      <c r="S429" s="58" t="n">
        <v>1335</v>
      </c>
      <c r="T429" s="30"/>
      <c r="U429" s="58" t="n">
        <v>1335</v>
      </c>
      <c r="V429" s="30"/>
      <c r="W429" s="28"/>
      <c r="X429" s="18" t="n">
        <f aca="false">+G429-H429-I429-J429</f>
        <v>0</v>
      </c>
    </row>
    <row r="430" s="31" customFormat="true" ht="16.5" hidden="false" customHeight="false" outlineLevel="0" collapsed="false">
      <c r="A430" s="86" t="s">
        <v>131</v>
      </c>
      <c r="B430" s="87" t="s">
        <v>130</v>
      </c>
      <c r="C430" s="28"/>
      <c r="D430" s="28"/>
      <c r="E430" s="29"/>
      <c r="F430" s="29"/>
      <c r="G430" s="75" t="n">
        <f aca="false">G431+G450</f>
        <v>53001</v>
      </c>
      <c r="H430" s="30"/>
      <c r="I430" s="75" t="n">
        <f aca="false">I431+I450</f>
        <v>52971</v>
      </c>
      <c r="J430" s="75" t="n">
        <f aca="false">J431+J450</f>
        <v>30</v>
      </c>
      <c r="K430" s="75" t="n">
        <f aca="false">K431+K450</f>
        <v>6415</v>
      </c>
      <c r="L430" s="30"/>
      <c r="M430" s="75" t="n">
        <f aca="false">M431+M450</f>
        <v>6415</v>
      </c>
      <c r="N430" s="30"/>
      <c r="O430" s="75" t="n">
        <f aca="false">O431+O450</f>
        <v>28313.198</v>
      </c>
      <c r="P430" s="30"/>
      <c r="Q430" s="75" t="n">
        <f aca="false">Q431+Q450</f>
        <v>28313.198</v>
      </c>
      <c r="R430" s="30"/>
      <c r="S430" s="137" t="n">
        <f aca="false">S431+S450</f>
        <v>22583</v>
      </c>
      <c r="T430" s="30"/>
      <c r="U430" s="137" t="n">
        <f aca="false">U431+U450</f>
        <v>22583</v>
      </c>
      <c r="V430" s="30"/>
      <c r="W430" s="28"/>
      <c r="X430" s="18" t="n">
        <f aca="false">+G430-H430-I430-J430</f>
        <v>0</v>
      </c>
    </row>
    <row r="431" s="31" customFormat="true" ht="16.5" hidden="false" customHeight="false" outlineLevel="0" collapsed="false">
      <c r="A431" s="86" t="s">
        <v>60</v>
      </c>
      <c r="B431" s="89" t="s">
        <v>211</v>
      </c>
      <c r="C431" s="28"/>
      <c r="D431" s="28"/>
      <c r="E431" s="29"/>
      <c r="F431" s="29"/>
      <c r="G431" s="75" t="n">
        <f aca="false">+SUM(G432:G449)</f>
        <v>34091</v>
      </c>
      <c r="H431" s="30"/>
      <c r="I431" s="75" t="n">
        <f aca="false">+SUM(I432:I449)</f>
        <v>34091</v>
      </c>
      <c r="J431" s="30"/>
      <c r="K431" s="75" t="n">
        <f aca="false">+SUM(K432:K449)</f>
        <v>6415</v>
      </c>
      <c r="L431" s="30"/>
      <c r="M431" s="75" t="n">
        <f aca="false">+SUM(M432:M449)</f>
        <v>6415</v>
      </c>
      <c r="N431" s="30"/>
      <c r="O431" s="75" t="n">
        <f aca="false">+SUM(O432:O449)</f>
        <v>28313.198</v>
      </c>
      <c r="P431" s="30"/>
      <c r="Q431" s="75" t="n">
        <f aca="false">+SUM(Q432:Q449)</f>
        <v>28313.198</v>
      </c>
      <c r="R431" s="30"/>
      <c r="S431" s="75" t="n">
        <f aca="false">+SUM(S432:S449)</f>
        <v>5777</v>
      </c>
      <c r="T431" s="30"/>
      <c r="U431" s="75" t="n">
        <f aca="false">+SUM(U432:U449)</f>
        <v>5777</v>
      </c>
      <c r="V431" s="30"/>
      <c r="W431" s="28"/>
      <c r="X431" s="18" t="n">
        <f aca="false">+G431-H431-I431-J431</f>
        <v>0</v>
      </c>
    </row>
    <row r="432" s="31" customFormat="true" ht="45" hidden="false" customHeight="false" outlineLevel="0" collapsed="false">
      <c r="A432" s="29" t="s">
        <v>32</v>
      </c>
      <c r="B432" s="195" t="s">
        <v>725</v>
      </c>
      <c r="C432" s="187" t="s">
        <v>230</v>
      </c>
      <c r="D432" s="28"/>
      <c r="E432" s="196" t="s">
        <v>36</v>
      </c>
      <c r="F432" s="63" t="s">
        <v>726</v>
      </c>
      <c r="G432" s="197" t="n">
        <v>850</v>
      </c>
      <c r="H432" s="30"/>
      <c r="I432" s="197" t="n">
        <v>850</v>
      </c>
      <c r="J432" s="30"/>
      <c r="K432" s="92" t="n">
        <v>300</v>
      </c>
      <c r="L432" s="30"/>
      <c r="M432" s="92" t="n">
        <v>300</v>
      </c>
      <c r="N432" s="30"/>
      <c r="O432" s="92" t="n">
        <v>710</v>
      </c>
      <c r="P432" s="30"/>
      <c r="Q432" s="92" t="n">
        <v>710</v>
      </c>
      <c r="R432" s="30"/>
      <c r="S432" s="123" t="n">
        <v>140</v>
      </c>
      <c r="T432" s="30"/>
      <c r="U432" s="123" t="n">
        <v>140</v>
      </c>
      <c r="V432" s="30"/>
      <c r="W432" s="28"/>
      <c r="X432" s="18" t="n">
        <f aca="false">+G432-H432-I432-J432</f>
        <v>0</v>
      </c>
    </row>
    <row r="433" s="31" customFormat="true" ht="45" hidden="false" customHeight="false" outlineLevel="0" collapsed="false">
      <c r="A433" s="29" t="s">
        <v>32</v>
      </c>
      <c r="B433" s="195" t="s">
        <v>727</v>
      </c>
      <c r="C433" s="187" t="s">
        <v>230</v>
      </c>
      <c r="D433" s="28"/>
      <c r="E433" s="196" t="s">
        <v>36</v>
      </c>
      <c r="F433" s="63" t="s">
        <v>728</v>
      </c>
      <c r="G433" s="197" t="n">
        <v>1341</v>
      </c>
      <c r="H433" s="30"/>
      <c r="I433" s="197" t="n">
        <v>1341</v>
      </c>
      <c r="J433" s="30"/>
      <c r="K433" s="92" t="n">
        <v>380</v>
      </c>
      <c r="L433" s="30"/>
      <c r="M433" s="92" t="n">
        <v>380</v>
      </c>
      <c r="N433" s="30"/>
      <c r="O433" s="92" t="n">
        <v>1121</v>
      </c>
      <c r="P433" s="30"/>
      <c r="Q433" s="92" t="n">
        <v>1121</v>
      </c>
      <c r="R433" s="30"/>
      <c r="S433" s="123" t="n">
        <v>220</v>
      </c>
      <c r="T433" s="30"/>
      <c r="U433" s="123" t="n">
        <v>220</v>
      </c>
      <c r="V433" s="30"/>
      <c r="W433" s="28"/>
      <c r="X433" s="18" t="n">
        <f aca="false">+G433-H433-I433-J433</f>
        <v>0</v>
      </c>
    </row>
    <row r="434" s="31" customFormat="true" ht="30" hidden="false" customHeight="false" outlineLevel="0" collapsed="false">
      <c r="A434" s="29" t="s">
        <v>32</v>
      </c>
      <c r="B434" s="195" t="s">
        <v>729</v>
      </c>
      <c r="C434" s="187" t="s">
        <v>730</v>
      </c>
      <c r="D434" s="28"/>
      <c r="E434" s="196" t="s">
        <v>36</v>
      </c>
      <c r="F434" s="63" t="s">
        <v>731</v>
      </c>
      <c r="G434" s="197" t="n">
        <v>1800</v>
      </c>
      <c r="H434" s="30"/>
      <c r="I434" s="197" t="n">
        <v>1800</v>
      </c>
      <c r="J434" s="30"/>
      <c r="K434" s="92" t="n">
        <v>490</v>
      </c>
      <c r="L434" s="30"/>
      <c r="M434" s="92" t="n">
        <v>490</v>
      </c>
      <c r="N434" s="30"/>
      <c r="O434" s="92" t="n">
        <v>1491</v>
      </c>
      <c r="P434" s="30"/>
      <c r="Q434" s="92" t="n">
        <v>1491</v>
      </c>
      <c r="R434" s="30"/>
      <c r="S434" s="123" t="n">
        <v>309</v>
      </c>
      <c r="T434" s="30"/>
      <c r="U434" s="123" t="n">
        <v>309</v>
      </c>
      <c r="V434" s="30"/>
      <c r="W434" s="28"/>
      <c r="X434" s="18" t="n">
        <f aca="false">+G434-H434-I434-J434</f>
        <v>0</v>
      </c>
    </row>
    <row r="435" s="31" customFormat="true" ht="30" hidden="false" customHeight="false" outlineLevel="0" collapsed="false">
      <c r="A435" s="29" t="s">
        <v>32</v>
      </c>
      <c r="B435" s="195" t="s">
        <v>732</v>
      </c>
      <c r="C435" s="187" t="s">
        <v>730</v>
      </c>
      <c r="D435" s="28"/>
      <c r="E435" s="196" t="s">
        <v>36</v>
      </c>
      <c r="F435" s="63" t="s">
        <v>733</v>
      </c>
      <c r="G435" s="197" t="n">
        <v>1800</v>
      </c>
      <c r="H435" s="30"/>
      <c r="I435" s="197" t="n">
        <v>1800</v>
      </c>
      <c r="J435" s="30"/>
      <c r="K435" s="92" t="n">
        <v>515</v>
      </c>
      <c r="L435" s="30"/>
      <c r="M435" s="92" t="n">
        <v>515</v>
      </c>
      <c r="N435" s="30"/>
      <c r="O435" s="92" t="n">
        <v>1491</v>
      </c>
      <c r="P435" s="30"/>
      <c r="Q435" s="92" t="n">
        <v>1491</v>
      </c>
      <c r="R435" s="30"/>
      <c r="S435" s="123" t="n">
        <v>309</v>
      </c>
      <c r="T435" s="30"/>
      <c r="U435" s="123" t="n">
        <v>309</v>
      </c>
      <c r="V435" s="30"/>
      <c r="W435" s="28"/>
      <c r="X435" s="18" t="n">
        <f aca="false">+G435-H435-I435-J435</f>
        <v>0</v>
      </c>
    </row>
    <row r="436" s="31" customFormat="true" ht="45" hidden="false" customHeight="false" outlineLevel="0" collapsed="false">
      <c r="A436" s="29" t="s">
        <v>32</v>
      </c>
      <c r="B436" s="195" t="s">
        <v>734</v>
      </c>
      <c r="C436" s="187" t="s">
        <v>677</v>
      </c>
      <c r="D436" s="28"/>
      <c r="E436" s="196" t="s">
        <v>36</v>
      </c>
      <c r="F436" s="63" t="s">
        <v>735</v>
      </c>
      <c r="G436" s="197" t="n">
        <v>1500</v>
      </c>
      <c r="H436" s="30"/>
      <c r="I436" s="197" t="n">
        <v>1500</v>
      </c>
      <c r="J436" s="30"/>
      <c r="K436" s="92" t="n">
        <v>430</v>
      </c>
      <c r="L436" s="30"/>
      <c r="M436" s="92" t="n">
        <v>430</v>
      </c>
      <c r="N436" s="30"/>
      <c r="O436" s="92" t="n">
        <v>1243</v>
      </c>
      <c r="P436" s="30"/>
      <c r="Q436" s="92" t="n">
        <v>1243</v>
      </c>
      <c r="R436" s="30"/>
      <c r="S436" s="123" t="n">
        <v>257</v>
      </c>
      <c r="T436" s="30"/>
      <c r="U436" s="123" t="n">
        <v>257</v>
      </c>
      <c r="V436" s="30"/>
      <c r="W436" s="28"/>
      <c r="X436" s="18" t="n">
        <f aca="false">+G436-H436-I436-J436</f>
        <v>0</v>
      </c>
    </row>
    <row r="437" s="31" customFormat="true" ht="45" hidden="false" customHeight="false" outlineLevel="0" collapsed="false">
      <c r="A437" s="29" t="s">
        <v>32</v>
      </c>
      <c r="B437" s="195" t="s">
        <v>736</v>
      </c>
      <c r="C437" s="187" t="s">
        <v>677</v>
      </c>
      <c r="D437" s="28"/>
      <c r="E437" s="196" t="s">
        <v>36</v>
      </c>
      <c r="F437" s="63" t="s">
        <v>737</v>
      </c>
      <c r="G437" s="197" t="n">
        <v>1500</v>
      </c>
      <c r="H437" s="30"/>
      <c r="I437" s="197" t="n">
        <v>1500</v>
      </c>
      <c r="J437" s="30"/>
      <c r="K437" s="92" t="n">
        <v>495</v>
      </c>
      <c r="L437" s="30"/>
      <c r="M437" s="92" t="n">
        <v>495</v>
      </c>
      <c r="N437" s="30"/>
      <c r="O437" s="92" t="n">
        <v>1243</v>
      </c>
      <c r="P437" s="30"/>
      <c r="Q437" s="92" t="n">
        <v>1243</v>
      </c>
      <c r="R437" s="30"/>
      <c r="S437" s="123" t="n">
        <v>257</v>
      </c>
      <c r="T437" s="30"/>
      <c r="U437" s="123" t="n">
        <v>257</v>
      </c>
      <c r="V437" s="30"/>
      <c r="W437" s="28"/>
      <c r="X437" s="18" t="n">
        <f aca="false">+G437-H437-I437-J437</f>
        <v>0</v>
      </c>
    </row>
    <row r="438" s="31" customFormat="true" ht="30" hidden="false" customHeight="false" outlineLevel="0" collapsed="false">
      <c r="A438" s="29" t="s">
        <v>32</v>
      </c>
      <c r="B438" s="195" t="s">
        <v>738</v>
      </c>
      <c r="C438" s="187" t="s">
        <v>739</v>
      </c>
      <c r="D438" s="28"/>
      <c r="E438" s="196" t="s">
        <v>36</v>
      </c>
      <c r="F438" s="63" t="s">
        <v>740</v>
      </c>
      <c r="G438" s="197" t="n">
        <v>600</v>
      </c>
      <c r="H438" s="30"/>
      <c r="I438" s="197" t="n">
        <v>600</v>
      </c>
      <c r="J438" s="30"/>
      <c r="K438" s="92" t="n">
        <v>210</v>
      </c>
      <c r="L438" s="30"/>
      <c r="M438" s="92" t="n">
        <v>210</v>
      </c>
      <c r="N438" s="30"/>
      <c r="O438" s="92" t="n">
        <v>515</v>
      </c>
      <c r="P438" s="30"/>
      <c r="Q438" s="92" t="n">
        <v>515</v>
      </c>
      <c r="R438" s="30"/>
      <c r="S438" s="123" t="n">
        <v>85</v>
      </c>
      <c r="T438" s="30"/>
      <c r="U438" s="123" t="n">
        <v>85</v>
      </c>
      <c r="V438" s="30"/>
      <c r="W438" s="28"/>
      <c r="X438" s="18" t="n">
        <f aca="false">+G438-H438-I438-J438</f>
        <v>0</v>
      </c>
    </row>
    <row r="439" s="31" customFormat="true" ht="30" hidden="false" customHeight="false" outlineLevel="0" collapsed="false">
      <c r="A439" s="29" t="s">
        <v>32</v>
      </c>
      <c r="B439" s="195" t="s">
        <v>741</v>
      </c>
      <c r="C439" s="187" t="s">
        <v>739</v>
      </c>
      <c r="D439" s="28"/>
      <c r="E439" s="196" t="s">
        <v>36</v>
      </c>
      <c r="F439" s="63" t="s">
        <v>742</v>
      </c>
      <c r="G439" s="197" t="n">
        <v>500</v>
      </c>
      <c r="H439" s="30"/>
      <c r="I439" s="197" t="n">
        <v>500</v>
      </c>
      <c r="J439" s="30"/>
      <c r="K439" s="92"/>
      <c r="L439" s="30"/>
      <c r="M439" s="92"/>
      <c r="N439" s="30"/>
      <c r="O439" s="92" t="n">
        <v>419</v>
      </c>
      <c r="P439" s="30"/>
      <c r="Q439" s="92" t="n">
        <v>419</v>
      </c>
      <c r="R439" s="30"/>
      <c r="S439" s="123" t="n">
        <v>81</v>
      </c>
      <c r="T439" s="30"/>
      <c r="U439" s="123" t="n">
        <v>81</v>
      </c>
      <c r="V439" s="30"/>
      <c r="W439" s="28"/>
      <c r="X439" s="18" t="n">
        <f aca="false">+G439-H439-I439-J439</f>
        <v>0</v>
      </c>
    </row>
    <row r="440" s="31" customFormat="true" ht="30" hidden="false" customHeight="false" outlineLevel="0" collapsed="false">
      <c r="A440" s="29" t="s">
        <v>32</v>
      </c>
      <c r="B440" s="195" t="s">
        <v>743</v>
      </c>
      <c r="C440" s="187" t="s">
        <v>739</v>
      </c>
      <c r="D440" s="28"/>
      <c r="E440" s="196" t="s">
        <v>36</v>
      </c>
      <c r="F440" s="63" t="s">
        <v>744</v>
      </c>
      <c r="G440" s="197" t="n">
        <v>1000</v>
      </c>
      <c r="H440" s="30"/>
      <c r="I440" s="197" t="n">
        <v>1000</v>
      </c>
      <c r="J440" s="30"/>
      <c r="K440" s="92"/>
      <c r="L440" s="30"/>
      <c r="M440" s="92"/>
      <c r="N440" s="30"/>
      <c r="O440" s="92" t="n">
        <v>828</v>
      </c>
      <c r="P440" s="30"/>
      <c r="Q440" s="92" t="n">
        <v>828</v>
      </c>
      <c r="R440" s="30"/>
      <c r="S440" s="123" t="n">
        <v>172</v>
      </c>
      <c r="T440" s="30"/>
      <c r="U440" s="123" t="n">
        <v>172</v>
      </c>
      <c r="V440" s="30"/>
      <c r="W440" s="28"/>
      <c r="X440" s="18" t="n">
        <f aca="false">+G440-H440-I440-J440</f>
        <v>0</v>
      </c>
    </row>
    <row r="441" s="31" customFormat="true" ht="30" hidden="false" customHeight="false" outlineLevel="0" collapsed="false">
      <c r="A441" s="29" t="s">
        <v>32</v>
      </c>
      <c r="B441" s="195" t="s">
        <v>745</v>
      </c>
      <c r="C441" s="187" t="s">
        <v>746</v>
      </c>
      <c r="D441" s="28"/>
      <c r="E441" s="196" t="s">
        <v>36</v>
      </c>
      <c r="F441" s="63" t="s">
        <v>747</v>
      </c>
      <c r="G441" s="197" t="n">
        <v>3000</v>
      </c>
      <c r="H441" s="30"/>
      <c r="I441" s="197" t="n">
        <v>3000</v>
      </c>
      <c r="J441" s="30"/>
      <c r="K441" s="92"/>
      <c r="L441" s="30"/>
      <c r="M441" s="92"/>
      <c r="N441" s="30"/>
      <c r="O441" s="92" t="n">
        <v>2485</v>
      </c>
      <c r="P441" s="30"/>
      <c r="Q441" s="92" t="n">
        <v>2485</v>
      </c>
      <c r="R441" s="30"/>
      <c r="S441" s="123" t="n">
        <v>515</v>
      </c>
      <c r="T441" s="30"/>
      <c r="U441" s="123" t="n">
        <v>515</v>
      </c>
      <c r="V441" s="30"/>
      <c r="W441" s="28"/>
      <c r="X441" s="18" t="n">
        <f aca="false">+G441-H441-I441-J441</f>
        <v>0</v>
      </c>
    </row>
    <row r="442" s="31" customFormat="true" ht="30" hidden="false" customHeight="false" outlineLevel="0" collapsed="false">
      <c r="A442" s="29" t="s">
        <v>32</v>
      </c>
      <c r="B442" s="195" t="s">
        <v>748</v>
      </c>
      <c r="C442" s="187" t="s">
        <v>746</v>
      </c>
      <c r="D442" s="28"/>
      <c r="E442" s="196" t="s">
        <v>36</v>
      </c>
      <c r="F442" s="63" t="s">
        <v>749</v>
      </c>
      <c r="G442" s="197" t="n">
        <v>1150</v>
      </c>
      <c r="H442" s="30"/>
      <c r="I442" s="197" t="n">
        <v>1150</v>
      </c>
      <c r="J442" s="30"/>
      <c r="K442" s="92"/>
      <c r="L442" s="30"/>
      <c r="M442" s="92"/>
      <c r="N442" s="30"/>
      <c r="O442" s="92" t="n">
        <v>953</v>
      </c>
      <c r="P442" s="30"/>
      <c r="Q442" s="92" t="n">
        <v>953</v>
      </c>
      <c r="R442" s="30"/>
      <c r="S442" s="123" t="n">
        <v>197</v>
      </c>
      <c r="T442" s="30"/>
      <c r="U442" s="123" t="n">
        <v>197</v>
      </c>
      <c r="V442" s="30"/>
      <c r="W442" s="28"/>
      <c r="X442" s="18" t="n">
        <f aca="false">+G442-H442-I442-J442</f>
        <v>0</v>
      </c>
    </row>
    <row r="443" s="31" customFormat="true" ht="45" hidden="false" customHeight="false" outlineLevel="0" collapsed="false">
      <c r="A443" s="29" t="s">
        <v>32</v>
      </c>
      <c r="B443" s="195" t="s">
        <v>750</v>
      </c>
      <c r="C443" s="187" t="s">
        <v>233</v>
      </c>
      <c r="D443" s="28"/>
      <c r="E443" s="196" t="s">
        <v>36</v>
      </c>
      <c r="F443" s="63" t="s">
        <v>751</v>
      </c>
      <c r="G443" s="197" t="n">
        <v>1325</v>
      </c>
      <c r="H443" s="30"/>
      <c r="I443" s="197" t="n">
        <v>1325</v>
      </c>
      <c r="J443" s="30"/>
      <c r="K443" s="92"/>
      <c r="L443" s="30"/>
      <c r="M443" s="92"/>
      <c r="N443" s="30"/>
      <c r="O443" s="92" t="n">
        <v>1098</v>
      </c>
      <c r="P443" s="30"/>
      <c r="Q443" s="92" t="n">
        <v>1098</v>
      </c>
      <c r="R443" s="30"/>
      <c r="S443" s="123" t="n">
        <v>227</v>
      </c>
      <c r="T443" s="30"/>
      <c r="U443" s="123" t="n">
        <v>227</v>
      </c>
      <c r="V443" s="30"/>
      <c r="W443" s="28"/>
      <c r="X443" s="18" t="n">
        <f aca="false">+G443-H443-I443-J443</f>
        <v>0</v>
      </c>
    </row>
    <row r="444" s="31" customFormat="true" ht="30" hidden="false" customHeight="false" outlineLevel="0" collapsed="false">
      <c r="A444" s="29" t="s">
        <v>32</v>
      </c>
      <c r="B444" s="195" t="s">
        <v>752</v>
      </c>
      <c r="C444" s="187" t="s">
        <v>236</v>
      </c>
      <c r="D444" s="28"/>
      <c r="E444" s="196" t="s">
        <v>36</v>
      </c>
      <c r="F444" s="63" t="s">
        <v>753</v>
      </c>
      <c r="G444" s="197" t="n">
        <v>875</v>
      </c>
      <c r="H444" s="30"/>
      <c r="I444" s="197" t="n">
        <v>875</v>
      </c>
      <c r="J444" s="30"/>
      <c r="K444" s="92" t="n">
        <v>300</v>
      </c>
      <c r="L444" s="30"/>
      <c r="M444" s="92" t="n">
        <v>300</v>
      </c>
      <c r="N444" s="30"/>
      <c r="O444" s="92" t="n">
        <v>725</v>
      </c>
      <c r="P444" s="30"/>
      <c r="Q444" s="92" t="n">
        <v>725</v>
      </c>
      <c r="R444" s="30"/>
      <c r="S444" s="123" t="n">
        <v>150</v>
      </c>
      <c r="T444" s="30"/>
      <c r="U444" s="123" t="n">
        <v>150</v>
      </c>
      <c r="V444" s="30"/>
      <c r="W444" s="28"/>
      <c r="X444" s="18" t="n">
        <f aca="false">+G444-H444-I444-J444</f>
        <v>0</v>
      </c>
    </row>
    <row r="445" s="31" customFormat="true" ht="45" hidden="false" customHeight="false" outlineLevel="0" collapsed="false">
      <c r="A445" s="29" t="s">
        <v>32</v>
      </c>
      <c r="B445" s="195" t="s">
        <v>754</v>
      </c>
      <c r="C445" s="187" t="s">
        <v>635</v>
      </c>
      <c r="D445" s="28"/>
      <c r="E445" s="196" t="s">
        <v>36</v>
      </c>
      <c r="F445" s="63" t="s">
        <v>755</v>
      </c>
      <c r="G445" s="197" t="n">
        <v>1300</v>
      </c>
      <c r="H445" s="30"/>
      <c r="I445" s="197" t="n">
        <v>1300</v>
      </c>
      <c r="J445" s="30"/>
      <c r="K445" s="92" t="n">
        <v>400</v>
      </c>
      <c r="L445" s="30"/>
      <c r="M445" s="92" t="n">
        <v>400</v>
      </c>
      <c r="N445" s="30"/>
      <c r="O445" s="92" t="n">
        <v>1077</v>
      </c>
      <c r="P445" s="30"/>
      <c r="Q445" s="92" t="n">
        <v>1077</v>
      </c>
      <c r="R445" s="30"/>
      <c r="S445" s="123" t="n">
        <v>223</v>
      </c>
      <c r="T445" s="30"/>
      <c r="U445" s="123" t="n">
        <v>223</v>
      </c>
      <c r="V445" s="30"/>
      <c r="W445" s="28"/>
      <c r="X445" s="18" t="n">
        <f aca="false">+G445-H445-I445-J445</f>
        <v>0</v>
      </c>
    </row>
    <row r="446" s="31" customFormat="true" ht="45" hidden="false" customHeight="false" outlineLevel="0" collapsed="false">
      <c r="A446" s="29" t="s">
        <v>32</v>
      </c>
      <c r="B446" s="195" t="s">
        <v>756</v>
      </c>
      <c r="C446" s="187" t="s">
        <v>635</v>
      </c>
      <c r="D446" s="28"/>
      <c r="E446" s="196" t="s">
        <v>36</v>
      </c>
      <c r="F446" s="63" t="s">
        <v>757</v>
      </c>
      <c r="G446" s="197" t="n">
        <v>2000</v>
      </c>
      <c r="H446" s="30"/>
      <c r="I446" s="197" t="n">
        <v>2000</v>
      </c>
      <c r="J446" s="30"/>
      <c r="K446" s="92" t="n">
        <v>475</v>
      </c>
      <c r="L446" s="30"/>
      <c r="M446" s="92" t="n">
        <v>475</v>
      </c>
      <c r="N446" s="30"/>
      <c r="O446" s="92" t="n">
        <v>1657</v>
      </c>
      <c r="P446" s="30"/>
      <c r="Q446" s="92" t="n">
        <v>1657</v>
      </c>
      <c r="R446" s="30"/>
      <c r="S446" s="123" t="n">
        <v>343</v>
      </c>
      <c r="T446" s="30"/>
      <c r="U446" s="123" t="n">
        <v>343</v>
      </c>
      <c r="V446" s="30"/>
      <c r="W446" s="28"/>
      <c r="X446" s="18" t="n">
        <f aca="false">+G446-H446-I446-J446</f>
        <v>0</v>
      </c>
    </row>
    <row r="447" s="31" customFormat="true" ht="30" hidden="false" customHeight="false" outlineLevel="0" collapsed="false">
      <c r="A447" s="29" t="s">
        <v>32</v>
      </c>
      <c r="B447" s="195" t="s">
        <v>758</v>
      </c>
      <c r="C447" s="187" t="s">
        <v>242</v>
      </c>
      <c r="D447" s="28"/>
      <c r="E447" s="196" t="s">
        <v>36</v>
      </c>
      <c r="F447" s="63" t="s">
        <v>759</v>
      </c>
      <c r="G447" s="197" t="n">
        <v>950</v>
      </c>
      <c r="H447" s="30"/>
      <c r="I447" s="197" t="n">
        <v>950</v>
      </c>
      <c r="J447" s="30"/>
      <c r="K447" s="92" t="n">
        <v>310</v>
      </c>
      <c r="L447" s="30"/>
      <c r="M447" s="92" t="n">
        <v>310</v>
      </c>
      <c r="N447" s="30"/>
      <c r="O447" s="92" t="n">
        <v>787</v>
      </c>
      <c r="P447" s="30"/>
      <c r="Q447" s="92" t="n">
        <v>787</v>
      </c>
      <c r="R447" s="30"/>
      <c r="S447" s="123" t="n">
        <v>163</v>
      </c>
      <c r="T447" s="30"/>
      <c r="U447" s="123" t="n">
        <v>163</v>
      </c>
      <c r="V447" s="30"/>
      <c r="W447" s="28"/>
      <c r="X447" s="18" t="n">
        <f aca="false">+G447-H447-I447-J447</f>
        <v>0</v>
      </c>
    </row>
    <row r="448" s="31" customFormat="true" ht="30" hidden="false" customHeight="false" outlineLevel="0" collapsed="false">
      <c r="A448" s="29" t="s">
        <v>32</v>
      </c>
      <c r="B448" s="195" t="s">
        <v>760</v>
      </c>
      <c r="C448" s="187" t="s">
        <v>739</v>
      </c>
      <c r="D448" s="28"/>
      <c r="E448" s="196" t="s">
        <v>36</v>
      </c>
      <c r="F448" s="63" t="s">
        <v>761</v>
      </c>
      <c r="G448" s="197" t="n">
        <v>3000</v>
      </c>
      <c r="H448" s="30"/>
      <c r="I448" s="197" t="n">
        <v>3000</v>
      </c>
      <c r="J448" s="30"/>
      <c r="K448" s="92" t="n">
        <v>560</v>
      </c>
      <c r="L448" s="30"/>
      <c r="M448" s="92" t="n">
        <v>560</v>
      </c>
      <c r="N448" s="30"/>
      <c r="O448" s="92" t="n">
        <v>2533.198</v>
      </c>
      <c r="P448" s="30"/>
      <c r="Q448" s="92" t="n">
        <v>2533.198</v>
      </c>
      <c r="R448" s="30"/>
      <c r="S448" s="123" t="n">
        <v>466</v>
      </c>
      <c r="T448" s="30"/>
      <c r="U448" s="123" t="n">
        <v>466</v>
      </c>
      <c r="V448" s="30"/>
      <c r="W448" s="28"/>
      <c r="X448" s="18" t="n">
        <f aca="false">+G448-H448-I448-J448</f>
        <v>0</v>
      </c>
    </row>
    <row r="449" s="31" customFormat="true" ht="30" hidden="false" customHeight="false" outlineLevel="0" collapsed="false">
      <c r="A449" s="29" t="s">
        <v>32</v>
      </c>
      <c r="B449" s="195" t="s">
        <v>762</v>
      </c>
      <c r="C449" s="187" t="s">
        <v>746</v>
      </c>
      <c r="D449" s="28"/>
      <c r="E449" s="196" t="s">
        <v>36</v>
      </c>
      <c r="F449" s="63" t="s">
        <v>763</v>
      </c>
      <c r="G449" s="197" t="n">
        <v>9600</v>
      </c>
      <c r="H449" s="30"/>
      <c r="I449" s="197" t="n">
        <v>9600</v>
      </c>
      <c r="J449" s="30"/>
      <c r="K449" s="92" t="n">
        <v>1550</v>
      </c>
      <c r="L449" s="30"/>
      <c r="M449" s="92" t="n">
        <v>1550</v>
      </c>
      <c r="N449" s="30"/>
      <c r="O449" s="92" t="n">
        <v>7937</v>
      </c>
      <c r="P449" s="30"/>
      <c r="Q449" s="92" t="n">
        <v>7937</v>
      </c>
      <c r="R449" s="30"/>
      <c r="S449" s="123" t="n">
        <v>1663</v>
      </c>
      <c r="T449" s="30"/>
      <c r="U449" s="123" t="n">
        <v>1663</v>
      </c>
      <c r="V449" s="30"/>
      <c r="W449" s="28"/>
      <c r="X449" s="18" t="n">
        <f aca="false">+G449-H449-I449-J449</f>
        <v>0</v>
      </c>
    </row>
    <row r="450" s="31" customFormat="true" ht="16.5" hidden="false" customHeight="false" outlineLevel="0" collapsed="false">
      <c r="A450" s="28" t="s">
        <v>76</v>
      </c>
      <c r="B450" s="105" t="s">
        <v>222</v>
      </c>
      <c r="C450" s="28"/>
      <c r="D450" s="28"/>
      <c r="E450" s="121"/>
      <c r="F450" s="63"/>
      <c r="G450" s="75" t="n">
        <f aca="false">SUM(G451:G466)</f>
        <v>18910</v>
      </c>
      <c r="H450" s="30"/>
      <c r="I450" s="75" t="n">
        <f aca="false">SUM(I451:I466)</f>
        <v>18880</v>
      </c>
      <c r="J450" s="75" t="n">
        <f aca="false">SUM(J451:J466)</f>
        <v>30</v>
      </c>
      <c r="K450" s="75" t="n">
        <f aca="false">SUM(K451:K466)</f>
        <v>0</v>
      </c>
      <c r="L450" s="30"/>
      <c r="M450" s="75" t="n">
        <f aca="false">SUM(M451:M466)</f>
        <v>0</v>
      </c>
      <c r="N450" s="30"/>
      <c r="O450" s="75" t="n">
        <f aca="false">SUM(O451:O466)</f>
        <v>0</v>
      </c>
      <c r="P450" s="30"/>
      <c r="Q450" s="75" t="n">
        <f aca="false">SUM(Q451:Q466)</f>
        <v>0</v>
      </c>
      <c r="R450" s="30"/>
      <c r="S450" s="137" t="n">
        <f aca="false">SUM(S451:S466)</f>
        <v>16806</v>
      </c>
      <c r="T450" s="30"/>
      <c r="U450" s="137" t="n">
        <f aca="false">SUM(U451:U466)</f>
        <v>16806</v>
      </c>
      <c r="V450" s="30"/>
      <c r="W450" s="28"/>
      <c r="X450" s="18" t="n">
        <f aca="false">+G450-H450-I450-J450</f>
        <v>0</v>
      </c>
    </row>
    <row r="451" s="31" customFormat="true" ht="45" hidden="false" customHeight="false" outlineLevel="0" collapsed="false">
      <c r="A451" s="29" t="s">
        <v>32</v>
      </c>
      <c r="B451" s="97" t="s">
        <v>764</v>
      </c>
      <c r="C451" s="98" t="s">
        <v>230</v>
      </c>
      <c r="D451" s="98" t="s">
        <v>765</v>
      </c>
      <c r="E451" s="121" t="n">
        <v>2025</v>
      </c>
      <c r="F451" s="63" t="s">
        <v>766</v>
      </c>
      <c r="G451" s="92" t="n">
        <v>1325</v>
      </c>
      <c r="H451" s="30"/>
      <c r="I451" s="197" t="n">
        <v>1325</v>
      </c>
      <c r="J451" s="39" t="n">
        <f aca="false">+G451-I451</f>
        <v>0</v>
      </c>
      <c r="K451" s="198"/>
      <c r="L451" s="30"/>
      <c r="M451" s="198"/>
      <c r="N451" s="30"/>
      <c r="O451" s="198"/>
      <c r="P451" s="30"/>
      <c r="Q451" s="198"/>
      <c r="R451" s="30"/>
      <c r="S451" s="58" t="n">
        <v>1180</v>
      </c>
      <c r="T451" s="30"/>
      <c r="U451" s="58" t="n">
        <v>1180</v>
      </c>
      <c r="V451" s="30"/>
      <c r="W451" s="28"/>
      <c r="X451" s="18" t="n">
        <f aca="false">+G451-H451-I451-J451</f>
        <v>0</v>
      </c>
    </row>
    <row r="452" s="31" customFormat="true" ht="45" hidden="false" customHeight="false" outlineLevel="0" collapsed="false">
      <c r="A452" s="29" t="s">
        <v>32</v>
      </c>
      <c r="B452" s="97" t="s">
        <v>767</v>
      </c>
      <c r="C452" s="98" t="s">
        <v>230</v>
      </c>
      <c r="D452" s="98" t="s">
        <v>768</v>
      </c>
      <c r="E452" s="121" t="n">
        <v>2025</v>
      </c>
      <c r="F452" s="63" t="s">
        <v>769</v>
      </c>
      <c r="G452" s="92" t="n">
        <v>470</v>
      </c>
      <c r="H452" s="30"/>
      <c r="I452" s="197" t="n">
        <v>470</v>
      </c>
      <c r="J452" s="39" t="n">
        <f aca="false">+G452-I452</f>
        <v>0</v>
      </c>
      <c r="K452" s="198"/>
      <c r="L452" s="30"/>
      <c r="M452" s="198"/>
      <c r="N452" s="30"/>
      <c r="O452" s="198"/>
      <c r="P452" s="30"/>
      <c r="Q452" s="198"/>
      <c r="R452" s="30"/>
      <c r="S452" s="58" t="n">
        <v>418</v>
      </c>
      <c r="T452" s="30"/>
      <c r="U452" s="58" t="n">
        <v>418</v>
      </c>
      <c r="V452" s="30"/>
      <c r="W452" s="28"/>
      <c r="X452" s="18" t="n">
        <f aca="false">+G452-H452-I452-J452</f>
        <v>0</v>
      </c>
    </row>
    <row r="453" s="31" customFormat="true" ht="30" hidden="false" customHeight="false" outlineLevel="0" collapsed="false">
      <c r="A453" s="29" t="s">
        <v>32</v>
      </c>
      <c r="B453" s="97" t="s">
        <v>770</v>
      </c>
      <c r="C453" s="98" t="s">
        <v>730</v>
      </c>
      <c r="D453" s="98" t="s">
        <v>771</v>
      </c>
      <c r="E453" s="121" t="n">
        <v>2025</v>
      </c>
      <c r="F453" s="63" t="s">
        <v>772</v>
      </c>
      <c r="G453" s="92" t="n">
        <v>1900</v>
      </c>
      <c r="H453" s="30"/>
      <c r="I453" s="197" t="n">
        <v>1900</v>
      </c>
      <c r="J453" s="39" t="n">
        <f aca="false">+G453-I453</f>
        <v>0</v>
      </c>
      <c r="K453" s="198"/>
      <c r="L453" s="30"/>
      <c r="M453" s="198"/>
      <c r="N453" s="30"/>
      <c r="O453" s="198"/>
      <c r="P453" s="30"/>
      <c r="Q453" s="198"/>
      <c r="R453" s="30"/>
      <c r="S453" s="58" t="n">
        <v>1691</v>
      </c>
      <c r="T453" s="30"/>
      <c r="U453" s="58" t="n">
        <v>1691</v>
      </c>
      <c r="V453" s="30"/>
      <c r="W453" s="28"/>
      <c r="X453" s="18" t="n">
        <f aca="false">+G453-H453-I453-J453</f>
        <v>0</v>
      </c>
    </row>
    <row r="454" s="31" customFormat="true" ht="30" hidden="false" customHeight="false" outlineLevel="0" collapsed="false">
      <c r="A454" s="29" t="s">
        <v>32</v>
      </c>
      <c r="B454" s="97" t="s">
        <v>773</v>
      </c>
      <c r="C454" s="98" t="s">
        <v>730</v>
      </c>
      <c r="D454" s="98" t="s">
        <v>774</v>
      </c>
      <c r="E454" s="121" t="n">
        <v>2025</v>
      </c>
      <c r="F454" s="63" t="s">
        <v>775</v>
      </c>
      <c r="G454" s="92" t="n">
        <v>1800</v>
      </c>
      <c r="H454" s="30"/>
      <c r="I454" s="197" t="n">
        <v>1800</v>
      </c>
      <c r="J454" s="39" t="n">
        <f aca="false">+G454-I454</f>
        <v>0</v>
      </c>
      <c r="K454" s="198"/>
      <c r="L454" s="30"/>
      <c r="M454" s="198"/>
      <c r="N454" s="30"/>
      <c r="O454" s="198"/>
      <c r="P454" s="30"/>
      <c r="Q454" s="198"/>
      <c r="R454" s="30"/>
      <c r="S454" s="58" t="n">
        <v>1602</v>
      </c>
      <c r="T454" s="30"/>
      <c r="U454" s="58" t="n">
        <v>1602</v>
      </c>
      <c r="V454" s="30"/>
      <c r="W454" s="28"/>
      <c r="X454" s="18" t="n">
        <f aca="false">+G454-H454-I454-J454</f>
        <v>0</v>
      </c>
    </row>
    <row r="455" s="31" customFormat="true" ht="45" hidden="false" customHeight="false" outlineLevel="0" collapsed="false">
      <c r="A455" s="29" t="s">
        <v>32</v>
      </c>
      <c r="B455" s="97" t="s">
        <v>776</v>
      </c>
      <c r="C455" s="98" t="s">
        <v>677</v>
      </c>
      <c r="D455" s="98" t="s">
        <v>421</v>
      </c>
      <c r="E455" s="121" t="n">
        <v>2025</v>
      </c>
      <c r="F455" s="63" t="s">
        <v>777</v>
      </c>
      <c r="G455" s="92" t="n">
        <v>1200</v>
      </c>
      <c r="H455" s="30"/>
      <c r="I455" s="197" t="n">
        <v>1200</v>
      </c>
      <c r="J455" s="39" t="n">
        <f aca="false">+G455-I455</f>
        <v>0</v>
      </c>
      <c r="K455" s="198"/>
      <c r="L455" s="30"/>
      <c r="M455" s="198"/>
      <c r="N455" s="30"/>
      <c r="O455" s="198"/>
      <c r="P455" s="30"/>
      <c r="Q455" s="198"/>
      <c r="R455" s="30"/>
      <c r="S455" s="58" t="n">
        <v>1068</v>
      </c>
      <c r="T455" s="30"/>
      <c r="U455" s="58" t="n">
        <v>1068</v>
      </c>
      <c r="V455" s="30"/>
      <c r="W455" s="28"/>
      <c r="X455" s="18" t="n">
        <f aca="false">+G455-H455-I455-J455</f>
        <v>0</v>
      </c>
    </row>
    <row r="456" s="31" customFormat="true" ht="30" hidden="false" customHeight="false" outlineLevel="0" collapsed="false">
      <c r="A456" s="29" t="s">
        <v>32</v>
      </c>
      <c r="B456" s="97" t="s">
        <v>778</v>
      </c>
      <c r="C456" s="98" t="s">
        <v>746</v>
      </c>
      <c r="D456" s="98" t="s">
        <v>779</v>
      </c>
      <c r="E456" s="121" t="n">
        <v>2025</v>
      </c>
      <c r="F456" s="63" t="s">
        <v>780</v>
      </c>
      <c r="G456" s="92" t="n">
        <v>960</v>
      </c>
      <c r="H456" s="30"/>
      <c r="I456" s="197" t="n">
        <v>960</v>
      </c>
      <c r="J456" s="39" t="n">
        <f aca="false">+G456-I456</f>
        <v>0</v>
      </c>
      <c r="K456" s="198"/>
      <c r="L456" s="30"/>
      <c r="M456" s="198"/>
      <c r="N456" s="30"/>
      <c r="O456" s="198"/>
      <c r="P456" s="30"/>
      <c r="Q456" s="198"/>
      <c r="R456" s="30"/>
      <c r="S456" s="58" t="n">
        <v>855</v>
      </c>
      <c r="T456" s="30"/>
      <c r="U456" s="58" t="n">
        <v>855</v>
      </c>
      <c r="V456" s="30"/>
      <c r="W456" s="28"/>
      <c r="X456" s="18" t="n">
        <f aca="false">+G456-H456-I456-J456</f>
        <v>0</v>
      </c>
    </row>
    <row r="457" s="31" customFormat="true" ht="30" hidden="false" customHeight="false" outlineLevel="0" collapsed="false">
      <c r="A457" s="29" t="s">
        <v>32</v>
      </c>
      <c r="B457" s="97" t="s">
        <v>781</v>
      </c>
      <c r="C457" s="98" t="s">
        <v>739</v>
      </c>
      <c r="D457" s="98" t="s">
        <v>782</v>
      </c>
      <c r="E457" s="121" t="n">
        <v>2025</v>
      </c>
      <c r="F457" s="63" t="s">
        <v>783</v>
      </c>
      <c r="G457" s="92" t="n">
        <v>415</v>
      </c>
      <c r="H457" s="30"/>
      <c r="I457" s="197" t="n">
        <v>400</v>
      </c>
      <c r="J457" s="39" t="n">
        <f aca="false">+G457-I457</f>
        <v>15</v>
      </c>
      <c r="K457" s="198"/>
      <c r="L457" s="30"/>
      <c r="M457" s="198"/>
      <c r="N457" s="30"/>
      <c r="O457" s="198"/>
      <c r="P457" s="30"/>
      <c r="Q457" s="198"/>
      <c r="R457" s="30"/>
      <c r="S457" s="58" t="n">
        <v>356</v>
      </c>
      <c r="T457" s="30"/>
      <c r="U457" s="58" t="n">
        <v>356</v>
      </c>
      <c r="V457" s="30"/>
      <c r="W457" s="28"/>
      <c r="X457" s="18" t="n">
        <f aca="false">+G457-H457-I457-J457</f>
        <v>0</v>
      </c>
    </row>
    <row r="458" s="31" customFormat="true" ht="45" hidden="false" customHeight="false" outlineLevel="0" collapsed="false">
      <c r="A458" s="29" t="s">
        <v>32</v>
      </c>
      <c r="B458" s="97" t="s">
        <v>784</v>
      </c>
      <c r="C458" s="98" t="s">
        <v>785</v>
      </c>
      <c r="D458" s="98" t="s">
        <v>299</v>
      </c>
      <c r="E458" s="121" t="n">
        <v>2025</v>
      </c>
      <c r="F458" s="63" t="s">
        <v>786</v>
      </c>
      <c r="G458" s="92" t="n">
        <v>1500</v>
      </c>
      <c r="H458" s="30"/>
      <c r="I458" s="197" t="n">
        <v>1500</v>
      </c>
      <c r="J458" s="39" t="n">
        <f aca="false">+G458-I458</f>
        <v>0</v>
      </c>
      <c r="K458" s="198"/>
      <c r="L458" s="30"/>
      <c r="M458" s="198"/>
      <c r="N458" s="30"/>
      <c r="O458" s="198"/>
      <c r="P458" s="30"/>
      <c r="Q458" s="198"/>
      <c r="R458" s="30"/>
      <c r="S458" s="58" t="n">
        <v>1335</v>
      </c>
      <c r="T458" s="30"/>
      <c r="U458" s="58" t="n">
        <v>1335</v>
      </c>
      <c r="V458" s="30"/>
      <c r="W458" s="28"/>
      <c r="X458" s="18" t="n">
        <f aca="false">+G458-H458-I458-J458</f>
        <v>0</v>
      </c>
    </row>
    <row r="459" s="31" customFormat="true" ht="30" hidden="false" customHeight="false" outlineLevel="0" collapsed="false">
      <c r="A459" s="29" t="s">
        <v>32</v>
      </c>
      <c r="B459" s="97" t="s">
        <v>787</v>
      </c>
      <c r="C459" s="98" t="s">
        <v>739</v>
      </c>
      <c r="D459" s="98" t="s">
        <v>277</v>
      </c>
      <c r="E459" s="121" t="n">
        <v>2025</v>
      </c>
      <c r="F459" s="63" t="s">
        <v>788</v>
      </c>
      <c r="G459" s="92" t="n">
        <v>415</v>
      </c>
      <c r="H459" s="30"/>
      <c r="I459" s="197" t="n">
        <v>400</v>
      </c>
      <c r="J459" s="39" t="n">
        <f aca="false">+G459-I459</f>
        <v>15</v>
      </c>
      <c r="K459" s="198"/>
      <c r="L459" s="30"/>
      <c r="M459" s="198"/>
      <c r="N459" s="30"/>
      <c r="O459" s="198"/>
      <c r="P459" s="30"/>
      <c r="Q459" s="198"/>
      <c r="R459" s="30"/>
      <c r="S459" s="58" t="n">
        <v>356</v>
      </c>
      <c r="T459" s="30"/>
      <c r="U459" s="58" t="n">
        <v>356</v>
      </c>
      <c r="V459" s="30"/>
      <c r="W459" s="28"/>
      <c r="X459" s="18" t="n">
        <f aca="false">+G459-H459-I459-J459</f>
        <v>0</v>
      </c>
    </row>
    <row r="460" s="31" customFormat="true" ht="30" hidden="false" customHeight="false" outlineLevel="0" collapsed="false">
      <c r="A460" s="29" t="s">
        <v>32</v>
      </c>
      <c r="B460" s="97" t="s">
        <v>789</v>
      </c>
      <c r="C460" s="98" t="s">
        <v>739</v>
      </c>
      <c r="D460" s="98" t="s">
        <v>416</v>
      </c>
      <c r="E460" s="121" t="n">
        <v>2025</v>
      </c>
      <c r="F460" s="63" t="s">
        <v>790</v>
      </c>
      <c r="G460" s="92" t="n">
        <v>1000</v>
      </c>
      <c r="H460" s="30"/>
      <c r="I460" s="197" t="n">
        <v>1000</v>
      </c>
      <c r="J460" s="39" t="n">
        <f aca="false">+G460-I460</f>
        <v>0</v>
      </c>
      <c r="K460" s="198"/>
      <c r="L460" s="30"/>
      <c r="M460" s="198"/>
      <c r="N460" s="30"/>
      <c r="O460" s="198"/>
      <c r="P460" s="30"/>
      <c r="Q460" s="198"/>
      <c r="R460" s="30"/>
      <c r="S460" s="58" t="n">
        <v>890</v>
      </c>
      <c r="T460" s="30"/>
      <c r="U460" s="58" t="n">
        <v>890</v>
      </c>
      <c r="V460" s="30"/>
      <c r="W460" s="28"/>
      <c r="X460" s="18" t="n">
        <f aca="false">+G460-H460-I460-J460</f>
        <v>0</v>
      </c>
    </row>
    <row r="461" s="31" customFormat="true" ht="30" hidden="false" customHeight="false" outlineLevel="0" collapsed="false">
      <c r="A461" s="29" t="s">
        <v>32</v>
      </c>
      <c r="B461" s="97" t="s">
        <v>791</v>
      </c>
      <c r="C461" s="98" t="s">
        <v>746</v>
      </c>
      <c r="D461" s="98" t="s">
        <v>792</v>
      </c>
      <c r="E461" s="121" t="n">
        <v>2025</v>
      </c>
      <c r="F461" s="63" t="s">
        <v>793</v>
      </c>
      <c r="G461" s="92" t="n">
        <v>1000</v>
      </c>
      <c r="H461" s="30"/>
      <c r="I461" s="197" t="n">
        <v>1000</v>
      </c>
      <c r="J461" s="39" t="n">
        <f aca="false">+G461-I461</f>
        <v>0</v>
      </c>
      <c r="K461" s="198"/>
      <c r="L461" s="30"/>
      <c r="M461" s="198"/>
      <c r="N461" s="30"/>
      <c r="O461" s="198"/>
      <c r="P461" s="30"/>
      <c r="Q461" s="198"/>
      <c r="R461" s="30"/>
      <c r="S461" s="58" t="n">
        <v>890</v>
      </c>
      <c r="T461" s="30"/>
      <c r="U461" s="58" t="n">
        <v>890</v>
      </c>
      <c r="V461" s="30"/>
      <c r="W461" s="28"/>
      <c r="X461" s="18" t="n">
        <f aca="false">+G461-H461-I461-J461</f>
        <v>0</v>
      </c>
    </row>
    <row r="462" s="31" customFormat="true" ht="45" hidden="false" customHeight="false" outlineLevel="0" collapsed="false">
      <c r="A462" s="29" t="s">
        <v>32</v>
      </c>
      <c r="B462" s="97" t="s">
        <v>794</v>
      </c>
      <c r="C462" s="98" t="s">
        <v>635</v>
      </c>
      <c r="D462" s="98" t="s">
        <v>795</v>
      </c>
      <c r="E462" s="121" t="n">
        <v>2025</v>
      </c>
      <c r="F462" s="63" t="s">
        <v>796</v>
      </c>
      <c r="G462" s="92" t="n">
        <v>3000</v>
      </c>
      <c r="H462" s="30"/>
      <c r="I462" s="197" t="n">
        <v>3000</v>
      </c>
      <c r="J462" s="39" t="n">
        <f aca="false">+G462-I462</f>
        <v>0</v>
      </c>
      <c r="K462" s="198"/>
      <c r="L462" s="30"/>
      <c r="M462" s="198"/>
      <c r="N462" s="30"/>
      <c r="O462" s="198"/>
      <c r="P462" s="30"/>
      <c r="Q462" s="198"/>
      <c r="R462" s="30"/>
      <c r="S462" s="58" t="n">
        <v>2671</v>
      </c>
      <c r="T462" s="30"/>
      <c r="U462" s="58" t="n">
        <v>2671</v>
      </c>
      <c r="V462" s="30"/>
      <c r="W462" s="28"/>
      <c r="X462" s="18" t="n">
        <f aca="false">+G462-H462-I462-J462</f>
        <v>0</v>
      </c>
    </row>
    <row r="463" s="31" customFormat="true" ht="45" hidden="false" customHeight="false" outlineLevel="0" collapsed="false">
      <c r="A463" s="29" t="s">
        <v>32</v>
      </c>
      <c r="B463" s="97" t="s">
        <v>797</v>
      </c>
      <c r="C463" s="98" t="s">
        <v>635</v>
      </c>
      <c r="D463" s="98" t="s">
        <v>771</v>
      </c>
      <c r="E463" s="121" t="n">
        <v>2025</v>
      </c>
      <c r="F463" s="63" t="s">
        <v>798</v>
      </c>
      <c r="G463" s="92" t="n">
        <v>1000</v>
      </c>
      <c r="H463" s="30"/>
      <c r="I463" s="197" t="n">
        <v>1000</v>
      </c>
      <c r="J463" s="39" t="n">
        <f aca="false">+G463-I463</f>
        <v>0</v>
      </c>
      <c r="K463" s="198"/>
      <c r="L463" s="30"/>
      <c r="M463" s="198"/>
      <c r="N463" s="30"/>
      <c r="O463" s="198"/>
      <c r="P463" s="30"/>
      <c r="Q463" s="198"/>
      <c r="R463" s="30"/>
      <c r="S463" s="58" t="n">
        <v>890</v>
      </c>
      <c r="T463" s="30"/>
      <c r="U463" s="58" t="n">
        <v>890</v>
      </c>
      <c r="V463" s="30"/>
      <c r="W463" s="28"/>
      <c r="X463" s="18" t="n">
        <f aca="false">+G463-H463-I463-J463</f>
        <v>0</v>
      </c>
    </row>
    <row r="464" s="31" customFormat="true" ht="45" hidden="false" customHeight="false" outlineLevel="0" collapsed="false">
      <c r="A464" s="29" t="s">
        <v>32</v>
      </c>
      <c r="B464" s="97" t="s">
        <v>799</v>
      </c>
      <c r="C464" s="98" t="s">
        <v>242</v>
      </c>
      <c r="D464" s="98" t="s">
        <v>800</v>
      </c>
      <c r="E464" s="121" t="n">
        <v>2025</v>
      </c>
      <c r="F464" s="63" t="s">
        <v>801</v>
      </c>
      <c r="G464" s="92" t="n">
        <v>800</v>
      </c>
      <c r="H464" s="30"/>
      <c r="I464" s="197" t="n">
        <v>800</v>
      </c>
      <c r="J464" s="39" t="n">
        <f aca="false">+G464-I464</f>
        <v>0</v>
      </c>
      <c r="K464" s="198"/>
      <c r="L464" s="30"/>
      <c r="M464" s="198"/>
      <c r="N464" s="30"/>
      <c r="O464" s="198"/>
      <c r="P464" s="30"/>
      <c r="Q464" s="198"/>
      <c r="R464" s="30"/>
      <c r="S464" s="58" t="n">
        <v>712</v>
      </c>
      <c r="T464" s="30"/>
      <c r="U464" s="58" t="n">
        <v>712</v>
      </c>
      <c r="V464" s="30"/>
      <c r="W464" s="28"/>
      <c r="X464" s="18" t="n">
        <f aca="false">+G464-H464-I464-J464</f>
        <v>0</v>
      </c>
    </row>
    <row r="465" s="31" customFormat="true" ht="45" hidden="false" customHeight="false" outlineLevel="0" collapsed="false">
      <c r="A465" s="29" t="s">
        <v>32</v>
      </c>
      <c r="B465" s="104" t="s">
        <v>802</v>
      </c>
      <c r="C465" s="175" t="s">
        <v>739</v>
      </c>
      <c r="D465" s="175" t="s">
        <v>803</v>
      </c>
      <c r="E465" s="121" t="n">
        <v>2025</v>
      </c>
      <c r="F465" s="63" t="s">
        <v>804</v>
      </c>
      <c r="G465" s="92" t="n">
        <v>800</v>
      </c>
      <c r="H465" s="30"/>
      <c r="I465" s="197" t="n">
        <v>800</v>
      </c>
      <c r="J465" s="39" t="n">
        <f aca="false">+G465-I465</f>
        <v>0</v>
      </c>
      <c r="K465" s="198"/>
      <c r="L465" s="30"/>
      <c r="M465" s="198"/>
      <c r="N465" s="30"/>
      <c r="O465" s="198"/>
      <c r="P465" s="30"/>
      <c r="Q465" s="198"/>
      <c r="R465" s="30"/>
      <c r="S465" s="58" t="n">
        <v>712</v>
      </c>
      <c r="T465" s="30"/>
      <c r="U465" s="58" t="n">
        <v>712</v>
      </c>
      <c r="V465" s="30"/>
      <c r="W465" s="28"/>
      <c r="X465" s="18" t="n">
        <f aca="false">+G465-H465-I465-J465</f>
        <v>0</v>
      </c>
    </row>
    <row r="466" s="31" customFormat="true" ht="45" hidden="false" customHeight="false" outlineLevel="0" collapsed="false">
      <c r="A466" s="29" t="s">
        <v>32</v>
      </c>
      <c r="B466" s="104" t="s">
        <v>805</v>
      </c>
      <c r="C466" s="175" t="s">
        <v>746</v>
      </c>
      <c r="D466" s="175" t="s">
        <v>806</v>
      </c>
      <c r="E466" s="121" t="n">
        <v>2025</v>
      </c>
      <c r="F466" s="63" t="s">
        <v>807</v>
      </c>
      <c r="G466" s="92" t="n">
        <v>1325</v>
      </c>
      <c r="H466" s="30"/>
      <c r="I466" s="197" t="n">
        <v>1325</v>
      </c>
      <c r="J466" s="39" t="n">
        <f aca="false">+G466-I466</f>
        <v>0</v>
      </c>
      <c r="K466" s="198"/>
      <c r="L466" s="30"/>
      <c r="M466" s="198"/>
      <c r="N466" s="30"/>
      <c r="O466" s="198"/>
      <c r="P466" s="30"/>
      <c r="Q466" s="198"/>
      <c r="R466" s="30"/>
      <c r="S466" s="58" t="n">
        <v>1180</v>
      </c>
      <c r="T466" s="30"/>
      <c r="U466" s="58" t="n">
        <v>1180</v>
      </c>
      <c r="V466" s="30"/>
      <c r="W466" s="28"/>
      <c r="X466" s="18" t="n">
        <f aca="false">+G466-H466-I466-J466</f>
        <v>0</v>
      </c>
    </row>
    <row r="467" s="31" customFormat="true" ht="16.5" hidden="false" customHeight="false" outlineLevel="0" collapsed="false">
      <c r="A467" s="86" t="s">
        <v>133</v>
      </c>
      <c r="B467" s="87" t="s">
        <v>111</v>
      </c>
      <c r="C467" s="28"/>
      <c r="D467" s="28"/>
      <c r="E467" s="29"/>
      <c r="F467" s="29"/>
      <c r="G467" s="137" t="n">
        <f aca="false">+G468+G478</f>
        <v>12865</v>
      </c>
      <c r="H467" s="30"/>
      <c r="I467" s="137" t="n">
        <f aca="false">+I468+I478</f>
        <v>12865</v>
      </c>
      <c r="J467" s="30"/>
      <c r="K467" s="137" t="n">
        <f aca="false">+K468+K478</f>
        <v>4746.027</v>
      </c>
      <c r="L467" s="30"/>
      <c r="M467" s="137" t="n">
        <f aca="false">+M468+M478</f>
        <v>4746.027</v>
      </c>
      <c r="N467" s="30"/>
      <c r="O467" s="137" t="n">
        <f aca="false">+O468+O478</f>
        <v>6819</v>
      </c>
      <c r="P467" s="30"/>
      <c r="Q467" s="137" t="n">
        <f aca="false">+Q468+Q478</f>
        <v>6819</v>
      </c>
      <c r="R467" s="30"/>
      <c r="S467" s="137" t="n">
        <f aca="false">+S468+S478</f>
        <v>5421</v>
      </c>
      <c r="T467" s="30"/>
      <c r="U467" s="137" t="n">
        <f aca="false">+U468+U478</f>
        <v>5421</v>
      </c>
      <c r="V467" s="30"/>
      <c r="W467" s="28"/>
      <c r="X467" s="18" t="n">
        <f aca="false">+G467-H467-I467-J467</f>
        <v>0</v>
      </c>
    </row>
    <row r="468" s="31" customFormat="true" ht="16.5" hidden="false" customHeight="false" outlineLevel="0" collapsed="false">
      <c r="A468" s="28" t="s">
        <v>60</v>
      </c>
      <c r="B468" s="27" t="s">
        <v>211</v>
      </c>
      <c r="C468" s="28"/>
      <c r="D468" s="28"/>
      <c r="E468" s="29"/>
      <c r="F468" s="29"/>
      <c r="G468" s="115" t="n">
        <f aca="false">SUM(G469:G477)</f>
        <v>7160</v>
      </c>
      <c r="H468" s="30"/>
      <c r="I468" s="115" t="n">
        <f aca="false">SUM(I469:I477)</f>
        <v>7160</v>
      </c>
      <c r="J468" s="30"/>
      <c r="K468" s="115" t="n">
        <f aca="false">SUM(K469:K477)</f>
        <v>4746.027</v>
      </c>
      <c r="L468" s="30"/>
      <c r="M468" s="115" t="n">
        <f aca="false">SUM(M469:M477)</f>
        <v>4746.027</v>
      </c>
      <c r="N468" s="30"/>
      <c r="O468" s="115" t="n">
        <f aca="false">SUM(O469:O477)</f>
        <v>6819</v>
      </c>
      <c r="P468" s="30"/>
      <c r="Q468" s="115" t="n">
        <f aca="false">SUM(Q469:Q477)</f>
        <v>6819</v>
      </c>
      <c r="R468" s="30"/>
      <c r="S468" s="56" t="n">
        <f aca="false">SUM(S469:S477)</f>
        <v>341</v>
      </c>
      <c r="T468" s="30"/>
      <c r="U468" s="56" t="n">
        <f aca="false">SUM(U469:U477)</f>
        <v>341</v>
      </c>
      <c r="V468" s="30"/>
      <c r="W468" s="28"/>
      <c r="X468" s="18" t="n">
        <f aca="false">+G468-H468-I468-J468</f>
        <v>0</v>
      </c>
    </row>
    <row r="469" s="31" customFormat="true" ht="30" hidden="false" customHeight="false" outlineLevel="0" collapsed="false">
      <c r="A469" s="29" t="s">
        <v>32</v>
      </c>
      <c r="B469" s="133" t="s">
        <v>808</v>
      </c>
      <c r="C469" s="29" t="s">
        <v>155</v>
      </c>
      <c r="D469" s="28"/>
      <c r="E469" s="121" t="s">
        <v>36</v>
      </c>
      <c r="F469" s="29" t="s">
        <v>809</v>
      </c>
      <c r="G469" s="134" t="n">
        <v>575</v>
      </c>
      <c r="H469" s="30"/>
      <c r="I469" s="134" t="n">
        <v>575</v>
      </c>
      <c r="J469" s="30"/>
      <c r="K469" s="92" t="n">
        <v>217</v>
      </c>
      <c r="L469" s="30"/>
      <c r="M469" s="92" t="n">
        <v>217</v>
      </c>
      <c r="N469" s="30"/>
      <c r="O469" s="92" t="n">
        <v>548</v>
      </c>
      <c r="P469" s="30"/>
      <c r="Q469" s="92" t="n">
        <v>548</v>
      </c>
      <c r="R469" s="30"/>
      <c r="S469" s="92" t="n">
        <v>27</v>
      </c>
      <c r="T469" s="30"/>
      <c r="U469" s="92" t="n">
        <v>27</v>
      </c>
      <c r="V469" s="30"/>
      <c r="W469" s="28"/>
      <c r="X469" s="18" t="n">
        <f aca="false">+G469-H469-I469-J469</f>
        <v>0</v>
      </c>
    </row>
    <row r="470" s="31" customFormat="true" ht="30" hidden="false" customHeight="false" outlineLevel="0" collapsed="false">
      <c r="A470" s="29" t="s">
        <v>32</v>
      </c>
      <c r="B470" s="133" t="s">
        <v>810</v>
      </c>
      <c r="C470" s="29" t="s">
        <v>155</v>
      </c>
      <c r="D470" s="28"/>
      <c r="E470" s="121" t="s">
        <v>36</v>
      </c>
      <c r="F470" s="29" t="s">
        <v>811</v>
      </c>
      <c r="G470" s="134" t="n">
        <v>460</v>
      </c>
      <c r="H470" s="30"/>
      <c r="I470" s="134" t="n">
        <v>460</v>
      </c>
      <c r="J470" s="30"/>
      <c r="K470" s="92" t="n">
        <v>174</v>
      </c>
      <c r="L470" s="30"/>
      <c r="M470" s="92" t="n">
        <v>174</v>
      </c>
      <c r="N470" s="30"/>
      <c r="O470" s="92" t="n">
        <v>438</v>
      </c>
      <c r="P470" s="30"/>
      <c r="Q470" s="92" t="n">
        <v>438</v>
      </c>
      <c r="R470" s="30"/>
      <c r="S470" s="92" t="n">
        <v>22</v>
      </c>
      <c r="T470" s="30"/>
      <c r="U470" s="92" t="n">
        <v>22</v>
      </c>
      <c r="V470" s="30"/>
      <c r="W470" s="28"/>
      <c r="X470" s="18" t="n">
        <f aca="false">+G470-H470-I470-J470</f>
        <v>0</v>
      </c>
    </row>
    <row r="471" s="31" customFormat="true" ht="30" hidden="false" customHeight="false" outlineLevel="0" collapsed="false">
      <c r="A471" s="29" t="s">
        <v>32</v>
      </c>
      <c r="B471" s="133" t="s">
        <v>812</v>
      </c>
      <c r="C471" s="29" t="s">
        <v>155</v>
      </c>
      <c r="D471" s="28"/>
      <c r="E471" s="121" t="s">
        <v>36</v>
      </c>
      <c r="F471" s="29" t="s">
        <v>813</v>
      </c>
      <c r="G471" s="134" t="n">
        <v>460</v>
      </c>
      <c r="H471" s="30"/>
      <c r="I471" s="134" t="n">
        <v>460</v>
      </c>
      <c r="J471" s="30"/>
      <c r="K471" s="92" t="n">
        <v>174</v>
      </c>
      <c r="L471" s="30"/>
      <c r="M471" s="92" t="n">
        <v>174</v>
      </c>
      <c r="N471" s="30"/>
      <c r="O471" s="92" t="n">
        <v>438</v>
      </c>
      <c r="P471" s="30"/>
      <c r="Q471" s="92" t="n">
        <v>438</v>
      </c>
      <c r="R471" s="30"/>
      <c r="S471" s="92" t="n">
        <v>22</v>
      </c>
      <c r="T471" s="30"/>
      <c r="U471" s="92" t="n">
        <v>22</v>
      </c>
      <c r="V471" s="30"/>
      <c r="W471" s="28"/>
      <c r="X471" s="18" t="n">
        <f aca="false">+G471-H471-I471-J471</f>
        <v>0</v>
      </c>
    </row>
    <row r="472" s="31" customFormat="true" ht="30" hidden="false" customHeight="false" outlineLevel="0" collapsed="false">
      <c r="A472" s="29" t="s">
        <v>32</v>
      </c>
      <c r="B472" s="133" t="s">
        <v>814</v>
      </c>
      <c r="C472" s="29" t="s">
        <v>276</v>
      </c>
      <c r="D472" s="28"/>
      <c r="E472" s="121" t="s">
        <v>36</v>
      </c>
      <c r="F472" s="29" t="s">
        <v>815</v>
      </c>
      <c r="G472" s="134" t="n">
        <v>655</v>
      </c>
      <c r="H472" s="30"/>
      <c r="I472" s="134" t="n">
        <v>655</v>
      </c>
      <c r="J472" s="30"/>
      <c r="K472" s="92" t="n">
        <v>248</v>
      </c>
      <c r="L472" s="30"/>
      <c r="M472" s="92" t="n">
        <v>248</v>
      </c>
      <c r="N472" s="30"/>
      <c r="O472" s="92" t="n">
        <v>624</v>
      </c>
      <c r="P472" s="30"/>
      <c r="Q472" s="92" t="n">
        <v>624</v>
      </c>
      <c r="R472" s="30"/>
      <c r="S472" s="92" t="n">
        <v>31</v>
      </c>
      <c r="T472" s="30"/>
      <c r="U472" s="92" t="n">
        <v>31</v>
      </c>
      <c r="V472" s="30"/>
      <c r="W472" s="28"/>
      <c r="X472" s="18" t="n">
        <f aca="false">+G472-H472-I472-J472</f>
        <v>0</v>
      </c>
    </row>
    <row r="473" s="31" customFormat="true" ht="30" hidden="false" customHeight="false" outlineLevel="0" collapsed="false">
      <c r="A473" s="29" t="s">
        <v>32</v>
      </c>
      <c r="B473" s="133" t="s">
        <v>816</v>
      </c>
      <c r="C473" s="29" t="s">
        <v>282</v>
      </c>
      <c r="D473" s="28"/>
      <c r="E473" s="121" t="s">
        <v>36</v>
      </c>
      <c r="F473" s="29" t="s">
        <v>817</v>
      </c>
      <c r="G473" s="134" t="n">
        <v>1654</v>
      </c>
      <c r="H473" s="30"/>
      <c r="I473" s="134" t="n">
        <v>1654</v>
      </c>
      <c r="J473" s="30"/>
      <c r="K473" s="92" t="n">
        <v>624</v>
      </c>
      <c r="L473" s="30"/>
      <c r="M473" s="92" t="n">
        <v>624</v>
      </c>
      <c r="N473" s="30"/>
      <c r="O473" s="92" t="n">
        <v>1575</v>
      </c>
      <c r="P473" s="30"/>
      <c r="Q473" s="92" t="n">
        <v>1575</v>
      </c>
      <c r="R473" s="30"/>
      <c r="S473" s="92" t="n">
        <v>79</v>
      </c>
      <c r="T473" s="30"/>
      <c r="U473" s="92" t="n">
        <v>79</v>
      </c>
      <c r="V473" s="30"/>
      <c r="W473" s="28"/>
      <c r="X473" s="18" t="n">
        <f aca="false">+G473-H473-I473-J473</f>
        <v>0</v>
      </c>
    </row>
    <row r="474" s="31" customFormat="true" ht="30" hidden="false" customHeight="false" outlineLevel="0" collapsed="false">
      <c r="A474" s="29" t="s">
        <v>32</v>
      </c>
      <c r="B474" s="133" t="s">
        <v>818</v>
      </c>
      <c r="C474" s="29" t="s">
        <v>262</v>
      </c>
      <c r="D474" s="28"/>
      <c r="E474" s="121" t="s">
        <v>36</v>
      </c>
      <c r="F474" s="29" t="s">
        <v>819</v>
      </c>
      <c r="G474" s="134" t="n">
        <v>1642</v>
      </c>
      <c r="H474" s="30"/>
      <c r="I474" s="134" t="n">
        <v>1642</v>
      </c>
      <c r="J474" s="30"/>
      <c r="K474" s="92" t="n">
        <v>1642</v>
      </c>
      <c r="L474" s="30"/>
      <c r="M474" s="92" t="n">
        <v>1642</v>
      </c>
      <c r="N474" s="30"/>
      <c r="O474" s="92" t="n">
        <v>1564</v>
      </c>
      <c r="P474" s="30"/>
      <c r="Q474" s="92" t="n">
        <v>1564</v>
      </c>
      <c r="R474" s="30"/>
      <c r="S474" s="92" t="n">
        <v>78</v>
      </c>
      <c r="T474" s="30"/>
      <c r="U474" s="92" t="n">
        <v>78</v>
      </c>
      <c r="V474" s="30"/>
      <c r="W474" s="28"/>
      <c r="X474" s="18" t="n">
        <f aca="false">+G474-H474-I474-J474</f>
        <v>0</v>
      </c>
    </row>
    <row r="475" s="31" customFormat="true" ht="45" hidden="false" customHeight="false" outlineLevel="0" collapsed="false">
      <c r="A475" s="29" t="s">
        <v>32</v>
      </c>
      <c r="B475" s="133" t="s">
        <v>820</v>
      </c>
      <c r="C475" s="29" t="s">
        <v>821</v>
      </c>
      <c r="D475" s="28"/>
      <c r="E475" s="121" t="s">
        <v>36</v>
      </c>
      <c r="F475" s="29" t="s">
        <v>822</v>
      </c>
      <c r="G475" s="134" t="n">
        <v>952</v>
      </c>
      <c r="H475" s="30"/>
      <c r="I475" s="134" t="n">
        <v>952</v>
      </c>
      <c r="J475" s="30"/>
      <c r="K475" s="92" t="n">
        <v>939</v>
      </c>
      <c r="L475" s="30"/>
      <c r="M475" s="92" t="n">
        <v>939</v>
      </c>
      <c r="N475" s="30"/>
      <c r="O475" s="92" t="n">
        <v>907</v>
      </c>
      <c r="P475" s="30"/>
      <c r="Q475" s="92" t="n">
        <v>907</v>
      </c>
      <c r="R475" s="30"/>
      <c r="S475" s="92" t="n">
        <v>45</v>
      </c>
      <c r="T475" s="30"/>
      <c r="U475" s="92" t="n">
        <v>45</v>
      </c>
      <c r="V475" s="30"/>
      <c r="W475" s="28"/>
      <c r="X475" s="18" t="n">
        <f aca="false">+G475-H475-I475-J475</f>
        <v>0</v>
      </c>
    </row>
    <row r="476" s="31" customFormat="true" ht="45" hidden="false" customHeight="false" outlineLevel="0" collapsed="false">
      <c r="A476" s="29" t="s">
        <v>32</v>
      </c>
      <c r="B476" s="133" t="s">
        <v>823</v>
      </c>
      <c r="C476" s="29" t="s">
        <v>821</v>
      </c>
      <c r="D476" s="28"/>
      <c r="E476" s="121" t="s">
        <v>36</v>
      </c>
      <c r="F476" s="29" t="s">
        <v>824</v>
      </c>
      <c r="G476" s="134" t="n">
        <v>286</v>
      </c>
      <c r="H476" s="30"/>
      <c r="I476" s="134" t="n">
        <v>286</v>
      </c>
      <c r="J476" s="30"/>
      <c r="K476" s="92" t="n">
        <v>283.455</v>
      </c>
      <c r="L476" s="30"/>
      <c r="M476" s="92" t="n">
        <v>283.455</v>
      </c>
      <c r="N476" s="30"/>
      <c r="O476" s="92" t="n">
        <v>272</v>
      </c>
      <c r="P476" s="30"/>
      <c r="Q476" s="92" t="n">
        <v>272</v>
      </c>
      <c r="R476" s="30"/>
      <c r="S476" s="92" t="n">
        <v>14</v>
      </c>
      <c r="T476" s="30"/>
      <c r="U476" s="92" t="n">
        <v>14</v>
      </c>
      <c r="V476" s="30"/>
      <c r="W476" s="28"/>
      <c r="X476" s="18" t="n">
        <f aca="false">+G476-H476-I476-J476</f>
        <v>0</v>
      </c>
    </row>
    <row r="477" s="31" customFormat="true" ht="45" hidden="false" customHeight="false" outlineLevel="0" collapsed="false">
      <c r="A477" s="29" t="s">
        <v>32</v>
      </c>
      <c r="B477" s="133" t="s">
        <v>825</v>
      </c>
      <c r="C477" s="29" t="s">
        <v>821</v>
      </c>
      <c r="D477" s="28"/>
      <c r="E477" s="121" t="s">
        <v>36</v>
      </c>
      <c r="F477" s="29" t="s">
        <v>815</v>
      </c>
      <c r="G477" s="134" t="n">
        <v>476</v>
      </c>
      <c r="H477" s="30"/>
      <c r="I477" s="134" t="n">
        <v>476</v>
      </c>
      <c r="J477" s="30"/>
      <c r="K477" s="92" t="n">
        <v>444.572</v>
      </c>
      <c r="L477" s="30"/>
      <c r="M477" s="92" t="n">
        <v>444.572</v>
      </c>
      <c r="N477" s="30"/>
      <c r="O477" s="92" t="n">
        <v>453</v>
      </c>
      <c r="P477" s="30"/>
      <c r="Q477" s="92" t="n">
        <v>453</v>
      </c>
      <c r="R477" s="30"/>
      <c r="S477" s="92" t="n">
        <v>23</v>
      </c>
      <c r="T477" s="30"/>
      <c r="U477" s="92" t="n">
        <v>23</v>
      </c>
      <c r="V477" s="30"/>
      <c r="W477" s="28"/>
      <c r="X477" s="18" t="n">
        <f aca="false">+G477-H477-I477-J477</f>
        <v>0</v>
      </c>
    </row>
    <row r="478" s="31" customFormat="true" ht="16.5" hidden="false" customHeight="false" outlineLevel="0" collapsed="false">
      <c r="A478" s="28" t="s">
        <v>76</v>
      </c>
      <c r="B478" s="105" t="s">
        <v>222</v>
      </c>
      <c r="C478" s="28"/>
      <c r="D478" s="28"/>
      <c r="E478" s="119"/>
      <c r="F478" s="29"/>
      <c r="G478" s="108" t="n">
        <f aca="false">SUM(G479:G489)</f>
        <v>5705</v>
      </c>
      <c r="H478" s="30"/>
      <c r="I478" s="108" t="n">
        <f aca="false">SUM(I479:I489)</f>
        <v>5705</v>
      </c>
      <c r="J478" s="30"/>
      <c r="K478" s="75"/>
      <c r="L478" s="30"/>
      <c r="M478" s="75"/>
      <c r="N478" s="30"/>
      <c r="O478" s="75"/>
      <c r="P478" s="30"/>
      <c r="Q478" s="75"/>
      <c r="R478" s="30"/>
      <c r="S478" s="56" t="n">
        <f aca="false">SUM(S479:S489)</f>
        <v>5080</v>
      </c>
      <c r="T478" s="30"/>
      <c r="U478" s="56" t="n">
        <f aca="false">SUM(U479:U489)</f>
        <v>5080</v>
      </c>
      <c r="V478" s="30"/>
      <c r="W478" s="28"/>
      <c r="X478" s="18" t="n">
        <f aca="false">+G478-H478-I478-J478</f>
        <v>0</v>
      </c>
    </row>
    <row r="479" s="31" customFormat="true" ht="45" hidden="false" customHeight="false" outlineLevel="0" collapsed="false">
      <c r="A479" s="29" t="s">
        <v>32</v>
      </c>
      <c r="B479" s="97" t="s">
        <v>826</v>
      </c>
      <c r="C479" s="98" t="s">
        <v>821</v>
      </c>
      <c r="D479" s="98" t="s">
        <v>273</v>
      </c>
      <c r="E479" s="121" t="n">
        <v>2025</v>
      </c>
      <c r="F479" s="29" t="s">
        <v>827</v>
      </c>
      <c r="G479" s="101" t="n">
        <v>666</v>
      </c>
      <c r="H479" s="30"/>
      <c r="I479" s="101" t="n">
        <v>666</v>
      </c>
      <c r="J479" s="30"/>
      <c r="K479" s="92"/>
      <c r="L479" s="30"/>
      <c r="M479" s="92"/>
      <c r="N479" s="30"/>
      <c r="O479" s="92"/>
      <c r="P479" s="30"/>
      <c r="Q479" s="92"/>
      <c r="R479" s="30"/>
      <c r="S479" s="58" t="n">
        <v>593</v>
      </c>
      <c r="T479" s="30"/>
      <c r="U479" s="58" t="n">
        <v>593</v>
      </c>
      <c r="V479" s="30"/>
      <c r="W479" s="28"/>
      <c r="X479" s="18" t="n">
        <f aca="false">+G479-H479-I479-J479</f>
        <v>0</v>
      </c>
    </row>
    <row r="480" s="31" customFormat="true" ht="45" hidden="false" customHeight="false" outlineLevel="0" collapsed="false">
      <c r="A480" s="29" t="s">
        <v>32</v>
      </c>
      <c r="B480" s="97" t="s">
        <v>828</v>
      </c>
      <c r="C480" s="98" t="s">
        <v>821</v>
      </c>
      <c r="D480" s="98" t="s">
        <v>771</v>
      </c>
      <c r="E480" s="121" t="n">
        <v>2025</v>
      </c>
      <c r="F480" s="29" t="s">
        <v>829</v>
      </c>
      <c r="G480" s="101" t="n">
        <v>952</v>
      </c>
      <c r="H480" s="30"/>
      <c r="I480" s="101" t="n">
        <v>952</v>
      </c>
      <c r="J480" s="30"/>
      <c r="K480" s="92"/>
      <c r="L480" s="30"/>
      <c r="M480" s="92"/>
      <c r="N480" s="30"/>
      <c r="O480" s="92"/>
      <c r="P480" s="30"/>
      <c r="Q480" s="92"/>
      <c r="R480" s="30"/>
      <c r="S480" s="58" t="n">
        <v>848</v>
      </c>
      <c r="T480" s="30"/>
      <c r="U480" s="58" t="n">
        <v>848</v>
      </c>
      <c r="V480" s="30"/>
      <c r="W480" s="28"/>
      <c r="X480" s="18" t="n">
        <f aca="false">+G480-H480-I480-J480</f>
        <v>0</v>
      </c>
    </row>
    <row r="481" s="31" customFormat="true" ht="30" hidden="false" customHeight="false" outlineLevel="0" collapsed="false">
      <c r="A481" s="29" t="s">
        <v>32</v>
      </c>
      <c r="B481" s="97" t="s">
        <v>830</v>
      </c>
      <c r="C481" s="98" t="s">
        <v>155</v>
      </c>
      <c r="D481" s="98" t="s">
        <v>290</v>
      </c>
      <c r="E481" s="121" t="n">
        <v>2025</v>
      </c>
      <c r="F481" s="29" t="s">
        <v>831</v>
      </c>
      <c r="G481" s="101" t="n">
        <v>460</v>
      </c>
      <c r="H481" s="30"/>
      <c r="I481" s="101" t="n">
        <v>460</v>
      </c>
      <c r="J481" s="30"/>
      <c r="K481" s="92"/>
      <c r="L481" s="30"/>
      <c r="M481" s="92"/>
      <c r="N481" s="30"/>
      <c r="O481" s="92"/>
      <c r="P481" s="30"/>
      <c r="Q481" s="92"/>
      <c r="R481" s="30"/>
      <c r="S481" s="58" t="n">
        <v>410</v>
      </c>
      <c r="T481" s="30"/>
      <c r="U481" s="58" t="n">
        <v>410</v>
      </c>
      <c r="V481" s="30"/>
      <c r="W481" s="28"/>
      <c r="X481" s="18" t="n">
        <f aca="false">+G481-H481-I481-J481</f>
        <v>0</v>
      </c>
    </row>
    <row r="482" s="31" customFormat="true" ht="45" hidden="false" customHeight="false" outlineLevel="0" collapsed="false">
      <c r="A482" s="29" t="s">
        <v>32</v>
      </c>
      <c r="B482" s="97" t="s">
        <v>832</v>
      </c>
      <c r="C482" s="98" t="s">
        <v>821</v>
      </c>
      <c r="D482" s="98" t="s">
        <v>774</v>
      </c>
      <c r="E482" s="121" t="n">
        <v>2025</v>
      </c>
      <c r="F482" s="29" t="s">
        <v>833</v>
      </c>
      <c r="G482" s="101" t="n">
        <v>476</v>
      </c>
      <c r="H482" s="30"/>
      <c r="I482" s="101" t="n">
        <v>476</v>
      </c>
      <c r="J482" s="30"/>
      <c r="K482" s="92"/>
      <c r="L482" s="30"/>
      <c r="M482" s="92"/>
      <c r="N482" s="30"/>
      <c r="O482" s="92"/>
      <c r="P482" s="30"/>
      <c r="Q482" s="92"/>
      <c r="R482" s="30"/>
      <c r="S482" s="58" t="n">
        <v>424</v>
      </c>
      <c r="T482" s="30"/>
      <c r="U482" s="58" t="n">
        <v>424</v>
      </c>
      <c r="V482" s="30"/>
      <c r="W482" s="28"/>
      <c r="X482" s="18" t="n">
        <f aca="false">+G482-H482-I482-J482</f>
        <v>0</v>
      </c>
    </row>
    <row r="483" s="31" customFormat="true" ht="45" hidden="false" customHeight="false" outlineLevel="0" collapsed="false">
      <c r="A483" s="29" t="s">
        <v>32</v>
      </c>
      <c r="B483" s="97" t="s">
        <v>834</v>
      </c>
      <c r="C483" s="98" t="s">
        <v>821</v>
      </c>
      <c r="D483" s="98" t="s">
        <v>774</v>
      </c>
      <c r="E483" s="121" t="n">
        <v>2025</v>
      </c>
      <c r="F483" s="29" t="s">
        <v>835</v>
      </c>
      <c r="G483" s="101" t="n">
        <v>476</v>
      </c>
      <c r="H483" s="30"/>
      <c r="I483" s="101" t="n">
        <v>476</v>
      </c>
      <c r="J483" s="30"/>
      <c r="K483" s="92"/>
      <c r="L483" s="30"/>
      <c r="M483" s="92"/>
      <c r="N483" s="30"/>
      <c r="O483" s="92"/>
      <c r="P483" s="30"/>
      <c r="Q483" s="92"/>
      <c r="R483" s="30"/>
      <c r="S483" s="58" t="n">
        <v>424</v>
      </c>
      <c r="T483" s="30"/>
      <c r="U483" s="58" t="n">
        <v>424</v>
      </c>
      <c r="V483" s="30"/>
      <c r="W483" s="28"/>
      <c r="X483" s="18" t="n">
        <f aca="false">+G483-H483-I483-J483</f>
        <v>0</v>
      </c>
    </row>
    <row r="484" s="31" customFormat="true" ht="45" hidden="false" customHeight="false" outlineLevel="0" collapsed="false">
      <c r="A484" s="29" t="s">
        <v>32</v>
      </c>
      <c r="B484" s="97" t="s">
        <v>836</v>
      </c>
      <c r="C484" s="98" t="s">
        <v>821</v>
      </c>
      <c r="D484" s="98" t="s">
        <v>837</v>
      </c>
      <c r="E484" s="121" t="n">
        <v>2025</v>
      </c>
      <c r="F484" s="29" t="s">
        <v>838</v>
      </c>
      <c r="G484" s="101" t="n">
        <v>476</v>
      </c>
      <c r="H484" s="30"/>
      <c r="I484" s="101" t="n">
        <v>476</v>
      </c>
      <c r="J484" s="30"/>
      <c r="K484" s="92"/>
      <c r="L484" s="30"/>
      <c r="M484" s="92"/>
      <c r="N484" s="30"/>
      <c r="O484" s="92"/>
      <c r="P484" s="30"/>
      <c r="Q484" s="92"/>
      <c r="R484" s="30"/>
      <c r="S484" s="58" t="n">
        <v>424</v>
      </c>
      <c r="T484" s="30"/>
      <c r="U484" s="58" t="n">
        <v>424</v>
      </c>
      <c r="V484" s="30"/>
      <c r="W484" s="28"/>
      <c r="X484" s="18" t="n">
        <f aca="false">+G484-H484-I484-J484</f>
        <v>0</v>
      </c>
    </row>
    <row r="485" s="31" customFormat="true" ht="30" hidden="false" customHeight="false" outlineLevel="0" collapsed="false">
      <c r="A485" s="29" t="s">
        <v>32</v>
      </c>
      <c r="B485" s="97" t="s">
        <v>839</v>
      </c>
      <c r="C485" s="98" t="s">
        <v>155</v>
      </c>
      <c r="D485" s="98" t="s">
        <v>840</v>
      </c>
      <c r="E485" s="121" t="n">
        <v>2025</v>
      </c>
      <c r="F485" s="29" t="s">
        <v>841</v>
      </c>
      <c r="G485" s="101" t="n">
        <v>575</v>
      </c>
      <c r="H485" s="30"/>
      <c r="I485" s="101" t="n">
        <v>575</v>
      </c>
      <c r="J485" s="30"/>
      <c r="K485" s="92"/>
      <c r="L485" s="30"/>
      <c r="M485" s="92"/>
      <c r="N485" s="30"/>
      <c r="O485" s="92"/>
      <c r="P485" s="30"/>
      <c r="Q485" s="92"/>
      <c r="R485" s="30"/>
      <c r="S485" s="58" t="n">
        <v>512</v>
      </c>
      <c r="T485" s="30"/>
      <c r="U485" s="58" t="n">
        <v>512</v>
      </c>
      <c r="V485" s="30"/>
      <c r="W485" s="28"/>
      <c r="X485" s="18" t="n">
        <f aca="false">+G485-H485-I485-J485</f>
        <v>0</v>
      </c>
    </row>
    <row r="486" s="31" customFormat="true" ht="30" hidden="false" customHeight="false" outlineLevel="0" collapsed="false">
      <c r="A486" s="29" t="s">
        <v>32</v>
      </c>
      <c r="B486" s="97" t="s">
        <v>842</v>
      </c>
      <c r="C486" s="98" t="s">
        <v>155</v>
      </c>
      <c r="D486" s="98" t="s">
        <v>843</v>
      </c>
      <c r="E486" s="121" t="n">
        <v>2025</v>
      </c>
      <c r="F486" s="29" t="s">
        <v>844</v>
      </c>
      <c r="G486" s="101" t="n">
        <v>518</v>
      </c>
      <c r="H486" s="30"/>
      <c r="I486" s="101" t="n">
        <v>518</v>
      </c>
      <c r="J486" s="30"/>
      <c r="K486" s="92"/>
      <c r="L486" s="30"/>
      <c r="M486" s="92"/>
      <c r="N486" s="30"/>
      <c r="O486" s="92"/>
      <c r="P486" s="30"/>
      <c r="Q486" s="92"/>
      <c r="R486" s="30"/>
      <c r="S486" s="58" t="n">
        <v>461</v>
      </c>
      <c r="T486" s="30"/>
      <c r="U486" s="58" t="n">
        <v>461</v>
      </c>
      <c r="V486" s="30"/>
      <c r="W486" s="28"/>
      <c r="X486" s="18" t="n">
        <f aca="false">+G486-H486-I486-J486</f>
        <v>0</v>
      </c>
    </row>
    <row r="487" s="31" customFormat="true" ht="30" hidden="false" customHeight="false" outlineLevel="0" collapsed="false">
      <c r="A487" s="29" t="s">
        <v>32</v>
      </c>
      <c r="B487" s="97" t="s">
        <v>845</v>
      </c>
      <c r="C487" s="98" t="s">
        <v>155</v>
      </c>
      <c r="D487" s="98" t="s">
        <v>846</v>
      </c>
      <c r="E487" s="121" t="n">
        <v>2025</v>
      </c>
      <c r="F487" s="29" t="s">
        <v>847</v>
      </c>
      <c r="G487" s="101" t="n">
        <v>403</v>
      </c>
      <c r="H487" s="30"/>
      <c r="I487" s="101" t="n">
        <v>403</v>
      </c>
      <c r="J487" s="30"/>
      <c r="K487" s="92"/>
      <c r="L487" s="30"/>
      <c r="M487" s="92"/>
      <c r="N487" s="30"/>
      <c r="O487" s="92"/>
      <c r="P487" s="30"/>
      <c r="Q487" s="92"/>
      <c r="R487" s="30"/>
      <c r="S487" s="58" t="n">
        <v>359</v>
      </c>
      <c r="T487" s="30"/>
      <c r="U487" s="58" t="n">
        <v>359</v>
      </c>
      <c r="V487" s="30"/>
      <c r="W487" s="28"/>
      <c r="X487" s="18" t="n">
        <f aca="false">+G487-H487-I487-J487</f>
        <v>0</v>
      </c>
    </row>
    <row r="488" s="31" customFormat="true" ht="30" hidden="false" customHeight="false" outlineLevel="0" collapsed="false">
      <c r="A488" s="29" t="s">
        <v>32</v>
      </c>
      <c r="B488" s="97" t="s">
        <v>848</v>
      </c>
      <c r="C488" s="98" t="s">
        <v>155</v>
      </c>
      <c r="D488" s="98" t="s">
        <v>849</v>
      </c>
      <c r="E488" s="121" t="n">
        <v>2025</v>
      </c>
      <c r="F488" s="29" t="s">
        <v>850</v>
      </c>
      <c r="G488" s="101" t="n">
        <v>288</v>
      </c>
      <c r="H488" s="30"/>
      <c r="I488" s="101" t="n">
        <v>288</v>
      </c>
      <c r="J488" s="30"/>
      <c r="K488" s="92"/>
      <c r="L488" s="30"/>
      <c r="M488" s="92"/>
      <c r="N488" s="30"/>
      <c r="O488" s="92"/>
      <c r="P488" s="30"/>
      <c r="Q488" s="92"/>
      <c r="R488" s="30"/>
      <c r="S488" s="58" t="n">
        <v>256</v>
      </c>
      <c r="T488" s="30"/>
      <c r="U488" s="58" t="n">
        <v>256</v>
      </c>
      <c r="V488" s="30"/>
      <c r="W488" s="28"/>
      <c r="X488" s="18" t="n">
        <f aca="false">+G488-H488-I488-J488</f>
        <v>0</v>
      </c>
    </row>
    <row r="489" s="31" customFormat="true" ht="45" hidden="false" customHeight="false" outlineLevel="0" collapsed="false">
      <c r="A489" s="29" t="s">
        <v>32</v>
      </c>
      <c r="B489" s="97" t="s">
        <v>851</v>
      </c>
      <c r="C489" s="98" t="s">
        <v>266</v>
      </c>
      <c r="D489" s="98" t="s">
        <v>263</v>
      </c>
      <c r="E489" s="121" t="n">
        <v>2025</v>
      </c>
      <c r="F489" s="29" t="s">
        <v>852</v>
      </c>
      <c r="G489" s="101" t="n">
        <v>415</v>
      </c>
      <c r="H489" s="30"/>
      <c r="I489" s="101" t="n">
        <v>415</v>
      </c>
      <c r="J489" s="30"/>
      <c r="K489" s="92"/>
      <c r="L489" s="30"/>
      <c r="M489" s="92"/>
      <c r="N489" s="30"/>
      <c r="O489" s="92"/>
      <c r="P489" s="30"/>
      <c r="Q489" s="92"/>
      <c r="R489" s="30"/>
      <c r="S489" s="58" t="n">
        <v>369</v>
      </c>
      <c r="T489" s="30"/>
      <c r="U489" s="58" t="n">
        <v>369</v>
      </c>
      <c r="V489" s="30"/>
      <c r="W489" s="28"/>
      <c r="X489" s="18" t="n">
        <f aca="false">+G489-H489-I489-J489</f>
        <v>0</v>
      </c>
    </row>
    <row r="490" s="31" customFormat="true" ht="16.5" hidden="false" customHeight="false" outlineLevel="0" collapsed="false">
      <c r="A490" s="28" t="n">
        <v>4</v>
      </c>
      <c r="B490" s="87" t="s">
        <v>48</v>
      </c>
      <c r="C490" s="28"/>
      <c r="D490" s="28"/>
      <c r="E490" s="29"/>
      <c r="F490" s="29"/>
      <c r="G490" s="75" t="n">
        <f aca="false">G491+G493</f>
        <v>42823</v>
      </c>
      <c r="H490" s="30"/>
      <c r="I490" s="75" t="n">
        <f aca="false">I491+I493</f>
        <v>42823</v>
      </c>
      <c r="J490" s="30"/>
      <c r="K490" s="75" t="n">
        <f aca="false">K491+K493</f>
        <v>5707.588</v>
      </c>
      <c r="L490" s="30"/>
      <c r="M490" s="75" t="n">
        <f aca="false">M491+M493</f>
        <v>5707.588</v>
      </c>
      <c r="N490" s="30"/>
      <c r="O490" s="75" t="n">
        <f aca="false">O491+O493</f>
        <v>9843.307</v>
      </c>
      <c r="P490" s="30"/>
      <c r="Q490" s="75" t="n">
        <f aca="false">Q491+Q493</f>
        <v>9843.307</v>
      </c>
      <c r="R490" s="30"/>
      <c r="S490" s="137" t="n">
        <f aca="false">S491+S493</f>
        <v>29533</v>
      </c>
      <c r="T490" s="30"/>
      <c r="U490" s="137" t="n">
        <f aca="false">U491+U493</f>
        <v>29533</v>
      </c>
      <c r="V490" s="30"/>
      <c r="W490" s="28"/>
      <c r="X490" s="18" t="n">
        <f aca="false">+G490-H490-I490-J490</f>
        <v>0</v>
      </c>
    </row>
    <row r="491" s="31" customFormat="true" ht="16.5" hidden="false" customHeight="false" outlineLevel="0" collapsed="false">
      <c r="A491" s="119" t="s">
        <v>60</v>
      </c>
      <c r="B491" s="25" t="s">
        <v>211</v>
      </c>
      <c r="C491" s="28"/>
      <c r="D491" s="28"/>
      <c r="E491" s="63"/>
      <c r="F491" s="64"/>
      <c r="G491" s="56" t="n">
        <f aca="false">SUM(G492:G492)</f>
        <v>11423</v>
      </c>
      <c r="H491" s="30"/>
      <c r="I491" s="56" t="n">
        <f aca="false">SUM(I492:I492)</f>
        <v>11423</v>
      </c>
      <c r="J491" s="30"/>
      <c r="K491" s="56" t="n">
        <f aca="false">SUM(K492:K492)</f>
        <v>5707.588</v>
      </c>
      <c r="L491" s="30"/>
      <c r="M491" s="56" t="n">
        <f aca="false">SUM(M492:M492)</f>
        <v>5707.588</v>
      </c>
      <c r="N491" s="30"/>
      <c r="O491" s="56" t="n">
        <f aca="false">SUM(O492:O492)</f>
        <v>9843.307</v>
      </c>
      <c r="P491" s="30"/>
      <c r="Q491" s="56" t="n">
        <f aca="false">SUM(Q492:Q492)</f>
        <v>9843.307</v>
      </c>
      <c r="R491" s="30"/>
      <c r="S491" s="56" t="n">
        <f aca="false">SUM(S492:S492)</f>
        <v>1580</v>
      </c>
      <c r="T491" s="30"/>
      <c r="U491" s="56" t="n">
        <f aca="false">SUM(U492:U492)</f>
        <v>1580</v>
      </c>
      <c r="V491" s="30"/>
      <c r="W491" s="28"/>
      <c r="X491" s="18" t="n">
        <f aca="false">+G491-H491-I491-J491</f>
        <v>0</v>
      </c>
    </row>
    <row r="492" s="31" customFormat="true" ht="105" hidden="false" customHeight="false" outlineLevel="0" collapsed="false">
      <c r="A492" s="29" t="s">
        <v>32</v>
      </c>
      <c r="B492" s="71" t="s">
        <v>853</v>
      </c>
      <c r="C492" s="63" t="s">
        <v>335</v>
      </c>
      <c r="D492" s="199" t="s">
        <v>854</v>
      </c>
      <c r="E492" s="63" t="s">
        <v>41</v>
      </c>
      <c r="F492" s="64" t="s">
        <v>855</v>
      </c>
      <c r="G492" s="122" t="n">
        <v>11423</v>
      </c>
      <c r="H492" s="30"/>
      <c r="I492" s="122" t="n">
        <v>11423</v>
      </c>
      <c r="J492" s="30"/>
      <c r="K492" s="122" t="n">
        <v>5707.588</v>
      </c>
      <c r="L492" s="30"/>
      <c r="M492" s="122" t="n">
        <v>5707.588</v>
      </c>
      <c r="N492" s="30"/>
      <c r="O492" s="58" t="n">
        <v>9843.307</v>
      </c>
      <c r="P492" s="30"/>
      <c r="Q492" s="58" t="n">
        <v>9843.307</v>
      </c>
      <c r="R492" s="30"/>
      <c r="S492" s="92" t="n">
        <v>1580</v>
      </c>
      <c r="T492" s="30"/>
      <c r="U492" s="92" t="n">
        <v>1580</v>
      </c>
      <c r="V492" s="30"/>
      <c r="W492" s="28"/>
      <c r="X492" s="18" t="n">
        <f aca="false">+G492-H492-I492-J492</f>
        <v>0</v>
      </c>
    </row>
    <row r="493" s="31" customFormat="true" ht="16.5" hidden="false" customHeight="false" outlineLevel="0" collapsed="false">
      <c r="A493" s="119" t="s">
        <v>76</v>
      </c>
      <c r="B493" s="25" t="s">
        <v>222</v>
      </c>
      <c r="C493" s="28"/>
      <c r="D493" s="28"/>
      <c r="E493" s="63"/>
      <c r="F493" s="64"/>
      <c r="G493" s="108" t="n">
        <f aca="false">SUM(G494:G498)</f>
        <v>31400</v>
      </c>
      <c r="H493" s="30"/>
      <c r="I493" s="108" t="n">
        <f aca="false">SUM(I494:I498)</f>
        <v>31400</v>
      </c>
      <c r="J493" s="30"/>
      <c r="K493" s="120"/>
      <c r="L493" s="30"/>
      <c r="M493" s="120"/>
      <c r="N493" s="30"/>
      <c r="O493" s="120"/>
      <c r="P493" s="30"/>
      <c r="Q493" s="120"/>
      <c r="R493" s="30"/>
      <c r="S493" s="56" t="n">
        <f aca="false">SUM(S494:S498)</f>
        <v>27953</v>
      </c>
      <c r="T493" s="30"/>
      <c r="U493" s="56" t="n">
        <f aca="false">SUM(U494:U498)</f>
        <v>27953</v>
      </c>
      <c r="V493" s="30"/>
      <c r="W493" s="28"/>
      <c r="X493" s="18" t="n">
        <f aca="false">+G493-H493-I493-J493</f>
        <v>0</v>
      </c>
    </row>
    <row r="494" s="31" customFormat="true" ht="45" hidden="false" customHeight="false" outlineLevel="0" collapsed="false">
      <c r="A494" s="29" t="s">
        <v>32</v>
      </c>
      <c r="B494" s="71" t="s">
        <v>856</v>
      </c>
      <c r="C494" s="63" t="s">
        <v>360</v>
      </c>
      <c r="D494" s="199" t="s">
        <v>857</v>
      </c>
      <c r="E494" s="121" t="n">
        <v>2025</v>
      </c>
      <c r="F494" s="64" t="s">
        <v>858</v>
      </c>
      <c r="G494" s="198" t="n">
        <v>5000</v>
      </c>
      <c r="H494" s="30"/>
      <c r="I494" s="198" t="n">
        <v>5000</v>
      </c>
      <c r="J494" s="30"/>
      <c r="K494" s="122"/>
      <c r="L494" s="30"/>
      <c r="M494" s="122"/>
      <c r="N494" s="30"/>
      <c r="O494" s="122"/>
      <c r="P494" s="30"/>
      <c r="Q494" s="122"/>
      <c r="R494" s="30"/>
      <c r="S494" s="58" t="n">
        <v>4451</v>
      </c>
      <c r="T494" s="30"/>
      <c r="U494" s="58" t="n">
        <v>4451</v>
      </c>
      <c r="V494" s="30"/>
      <c r="W494" s="28"/>
      <c r="X494" s="18" t="n">
        <f aca="false">+G494-H494-I494-J494</f>
        <v>0</v>
      </c>
    </row>
    <row r="495" s="31" customFormat="true" ht="45" hidden="false" customHeight="false" outlineLevel="0" collapsed="false">
      <c r="A495" s="29" t="s">
        <v>32</v>
      </c>
      <c r="B495" s="71" t="s">
        <v>859</v>
      </c>
      <c r="C495" s="63" t="s">
        <v>329</v>
      </c>
      <c r="D495" s="199" t="s">
        <v>860</v>
      </c>
      <c r="E495" s="121" t="n">
        <v>2025</v>
      </c>
      <c r="F495" s="64" t="s">
        <v>861</v>
      </c>
      <c r="G495" s="198" t="n">
        <v>5600</v>
      </c>
      <c r="H495" s="30"/>
      <c r="I495" s="198" t="n">
        <v>5600</v>
      </c>
      <c r="J495" s="30"/>
      <c r="K495" s="122"/>
      <c r="L495" s="30"/>
      <c r="M495" s="122"/>
      <c r="N495" s="30"/>
      <c r="O495" s="122"/>
      <c r="P495" s="30"/>
      <c r="Q495" s="122"/>
      <c r="R495" s="30"/>
      <c r="S495" s="58" t="n">
        <v>4985</v>
      </c>
      <c r="T495" s="30"/>
      <c r="U495" s="58" t="n">
        <v>4985</v>
      </c>
      <c r="V495" s="30"/>
      <c r="W495" s="28"/>
      <c r="X495" s="18" t="n">
        <f aca="false">+G495-H495-I495-J495</f>
        <v>0</v>
      </c>
    </row>
    <row r="496" s="211" customFormat="true" ht="30" hidden="false" customHeight="false" outlineLevel="0" collapsed="false">
      <c r="A496" s="29" t="s">
        <v>32</v>
      </c>
      <c r="B496" s="200" t="s">
        <v>862</v>
      </c>
      <c r="C496" s="201" t="s">
        <v>325</v>
      </c>
      <c r="D496" s="202" t="s">
        <v>863</v>
      </c>
      <c r="E496" s="203" t="s">
        <v>193</v>
      </c>
      <c r="F496" s="204" t="s">
        <v>864</v>
      </c>
      <c r="G496" s="205" t="n">
        <v>10400</v>
      </c>
      <c r="H496" s="206"/>
      <c r="I496" s="205" t="n">
        <v>10400</v>
      </c>
      <c r="J496" s="206"/>
      <c r="K496" s="207"/>
      <c r="L496" s="206"/>
      <c r="M496" s="207"/>
      <c r="N496" s="206"/>
      <c r="O496" s="207"/>
      <c r="P496" s="206"/>
      <c r="Q496" s="207"/>
      <c r="R496" s="206"/>
      <c r="S496" s="208" t="n">
        <v>9259</v>
      </c>
      <c r="T496" s="206"/>
      <c r="U496" s="208" t="n">
        <v>9259</v>
      </c>
      <c r="V496" s="206"/>
      <c r="W496" s="209"/>
      <c r="X496" s="210" t="n">
        <f aca="false">+G496-H496-I496-J496</f>
        <v>0</v>
      </c>
    </row>
    <row r="497" s="31" customFormat="true" ht="30" hidden="false" customHeight="false" outlineLevel="0" collapsed="false">
      <c r="A497" s="29" t="s">
        <v>32</v>
      </c>
      <c r="B497" s="71" t="s">
        <v>865</v>
      </c>
      <c r="C497" s="63" t="s">
        <v>866</v>
      </c>
      <c r="D497" s="199" t="s">
        <v>867</v>
      </c>
      <c r="E497" s="121" t="n">
        <v>2025</v>
      </c>
      <c r="F497" s="64" t="s">
        <v>868</v>
      </c>
      <c r="G497" s="205" t="n">
        <v>9600</v>
      </c>
      <c r="H497" s="30"/>
      <c r="I497" s="198" t="n">
        <v>9600</v>
      </c>
      <c r="J497" s="30"/>
      <c r="K497" s="122"/>
      <c r="L497" s="30"/>
      <c r="M497" s="122"/>
      <c r="N497" s="30"/>
      <c r="O497" s="122"/>
      <c r="P497" s="30"/>
      <c r="Q497" s="122"/>
      <c r="R497" s="30"/>
      <c r="S497" s="58" t="n">
        <v>8546</v>
      </c>
      <c r="T497" s="30"/>
      <c r="U497" s="58" t="n">
        <v>8546</v>
      </c>
      <c r="V497" s="30"/>
      <c r="W497" s="28"/>
      <c r="X497" s="18" t="n">
        <f aca="false">+G497-H497-I497-J497</f>
        <v>0</v>
      </c>
    </row>
    <row r="498" s="31" customFormat="true" ht="30" hidden="false" customHeight="false" outlineLevel="0" collapsed="false">
      <c r="A498" s="29" t="s">
        <v>32</v>
      </c>
      <c r="B498" s="71" t="s">
        <v>869</v>
      </c>
      <c r="C498" s="63" t="s">
        <v>329</v>
      </c>
      <c r="D498" s="199" t="s">
        <v>870</v>
      </c>
      <c r="E498" s="121" t="n">
        <v>2025</v>
      </c>
      <c r="F498" s="64" t="s">
        <v>871</v>
      </c>
      <c r="G498" s="198" t="n">
        <v>800</v>
      </c>
      <c r="H498" s="30"/>
      <c r="I498" s="198" t="n">
        <v>800</v>
      </c>
      <c r="J498" s="30"/>
      <c r="K498" s="122"/>
      <c r="L498" s="30"/>
      <c r="M498" s="122"/>
      <c r="N498" s="30"/>
      <c r="O498" s="122"/>
      <c r="P498" s="30"/>
      <c r="Q498" s="122"/>
      <c r="R498" s="30"/>
      <c r="S498" s="58" t="n">
        <v>712</v>
      </c>
      <c r="T498" s="30"/>
      <c r="U498" s="58" t="n">
        <v>712</v>
      </c>
      <c r="V498" s="30"/>
      <c r="W498" s="28"/>
      <c r="X498" s="18" t="n">
        <f aca="false">+G498-H498-I498-J498</f>
        <v>0</v>
      </c>
    </row>
    <row r="499" s="31" customFormat="true" ht="16.5" hidden="false" customHeight="false" outlineLevel="0" collapsed="false">
      <c r="A499" s="86" t="s">
        <v>137</v>
      </c>
      <c r="B499" s="87" t="s">
        <v>128</v>
      </c>
      <c r="C499" s="28"/>
      <c r="D499" s="28"/>
      <c r="E499" s="29"/>
      <c r="F499" s="29"/>
      <c r="G499" s="137" t="n">
        <f aca="false">+G500+G514</f>
        <v>85937</v>
      </c>
      <c r="H499" s="30"/>
      <c r="I499" s="137" t="n">
        <f aca="false">+I500+I514</f>
        <v>85937</v>
      </c>
      <c r="J499" s="30"/>
      <c r="K499" s="137" t="n">
        <f aca="false">+K500+K514</f>
        <v>16244.943223</v>
      </c>
      <c r="L499" s="30"/>
      <c r="M499" s="137" t="n">
        <f aca="false">+M500+M514</f>
        <v>16244.943223</v>
      </c>
      <c r="N499" s="30"/>
      <c r="O499" s="137" t="n">
        <f aca="false">+O500+O514</f>
        <v>21461</v>
      </c>
      <c r="P499" s="30"/>
      <c r="Q499" s="137" t="n">
        <f aca="false">+Q500+Q514</f>
        <v>21461</v>
      </c>
      <c r="R499" s="30"/>
      <c r="S499" s="137" t="n">
        <f aca="false">+S500+S514</f>
        <v>63708</v>
      </c>
      <c r="T499" s="30"/>
      <c r="U499" s="137" t="n">
        <f aca="false">+U500+U514</f>
        <v>63708</v>
      </c>
      <c r="V499" s="30"/>
      <c r="W499" s="28"/>
      <c r="X499" s="18" t="n">
        <f aca="false">+G499-H499-I499-J499</f>
        <v>0</v>
      </c>
    </row>
    <row r="500" s="31" customFormat="true" ht="16.5" hidden="false" customHeight="false" outlineLevel="0" collapsed="false">
      <c r="A500" s="86" t="s">
        <v>60</v>
      </c>
      <c r="B500" s="25" t="s">
        <v>211</v>
      </c>
      <c r="C500" s="28"/>
      <c r="D500" s="28"/>
      <c r="E500" s="29"/>
      <c r="F500" s="29"/>
      <c r="G500" s="136" t="n">
        <f aca="false">SUM(G501:G513)</f>
        <v>78937</v>
      </c>
      <c r="H500" s="30"/>
      <c r="I500" s="136" t="n">
        <f aca="false">SUM(I501:I513)</f>
        <v>78937</v>
      </c>
      <c r="J500" s="30"/>
      <c r="K500" s="136" t="n">
        <f aca="false">SUM(K501:K513)</f>
        <v>16244.943223</v>
      </c>
      <c r="L500" s="30"/>
      <c r="M500" s="136" t="n">
        <f aca="false">SUM(M501:M513)</f>
        <v>16244.943223</v>
      </c>
      <c r="N500" s="30"/>
      <c r="O500" s="136" t="n">
        <f aca="false">SUM(O501:O513)</f>
        <v>21461</v>
      </c>
      <c r="P500" s="30"/>
      <c r="Q500" s="136" t="n">
        <f aca="false">SUM(Q501:Q513)</f>
        <v>21461</v>
      </c>
      <c r="R500" s="30"/>
      <c r="S500" s="136" t="n">
        <f aca="false">SUM(S501:S513)</f>
        <v>57476</v>
      </c>
      <c r="T500" s="30"/>
      <c r="U500" s="136" t="n">
        <f aca="false">SUM(U501:U513)</f>
        <v>57476</v>
      </c>
      <c r="V500" s="30"/>
      <c r="W500" s="28"/>
      <c r="X500" s="18" t="n">
        <f aca="false">+G500-H500-I500-J500</f>
        <v>0</v>
      </c>
    </row>
    <row r="501" s="31" customFormat="true" ht="75" hidden="false" customHeight="false" outlineLevel="0" collapsed="false">
      <c r="A501" s="29" t="s">
        <v>32</v>
      </c>
      <c r="B501" s="71" t="s">
        <v>872</v>
      </c>
      <c r="C501" s="64" t="s">
        <v>873</v>
      </c>
      <c r="D501" s="64" t="s">
        <v>874</v>
      </c>
      <c r="E501" s="64" t="s">
        <v>41</v>
      </c>
      <c r="F501" s="64" t="s">
        <v>875</v>
      </c>
      <c r="G501" s="134" t="n">
        <v>38137</v>
      </c>
      <c r="H501" s="30"/>
      <c r="I501" s="134" t="n">
        <v>38137</v>
      </c>
      <c r="J501" s="30"/>
      <c r="K501" s="134" t="n">
        <v>13937.553223</v>
      </c>
      <c r="L501" s="30"/>
      <c r="M501" s="134" t="n">
        <v>13937.553223</v>
      </c>
      <c r="N501" s="30"/>
      <c r="O501" s="126" t="n">
        <v>17861</v>
      </c>
      <c r="P501" s="30"/>
      <c r="Q501" s="126" t="n">
        <v>17861</v>
      </c>
      <c r="R501" s="30"/>
      <c r="S501" s="135" t="n">
        <v>20276</v>
      </c>
      <c r="T501" s="135"/>
      <c r="U501" s="135" t="n">
        <v>20276</v>
      </c>
      <c r="V501" s="30"/>
      <c r="W501" s="28"/>
      <c r="X501" s="18" t="n">
        <f aca="false">+G501-H501-I501-J501</f>
        <v>0</v>
      </c>
    </row>
    <row r="502" s="31" customFormat="true" ht="45" hidden="false" customHeight="false" outlineLevel="0" collapsed="false">
      <c r="A502" s="29" t="s">
        <v>32</v>
      </c>
      <c r="B502" s="97" t="s">
        <v>876</v>
      </c>
      <c r="C502" s="64" t="s">
        <v>128</v>
      </c>
      <c r="D502" s="64"/>
      <c r="E502" s="64" t="s">
        <v>41</v>
      </c>
      <c r="F502" s="64" t="s">
        <v>877</v>
      </c>
      <c r="G502" s="134" t="n">
        <v>5500</v>
      </c>
      <c r="H502" s="30"/>
      <c r="I502" s="134" t="n">
        <v>5500</v>
      </c>
      <c r="J502" s="30"/>
      <c r="K502" s="134" t="n">
        <v>262.132</v>
      </c>
      <c r="L502" s="30"/>
      <c r="M502" s="134" t="n">
        <v>262.132</v>
      </c>
      <c r="N502" s="30"/>
      <c r="O502" s="126" t="n">
        <v>485</v>
      </c>
      <c r="P502" s="30"/>
      <c r="Q502" s="126" t="n">
        <v>485</v>
      </c>
      <c r="R502" s="30"/>
      <c r="S502" s="135" t="n">
        <v>5015</v>
      </c>
      <c r="T502" s="135"/>
      <c r="U502" s="135" t="n">
        <v>5015</v>
      </c>
      <c r="V502" s="30"/>
      <c r="W502" s="28"/>
      <c r="X502" s="18" t="n">
        <f aca="false">+G502-H502-I502-J502</f>
        <v>0</v>
      </c>
    </row>
    <row r="503" s="31" customFormat="true" ht="45" hidden="false" customHeight="false" outlineLevel="0" collapsed="false">
      <c r="A503" s="29" t="s">
        <v>32</v>
      </c>
      <c r="B503" s="97" t="s">
        <v>878</v>
      </c>
      <c r="C503" s="64" t="s">
        <v>128</v>
      </c>
      <c r="D503" s="64"/>
      <c r="E503" s="64" t="s">
        <v>41</v>
      </c>
      <c r="F503" s="64" t="s">
        <v>879</v>
      </c>
      <c r="G503" s="134" t="n">
        <v>1000</v>
      </c>
      <c r="H503" s="30"/>
      <c r="I503" s="134" t="n">
        <v>1000</v>
      </c>
      <c r="J503" s="30"/>
      <c r="K503" s="134" t="n">
        <v>90.458</v>
      </c>
      <c r="L503" s="30"/>
      <c r="M503" s="134" t="n">
        <v>90.458</v>
      </c>
      <c r="N503" s="30"/>
      <c r="O503" s="126" t="n">
        <v>100</v>
      </c>
      <c r="P503" s="30"/>
      <c r="Q503" s="126" t="n">
        <v>100</v>
      </c>
      <c r="R503" s="30"/>
      <c r="S503" s="135" t="n">
        <v>900</v>
      </c>
      <c r="T503" s="135"/>
      <c r="U503" s="135" t="n">
        <v>900</v>
      </c>
      <c r="V503" s="30"/>
      <c r="W503" s="28"/>
      <c r="X503" s="18" t="n">
        <f aca="false">+G503-H503-I503-J503</f>
        <v>0</v>
      </c>
    </row>
    <row r="504" s="31" customFormat="true" ht="45" hidden="false" customHeight="false" outlineLevel="0" collapsed="false">
      <c r="A504" s="29" t="s">
        <v>32</v>
      </c>
      <c r="B504" s="97" t="s">
        <v>880</v>
      </c>
      <c r="C504" s="64" t="s">
        <v>128</v>
      </c>
      <c r="D504" s="64"/>
      <c r="E504" s="64" t="s">
        <v>41</v>
      </c>
      <c r="F504" s="64" t="s">
        <v>881</v>
      </c>
      <c r="G504" s="134" t="n">
        <v>5100</v>
      </c>
      <c r="H504" s="30"/>
      <c r="I504" s="134" t="n">
        <v>5100</v>
      </c>
      <c r="J504" s="30"/>
      <c r="K504" s="134" t="n">
        <v>275.084</v>
      </c>
      <c r="L504" s="30"/>
      <c r="M504" s="134" t="n">
        <v>275.084</v>
      </c>
      <c r="N504" s="30"/>
      <c r="O504" s="126" t="n">
        <v>450</v>
      </c>
      <c r="P504" s="30"/>
      <c r="Q504" s="126" t="n">
        <v>450</v>
      </c>
      <c r="R504" s="30"/>
      <c r="S504" s="135" t="n">
        <v>4650</v>
      </c>
      <c r="T504" s="135"/>
      <c r="U504" s="135" t="n">
        <v>4650</v>
      </c>
      <c r="V504" s="30"/>
      <c r="W504" s="28"/>
      <c r="X504" s="18" t="n">
        <f aca="false">+G504-H504-I504-J504</f>
        <v>0</v>
      </c>
    </row>
    <row r="505" s="31" customFormat="true" ht="45" hidden="false" customHeight="false" outlineLevel="0" collapsed="false">
      <c r="A505" s="29" t="s">
        <v>32</v>
      </c>
      <c r="B505" s="97" t="s">
        <v>882</v>
      </c>
      <c r="C505" s="64" t="s">
        <v>128</v>
      </c>
      <c r="D505" s="64"/>
      <c r="E505" s="64" t="s">
        <v>41</v>
      </c>
      <c r="F505" s="64" t="s">
        <v>883</v>
      </c>
      <c r="G505" s="134" t="n">
        <v>7700</v>
      </c>
      <c r="H505" s="30"/>
      <c r="I505" s="134" t="n">
        <v>7700</v>
      </c>
      <c r="J505" s="30"/>
      <c r="K505" s="134" t="n">
        <v>440.726</v>
      </c>
      <c r="L505" s="30"/>
      <c r="M505" s="134" t="n">
        <v>440.726</v>
      </c>
      <c r="N505" s="30"/>
      <c r="O505" s="126" t="n">
        <v>652</v>
      </c>
      <c r="P505" s="30"/>
      <c r="Q505" s="126" t="n">
        <v>652</v>
      </c>
      <c r="R505" s="30"/>
      <c r="S505" s="135" t="n">
        <v>7048</v>
      </c>
      <c r="T505" s="135"/>
      <c r="U505" s="135" t="n">
        <v>7048</v>
      </c>
      <c r="V505" s="30"/>
      <c r="W505" s="28"/>
      <c r="X505" s="18" t="n">
        <f aca="false">+G505-H505-I505-J505</f>
        <v>0</v>
      </c>
    </row>
    <row r="506" s="31" customFormat="true" ht="30" hidden="false" customHeight="false" outlineLevel="0" collapsed="false">
      <c r="A506" s="29" t="s">
        <v>32</v>
      </c>
      <c r="B506" s="97" t="s">
        <v>884</v>
      </c>
      <c r="C506" s="64" t="s">
        <v>885</v>
      </c>
      <c r="D506" s="64"/>
      <c r="E506" s="64" t="s">
        <v>41</v>
      </c>
      <c r="F506" s="64" t="s">
        <v>886</v>
      </c>
      <c r="G506" s="134" t="n">
        <v>5100</v>
      </c>
      <c r="H506" s="30"/>
      <c r="I506" s="134" t="n">
        <v>5100</v>
      </c>
      <c r="J506" s="30"/>
      <c r="K506" s="134" t="n">
        <v>254.539</v>
      </c>
      <c r="L506" s="30"/>
      <c r="M506" s="134" t="n">
        <v>254.539</v>
      </c>
      <c r="N506" s="30"/>
      <c r="O506" s="126" t="n">
        <v>450</v>
      </c>
      <c r="P506" s="30"/>
      <c r="Q506" s="126" t="n">
        <v>450</v>
      </c>
      <c r="R506" s="30"/>
      <c r="S506" s="135" t="n">
        <v>4650</v>
      </c>
      <c r="T506" s="135"/>
      <c r="U506" s="135" t="n">
        <v>4650</v>
      </c>
      <c r="V506" s="30"/>
      <c r="W506" s="28"/>
      <c r="X506" s="18" t="n">
        <f aca="false">+G506-H506-I506-J506</f>
        <v>0</v>
      </c>
    </row>
    <row r="507" s="31" customFormat="true" ht="30" hidden="false" customHeight="false" outlineLevel="0" collapsed="false">
      <c r="A507" s="29" t="s">
        <v>32</v>
      </c>
      <c r="B507" s="97" t="s">
        <v>887</v>
      </c>
      <c r="C507" s="64" t="s">
        <v>888</v>
      </c>
      <c r="D507" s="64"/>
      <c r="E507" s="64" t="s">
        <v>41</v>
      </c>
      <c r="F507" s="64" t="s">
        <v>889</v>
      </c>
      <c r="G507" s="134" t="n">
        <v>7000</v>
      </c>
      <c r="H507" s="30"/>
      <c r="I507" s="134" t="n">
        <v>7000</v>
      </c>
      <c r="J507" s="30"/>
      <c r="K507" s="134" t="n">
        <v>415.069</v>
      </c>
      <c r="L507" s="30"/>
      <c r="M507" s="134" t="n">
        <v>415.069</v>
      </c>
      <c r="N507" s="30"/>
      <c r="O507" s="126" t="n">
        <v>598</v>
      </c>
      <c r="P507" s="30"/>
      <c r="Q507" s="126" t="n">
        <v>598</v>
      </c>
      <c r="R507" s="30"/>
      <c r="S507" s="135" t="n">
        <v>6402</v>
      </c>
      <c r="T507" s="135"/>
      <c r="U507" s="135" t="n">
        <v>6402</v>
      </c>
      <c r="V507" s="30"/>
      <c r="W507" s="28"/>
      <c r="X507" s="18" t="n">
        <f aca="false">+G507-H507-I507-J507</f>
        <v>0</v>
      </c>
    </row>
    <row r="508" s="31" customFormat="true" ht="45" hidden="false" customHeight="false" outlineLevel="0" collapsed="false">
      <c r="A508" s="29" t="s">
        <v>32</v>
      </c>
      <c r="B508" s="97" t="s">
        <v>890</v>
      </c>
      <c r="C508" s="64" t="s">
        <v>128</v>
      </c>
      <c r="D508" s="64"/>
      <c r="E508" s="64" t="s">
        <v>41</v>
      </c>
      <c r="F508" s="64" t="s">
        <v>891</v>
      </c>
      <c r="G508" s="134" t="n">
        <v>1000</v>
      </c>
      <c r="H508" s="30"/>
      <c r="I508" s="134" t="n">
        <v>1000</v>
      </c>
      <c r="J508" s="30"/>
      <c r="K508" s="134" t="n">
        <v>65</v>
      </c>
      <c r="L508" s="30"/>
      <c r="M508" s="134" t="n">
        <v>65</v>
      </c>
      <c r="N508" s="30"/>
      <c r="O508" s="126" t="n">
        <v>100</v>
      </c>
      <c r="P508" s="30"/>
      <c r="Q508" s="126" t="n">
        <v>100</v>
      </c>
      <c r="R508" s="30"/>
      <c r="S508" s="135" t="n">
        <v>900</v>
      </c>
      <c r="T508" s="135"/>
      <c r="U508" s="135" t="n">
        <v>900</v>
      </c>
      <c r="V508" s="30"/>
      <c r="W508" s="28"/>
      <c r="X508" s="18" t="n">
        <f aca="false">+G508-H508-I508-J508</f>
        <v>0</v>
      </c>
    </row>
    <row r="509" s="31" customFormat="true" ht="45" hidden="false" customHeight="false" outlineLevel="0" collapsed="false">
      <c r="A509" s="29" t="s">
        <v>32</v>
      </c>
      <c r="B509" s="97" t="s">
        <v>892</v>
      </c>
      <c r="C509" s="64" t="s">
        <v>128</v>
      </c>
      <c r="D509" s="64"/>
      <c r="E509" s="64" t="s">
        <v>41</v>
      </c>
      <c r="F509" s="64" t="s">
        <v>893</v>
      </c>
      <c r="G509" s="134" t="n">
        <v>1000</v>
      </c>
      <c r="H509" s="30"/>
      <c r="I509" s="134" t="n">
        <v>1000</v>
      </c>
      <c r="J509" s="30"/>
      <c r="K509" s="134" t="n">
        <v>62</v>
      </c>
      <c r="L509" s="30"/>
      <c r="M509" s="134" t="n">
        <v>62</v>
      </c>
      <c r="N509" s="30"/>
      <c r="O509" s="126" t="n">
        <v>100</v>
      </c>
      <c r="P509" s="30"/>
      <c r="Q509" s="126" t="n">
        <v>100</v>
      </c>
      <c r="R509" s="30"/>
      <c r="S509" s="135" t="n">
        <v>900</v>
      </c>
      <c r="T509" s="135"/>
      <c r="U509" s="135" t="n">
        <v>900</v>
      </c>
      <c r="V509" s="30"/>
      <c r="W509" s="28"/>
      <c r="X509" s="18" t="n">
        <f aca="false">+G509-H509-I509-J509</f>
        <v>0</v>
      </c>
    </row>
    <row r="510" s="31" customFormat="true" ht="45" hidden="false" customHeight="false" outlineLevel="0" collapsed="false">
      <c r="A510" s="29" t="s">
        <v>32</v>
      </c>
      <c r="B510" s="97" t="s">
        <v>894</v>
      </c>
      <c r="C510" s="64" t="s">
        <v>128</v>
      </c>
      <c r="D510" s="64"/>
      <c r="E510" s="64" t="s">
        <v>41</v>
      </c>
      <c r="F510" s="64" t="s">
        <v>895</v>
      </c>
      <c r="G510" s="134" t="n">
        <v>1400</v>
      </c>
      <c r="H510" s="30"/>
      <c r="I510" s="134" t="n">
        <v>1400</v>
      </c>
      <c r="J510" s="30"/>
      <c r="K510" s="134" t="n">
        <v>87.687</v>
      </c>
      <c r="L510" s="30"/>
      <c r="M510" s="134" t="n">
        <v>87.687</v>
      </c>
      <c r="N510" s="30"/>
      <c r="O510" s="126" t="n">
        <v>124</v>
      </c>
      <c r="P510" s="30"/>
      <c r="Q510" s="126" t="n">
        <v>124</v>
      </c>
      <c r="R510" s="30"/>
      <c r="S510" s="135" t="n">
        <v>1276</v>
      </c>
      <c r="T510" s="135"/>
      <c r="U510" s="135" t="n">
        <v>1276</v>
      </c>
      <c r="V510" s="30"/>
      <c r="W510" s="28"/>
      <c r="X510" s="18" t="n">
        <f aca="false">+G510-H510-I510-J510</f>
        <v>0</v>
      </c>
    </row>
    <row r="511" s="31" customFormat="true" ht="45" hidden="false" customHeight="false" outlineLevel="0" collapsed="false">
      <c r="A511" s="29" t="s">
        <v>32</v>
      </c>
      <c r="B511" s="97" t="s">
        <v>896</v>
      </c>
      <c r="C511" s="64" t="s">
        <v>128</v>
      </c>
      <c r="D511" s="64"/>
      <c r="E511" s="64" t="s">
        <v>41</v>
      </c>
      <c r="F511" s="64" t="s">
        <v>897</v>
      </c>
      <c r="G511" s="134" t="n">
        <v>2000</v>
      </c>
      <c r="H511" s="30"/>
      <c r="I511" s="134" t="n">
        <v>2000</v>
      </c>
      <c r="J511" s="30"/>
      <c r="K511" s="134" t="n">
        <v>114.457</v>
      </c>
      <c r="L511" s="30"/>
      <c r="M511" s="134" t="n">
        <v>114.457</v>
      </c>
      <c r="N511" s="30"/>
      <c r="O511" s="126" t="n">
        <v>176</v>
      </c>
      <c r="P511" s="30"/>
      <c r="Q511" s="126" t="n">
        <v>176</v>
      </c>
      <c r="R511" s="30"/>
      <c r="S511" s="135" t="n">
        <v>1824</v>
      </c>
      <c r="T511" s="135"/>
      <c r="U511" s="135" t="n">
        <v>1824</v>
      </c>
      <c r="V511" s="30"/>
      <c r="W511" s="28"/>
      <c r="X511" s="18" t="n">
        <f aca="false">+G511-H511-I511-J511</f>
        <v>0</v>
      </c>
    </row>
    <row r="512" s="31" customFormat="true" ht="30" hidden="false" customHeight="false" outlineLevel="0" collapsed="false">
      <c r="A512" s="29" t="s">
        <v>32</v>
      </c>
      <c r="B512" s="97" t="s">
        <v>898</v>
      </c>
      <c r="C512" s="64" t="s">
        <v>899</v>
      </c>
      <c r="D512" s="64"/>
      <c r="E512" s="64" t="s">
        <v>41</v>
      </c>
      <c r="F512" s="64" t="s">
        <v>900</v>
      </c>
      <c r="G512" s="134" t="n">
        <v>1000</v>
      </c>
      <c r="H512" s="30"/>
      <c r="I512" s="134" t="n">
        <v>1000</v>
      </c>
      <c r="J512" s="30"/>
      <c r="K512" s="134" t="n">
        <v>54.757</v>
      </c>
      <c r="L512" s="30"/>
      <c r="M512" s="134" t="n">
        <v>54.757</v>
      </c>
      <c r="N512" s="30"/>
      <c r="O512" s="126" t="n">
        <v>100</v>
      </c>
      <c r="P512" s="30"/>
      <c r="Q512" s="126" t="n">
        <v>100</v>
      </c>
      <c r="R512" s="30"/>
      <c r="S512" s="135" t="n">
        <v>900</v>
      </c>
      <c r="T512" s="135"/>
      <c r="U512" s="135" t="n">
        <v>900</v>
      </c>
      <c r="V512" s="30"/>
      <c r="W512" s="28"/>
      <c r="X512" s="18" t="n">
        <f aca="false">+G512-H512-I512-J512</f>
        <v>0</v>
      </c>
    </row>
    <row r="513" s="31" customFormat="true" ht="30" hidden="false" customHeight="false" outlineLevel="0" collapsed="false">
      <c r="A513" s="29" t="s">
        <v>32</v>
      </c>
      <c r="B513" s="97" t="s">
        <v>901</v>
      </c>
      <c r="C513" s="64" t="s">
        <v>902</v>
      </c>
      <c r="D513" s="64"/>
      <c r="E513" s="64" t="s">
        <v>41</v>
      </c>
      <c r="F513" s="64" t="s">
        <v>903</v>
      </c>
      <c r="G513" s="134" t="n">
        <v>3000</v>
      </c>
      <c r="H513" s="30"/>
      <c r="I513" s="134" t="n">
        <v>3000</v>
      </c>
      <c r="J513" s="30"/>
      <c r="K513" s="134" t="n">
        <v>185.481</v>
      </c>
      <c r="L513" s="30"/>
      <c r="M513" s="134" t="n">
        <v>185.481</v>
      </c>
      <c r="N513" s="30"/>
      <c r="O513" s="126" t="n">
        <v>265</v>
      </c>
      <c r="P513" s="30"/>
      <c r="Q513" s="126" t="n">
        <v>265</v>
      </c>
      <c r="R513" s="30"/>
      <c r="S513" s="135" t="n">
        <v>2735</v>
      </c>
      <c r="T513" s="135"/>
      <c r="U513" s="135" t="n">
        <v>2735</v>
      </c>
      <c r="V513" s="30"/>
      <c r="W513" s="28"/>
      <c r="X513" s="18" t="n">
        <f aca="false">+G513-H513-I513-J513</f>
        <v>0</v>
      </c>
    </row>
    <row r="514" s="31" customFormat="true" ht="16.5" hidden="false" customHeight="false" outlineLevel="0" collapsed="false">
      <c r="A514" s="124" t="s">
        <v>76</v>
      </c>
      <c r="B514" s="105" t="s">
        <v>222</v>
      </c>
      <c r="C514" s="28"/>
      <c r="D514" s="28"/>
      <c r="E514" s="64"/>
      <c r="F514" s="63"/>
      <c r="G514" s="56" t="n">
        <f aca="false">SUM(G515:G517)</f>
        <v>7000</v>
      </c>
      <c r="H514" s="30"/>
      <c r="I514" s="56" t="n">
        <f aca="false">SUM(I515:I517)</f>
        <v>7000</v>
      </c>
      <c r="J514" s="30"/>
      <c r="K514" s="56" t="n">
        <f aca="false">SUM(K515:K517)</f>
        <v>0</v>
      </c>
      <c r="L514" s="30"/>
      <c r="M514" s="56" t="n">
        <f aca="false">SUM(M515:M517)</f>
        <v>0</v>
      </c>
      <c r="N514" s="30"/>
      <c r="O514" s="56" t="n">
        <f aca="false">SUM(O515:O517)</f>
        <v>0</v>
      </c>
      <c r="P514" s="30"/>
      <c r="Q514" s="56" t="n">
        <f aca="false">SUM(Q515:Q517)</f>
        <v>0</v>
      </c>
      <c r="R514" s="30"/>
      <c r="S514" s="56" t="n">
        <f aca="false">SUM(S515:S517)</f>
        <v>6232</v>
      </c>
      <c r="T514" s="30"/>
      <c r="U514" s="56" t="n">
        <f aca="false">SUM(U515:U517)</f>
        <v>6232</v>
      </c>
      <c r="V514" s="30"/>
      <c r="W514" s="28"/>
      <c r="X514" s="18" t="n">
        <f aca="false">+G514-H514-I514-J514</f>
        <v>0</v>
      </c>
    </row>
    <row r="515" s="31" customFormat="true" ht="75" hidden="false" customHeight="false" outlineLevel="0" collapsed="false">
      <c r="A515" s="124" t="s">
        <v>904</v>
      </c>
      <c r="B515" s="104" t="s">
        <v>905</v>
      </c>
      <c r="C515" s="175" t="s">
        <v>906</v>
      </c>
      <c r="D515" s="175" t="s">
        <v>907</v>
      </c>
      <c r="E515" s="64" t="n">
        <v>2025</v>
      </c>
      <c r="F515" s="212" t="s">
        <v>908</v>
      </c>
      <c r="G515" s="101" t="n">
        <v>2500</v>
      </c>
      <c r="H515" s="126"/>
      <c r="I515" s="101" t="n">
        <v>2500</v>
      </c>
      <c r="J515" s="126"/>
      <c r="K515" s="126"/>
      <c r="L515" s="126"/>
      <c r="M515" s="126"/>
      <c r="N515" s="126"/>
      <c r="O515" s="126"/>
      <c r="P515" s="126"/>
      <c r="Q515" s="126"/>
      <c r="R515" s="126"/>
      <c r="S515" s="58" t="n">
        <v>2226</v>
      </c>
      <c r="T515" s="126"/>
      <c r="U515" s="58" t="n">
        <v>2226</v>
      </c>
      <c r="V515" s="30"/>
      <c r="W515" s="28"/>
      <c r="X515" s="18" t="n">
        <f aca="false">+G515-H515-I515-J515</f>
        <v>0</v>
      </c>
    </row>
    <row r="516" s="31" customFormat="true" ht="75" hidden="false" customHeight="false" outlineLevel="0" collapsed="false">
      <c r="A516" s="29" t="s">
        <v>32</v>
      </c>
      <c r="B516" s="104" t="s">
        <v>909</v>
      </c>
      <c r="C516" s="175" t="s">
        <v>910</v>
      </c>
      <c r="D516" s="175" t="s">
        <v>911</v>
      </c>
      <c r="E516" s="64" t="n">
        <v>2025</v>
      </c>
      <c r="F516" s="64" t="s">
        <v>912</v>
      </c>
      <c r="G516" s="101" t="n">
        <v>3000</v>
      </c>
      <c r="H516" s="30"/>
      <c r="I516" s="101" t="n">
        <v>3000</v>
      </c>
      <c r="J516" s="30"/>
      <c r="K516" s="126"/>
      <c r="L516" s="30"/>
      <c r="M516" s="126"/>
      <c r="N516" s="30"/>
      <c r="O516" s="126"/>
      <c r="P516" s="30"/>
      <c r="Q516" s="126"/>
      <c r="R516" s="30"/>
      <c r="S516" s="58" t="n">
        <v>2671</v>
      </c>
      <c r="T516" s="30"/>
      <c r="U516" s="58" t="n">
        <v>2671</v>
      </c>
      <c r="V516" s="30"/>
      <c r="W516" s="28"/>
      <c r="X516" s="18" t="n">
        <f aca="false">+G516-H516-I516-J516</f>
        <v>0</v>
      </c>
    </row>
    <row r="517" s="31" customFormat="true" ht="45" hidden="false" customHeight="false" outlineLevel="0" collapsed="false">
      <c r="A517" s="29" t="s">
        <v>32</v>
      </c>
      <c r="B517" s="104" t="s">
        <v>913</v>
      </c>
      <c r="C517" s="175" t="s">
        <v>914</v>
      </c>
      <c r="D517" s="175" t="s">
        <v>915</v>
      </c>
      <c r="E517" s="64" t="n">
        <v>2025</v>
      </c>
      <c r="F517" s="64" t="s">
        <v>916</v>
      </c>
      <c r="G517" s="101" t="n">
        <v>1500</v>
      </c>
      <c r="H517" s="30"/>
      <c r="I517" s="101" t="n">
        <v>1500</v>
      </c>
      <c r="J517" s="30"/>
      <c r="K517" s="126"/>
      <c r="L517" s="30"/>
      <c r="M517" s="126"/>
      <c r="N517" s="30"/>
      <c r="O517" s="126"/>
      <c r="P517" s="30"/>
      <c r="Q517" s="126"/>
      <c r="R517" s="30"/>
      <c r="S517" s="58" t="n">
        <v>1335</v>
      </c>
      <c r="T517" s="30"/>
      <c r="U517" s="58" t="n">
        <v>1335</v>
      </c>
      <c r="V517" s="30"/>
      <c r="W517" s="28"/>
      <c r="X517" s="18" t="n">
        <f aca="false">+G517-H517-I517-J517</f>
        <v>0</v>
      </c>
    </row>
    <row r="518" s="31" customFormat="true" ht="16.5" hidden="false" customHeight="false" outlineLevel="0" collapsed="false">
      <c r="A518" s="86" t="s">
        <v>145</v>
      </c>
      <c r="B518" s="87" t="s">
        <v>129</v>
      </c>
      <c r="C518" s="28"/>
      <c r="D518" s="28"/>
      <c r="E518" s="29"/>
      <c r="F518" s="29"/>
      <c r="G518" s="75" t="n">
        <f aca="false">G519+G544</f>
        <v>200614</v>
      </c>
      <c r="H518" s="30"/>
      <c r="I518" s="75" t="n">
        <f aca="false">I519+I544</f>
        <v>200614</v>
      </c>
      <c r="J518" s="30"/>
      <c r="K518" s="75" t="n">
        <f aca="false">K519+K544</f>
        <v>88124.542</v>
      </c>
      <c r="L518" s="30"/>
      <c r="M518" s="75" t="n">
        <f aca="false">M519+M544</f>
        <v>88124.542</v>
      </c>
      <c r="N518" s="30"/>
      <c r="O518" s="75" t="n">
        <f aca="false">O519+O544</f>
        <v>128785.599</v>
      </c>
      <c r="P518" s="30"/>
      <c r="Q518" s="75" t="n">
        <f aca="false">Q519+Q544</f>
        <v>128785.599</v>
      </c>
      <c r="R518" s="30"/>
      <c r="S518" s="137" t="n">
        <f aca="false">S519+S544</f>
        <v>71174</v>
      </c>
      <c r="T518" s="30"/>
      <c r="U518" s="137" t="n">
        <f aca="false">U519+U544</f>
        <v>71174</v>
      </c>
      <c r="V518" s="30"/>
      <c r="W518" s="28"/>
      <c r="X518" s="18" t="n">
        <f aca="false">+G518-H518-I518-J518</f>
        <v>0</v>
      </c>
    </row>
    <row r="519" s="31" customFormat="true" ht="16.5" hidden="false" customHeight="false" outlineLevel="0" collapsed="false">
      <c r="A519" s="86" t="s">
        <v>60</v>
      </c>
      <c r="B519" s="25" t="s">
        <v>211</v>
      </c>
      <c r="C519" s="28"/>
      <c r="D519" s="28"/>
      <c r="E519" s="29"/>
      <c r="F519" s="29"/>
      <c r="G519" s="193" t="n">
        <f aca="false">SUM(G520:G543)</f>
        <v>197841</v>
      </c>
      <c r="H519" s="30"/>
      <c r="I519" s="193" t="n">
        <f aca="false">SUM(I520:I543)</f>
        <v>197841</v>
      </c>
      <c r="J519" s="30"/>
      <c r="K519" s="193" t="n">
        <f aca="false">SUM(K520:K543)</f>
        <v>88124.542</v>
      </c>
      <c r="L519" s="30"/>
      <c r="M519" s="193" t="n">
        <f aca="false">SUM(M520:M543)</f>
        <v>88124.542</v>
      </c>
      <c r="N519" s="30"/>
      <c r="O519" s="75" t="n">
        <f aca="false">SUM(O520:O543)</f>
        <v>128785.599</v>
      </c>
      <c r="P519" s="30"/>
      <c r="Q519" s="75" t="n">
        <f aca="false">SUM(Q520:Q543)</f>
        <v>128785.599</v>
      </c>
      <c r="R519" s="30"/>
      <c r="S519" s="56" t="n">
        <f aca="false">SUM(S520:S543)</f>
        <v>68705</v>
      </c>
      <c r="T519" s="30"/>
      <c r="U519" s="56" t="n">
        <f aca="false">SUM(U520:U543)</f>
        <v>68705</v>
      </c>
      <c r="V519" s="30"/>
      <c r="W519" s="28"/>
      <c r="X519" s="18" t="n">
        <f aca="false">+G519-H519-I519-J519</f>
        <v>0</v>
      </c>
    </row>
    <row r="520" s="31" customFormat="true" ht="45" hidden="false" customHeight="false" outlineLevel="0" collapsed="false">
      <c r="A520" s="29" t="s">
        <v>32</v>
      </c>
      <c r="B520" s="188" t="s">
        <v>917</v>
      </c>
      <c r="C520" s="64" t="s">
        <v>918</v>
      </c>
      <c r="D520" s="213" t="s">
        <v>919</v>
      </c>
      <c r="E520" s="189" t="s">
        <v>36</v>
      </c>
      <c r="F520" s="190" t="s">
        <v>920</v>
      </c>
      <c r="G520" s="131" t="n">
        <v>6000</v>
      </c>
      <c r="H520" s="30"/>
      <c r="I520" s="131" t="n">
        <v>6000</v>
      </c>
      <c r="J520" s="30"/>
      <c r="K520" s="131" t="n">
        <v>3370.494</v>
      </c>
      <c r="L520" s="30"/>
      <c r="M520" s="131" t="n">
        <v>3370.494</v>
      </c>
      <c r="N520" s="30"/>
      <c r="O520" s="135" t="n">
        <v>5400.131</v>
      </c>
      <c r="P520" s="30"/>
      <c r="Q520" s="135" t="n">
        <v>5400.131</v>
      </c>
      <c r="R520" s="30"/>
      <c r="S520" s="58" t="n">
        <v>599</v>
      </c>
      <c r="T520" s="135"/>
      <c r="U520" s="58" t="n">
        <v>599</v>
      </c>
      <c r="V520" s="30"/>
      <c r="W520" s="28"/>
      <c r="X520" s="18" t="n">
        <f aca="false">+G520-H520-I520-J520</f>
        <v>0</v>
      </c>
    </row>
    <row r="521" s="31" customFormat="true" ht="30" hidden="false" customHeight="false" outlineLevel="0" collapsed="false">
      <c r="A521" s="29" t="s">
        <v>32</v>
      </c>
      <c r="B521" s="188" t="s">
        <v>921</v>
      </c>
      <c r="C521" s="64" t="s">
        <v>922</v>
      </c>
      <c r="D521" s="213"/>
      <c r="E521" s="189" t="s">
        <v>479</v>
      </c>
      <c r="F521" s="190" t="s">
        <v>923</v>
      </c>
      <c r="G521" s="131" t="n">
        <v>9000</v>
      </c>
      <c r="H521" s="30"/>
      <c r="I521" s="131" t="n">
        <v>9000</v>
      </c>
      <c r="J521" s="30"/>
      <c r="K521" s="131" t="n">
        <v>8100.036</v>
      </c>
      <c r="L521" s="30"/>
      <c r="M521" s="131" t="n">
        <v>8100.036</v>
      </c>
      <c r="N521" s="30"/>
      <c r="O521" s="131" t="n">
        <v>8100.036</v>
      </c>
      <c r="P521" s="30"/>
      <c r="Q521" s="131" t="n">
        <v>8100.036</v>
      </c>
      <c r="R521" s="30"/>
      <c r="S521" s="58" t="n">
        <v>899</v>
      </c>
      <c r="T521" s="135"/>
      <c r="U521" s="58" t="n">
        <v>899</v>
      </c>
      <c r="V521" s="30"/>
      <c r="W521" s="28"/>
      <c r="X521" s="18" t="n">
        <f aca="false">+G521-H521-I521-J521</f>
        <v>0</v>
      </c>
    </row>
    <row r="522" s="31" customFormat="true" ht="75" hidden="false" customHeight="false" outlineLevel="0" collapsed="false">
      <c r="A522" s="29" t="s">
        <v>32</v>
      </c>
      <c r="B522" s="188" t="s">
        <v>924</v>
      </c>
      <c r="C522" s="64" t="s">
        <v>925</v>
      </c>
      <c r="D522" s="213" t="s">
        <v>926</v>
      </c>
      <c r="E522" s="189" t="s">
        <v>36</v>
      </c>
      <c r="F522" s="190" t="s">
        <v>927</v>
      </c>
      <c r="G522" s="131" t="n">
        <v>8200</v>
      </c>
      <c r="H522" s="30"/>
      <c r="I522" s="131" t="n">
        <v>8200</v>
      </c>
      <c r="J522" s="30"/>
      <c r="K522" s="131" t="n">
        <v>4617.513</v>
      </c>
      <c r="L522" s="30"/>
      <c r="M522" s="131" t="n">
        <v>4617.513</v>
      </c>
      <c r="N522" s="30"/>
      <c r="O522" s="135" t="n">
        <v>7380.033</v>
      </c>
      <c r="P522" s="30"/>
      <c r="Q522" s="135" t="n">
        <v>7380.033</v>
      </c>
      <c r="R522" s="30"/>
      <c r="S522" s="58" t="n">
        <v>819</v>
      </c>
      <c r="T522" s="135"/>
      <c r="U522" s="58" t="n">
        <v>819</v>
      </c>
      <c r="V522" s="30"/>
      <c r="W522" s="28"/>
      <c r="X522" s="18" t="n">
        <f aca="false">+G522-H522-I522-J522</f>
        <v>0</v>
      </c>
    </row>
    <row r="523" s="31" customFormat="true" ht="30" hidden="false" customHeight="false" outlineLevel="0" collapsed="false">
      <c r="A523" s="29" t="s">
        <v>32</v>
      </c>
      <c r="B523" s="188" t="s">
        <v>928</v>
      </c>
      <c r="C523" s="64" t="s">
        <v>706</v>
      </c>
      <c r="D523" s="213" t="s">
        <v>929</v>
      </c>
      <c r="E523" s="189" t="s">
        <v>36</v>
      </c>
      <c r="F523" s="190" t="s">
        <v>930</v>
      </c>
      <c r="G523" s="131" t="n">
        <v>18000</v>
      </c>
      <c r="H523" s="30"/>
      <c r="I523" s="131" t="n">
        <v>18000</v>
      </c>
      <c r="J523" s="30"/>
      <c r="K523" s="131" t="n">
        <v>8899.384</v>
      </c>
      <c r="L523" s="30"/>
      <c r="M523" s="131" t="n">
        <v>8899.384</v>
      </c>
      <c r="N523" s="30"/>
      <c r="O523" s="135" t="n">
        <v>16200.102</v>
      </c>
      <c r="P523" s="30"/>
      <c r="Q523" s="135" t="n">
        <v>16200.102</v>
      </c>
      <c r="R523" s="30"/>
      <c r="S523" s="58" t="n">
        <v>1799</v>
      </c>
      <c r="T523" s="135"/>
      <c r="U523" s="58" t="n">
        <v>1799</v>
      </c>
      <c r="V523" s="30"/>
      <c r="W523" s="28"/>
      <c r="X523" s="18" t="n">
        <f aca="false">+G523-H523-I523-J523</f>
        <v>0</v>
      </c>
    </row>
    <row r="524" s="31" customFormat="true" ht="75" hidden="false" customHeight="false" outlineLevel="0" collapsed="false">
      <c r="A524" s="29" t="s">
        <v>32</v>
      </c>
      <c r="B524" s="188" t="s">
        <v>931</v>
      </c>
      <c r="C524" s="64" t="s">
        <v>642</v>
      </c>
      <c r="D524" s="213" t="s">
        <v>932</v>
      </c>
      <c r="E524" s="189" t="s">
        <v>36</v>
      </c>
      <c r="F524" s="190" t="s">
        <v>920</v>
      </c>
      <c r="G524" s="131" t="n">
        <v>14000</v>
      </c>
      <c r="H524" s="30"/>
      <c r="I524" s="131" t="n">
        <v>14000</v>
      </c>
      <c r="J524" s="30"/>
      <c r="K524" s="131" t="n">
        <v>6696.334</v>
      </c>
      <c r="L524" s="30"/>
      <c r="M524" s="131" t="n">
        <v>6696.334</v>
      </c>
      <c r="N524" s="30"/>
      <c r="O524" s="135" t="n">
        <v>12599.734</v>
      </c>
      <c r="P524" s="30"/>
      <c r="Q524" s="135" t="n">
        <v>12599.734</v>
      </c>
      <c r="R524" s="30"/>
      <c r="S524" s="58" t="n">
        <v>1400</v>
      </c>
      <c r="T524" s="135"/>
      <c r="U524" s="58" t="n">
        <v>1400</v>
      </c>
      <c r="V524" s="30"/>
      <c r="W524" s="28"/>
      <c r="X524" s="18" t="n">
        <f aca="false">+G524-H524-I524-J524</f>
        <v>0</v>
      </c>
    </row>
    <row r="525" s="31" customFormat="true" ht="60" hidden="false" customHeight="false" outlineLevel="0" collapsed="false">
      <c r="A525" s="29" t="s">
        <v>32</v>
      </c>
      <c r="B525" s="188" t="s">
        <v>933</v>
      </c>
      <c r="C525" s="64" t="s">
        <v>922</v>
      </c>
      <c r="D525" s="213" t="s">
        <v>934</v>
      </c>
      <c r="E525" s="189" t="s">
        <v>36</v>
      </c>
      <c r="F525" s="190" t="s">
        <v>935</v>
      </c>
      <c r="G525" s="131" t="n">
        <v>10509</v>
      </c>
      <c r="H525" s="30"/>
      <c r="I525" s="131" t="n">
        <v>10509</v>
      </c>
      <c r="J525" s="30"/>
      <c r="K525" s="131" t="n">
        <v>7859.927</v>
      </c>
      <c r="L525" s="30"/>
      <c r="M525" s="131" t="n">
        <v>7859.927</v>
      </c>
      <c r="N525" s="30"/>
      <c r="O525" s="135" t="n">
        <v>9458.545</v>
      </c>
      <c r="P525" s="30"/>
      <c r="Q525" s="135" t="n">
        <v>9458.545</v>
      </c>
      <c r="R525" s="30"/>
      <c r="S525" s="58" t="n">
        <v>1050</v>
      </c>
      <c r="T525" s="135"/>
      <c r="U525" s="58" t="n">
        <v>1050</v>
      </c>
      <c r="V525" s="30"/>
      <c r="W525" s="28"/>
      <c r="X525" s="18" t="n">
        <f aca="false">+G525-H525-I525-J525</f>
        <v>0</v>
      </c>
    </row>
    <row r="526" s="31" customFormat="true" ht="75" hidden="false" customHeight="false" outlineLevel="0" collapsed="false">
      <c r="A526" s="29" t="s">
        <v>32</v>
      </c>
      <c r="B526" s="188" t="s">
        <v>936</v>
      </c>
      <c r="C526" s="64" t="s">
        <v>937</v>
      </c>
      <c r="D526" s="213" t="s">
        <v>938</v>
      </c>
      <c r="E526" s="189" t="s">
        <v>36</v>
      </c>
      <c r="F526" s="190" t="s">
        <v>939</v>
      </c>
      <c r="G526" s="131" t="n">
        <v>19082</v>
      </c>
      <c r="H526" s="30"/>
      <c r="I526" s="131" t="n">
        <v>19082</v>
      </c>
      <c r="J526" s="30"/>
      <c r="K526" s="131" t="n">
        <v>13464.971</v>
      </c>
      <c r="L526" s="30"/>
      <c r="M526" s="131" t="n">
        <v>13464.971</v>
      </c>
      <c r="N526" s="30"/>
      <c r="O526" s="135" t="n">
        <v>17173</v>
      </c>
      <c r="P526" s="30"/>
      <c r="Q526" s="135" t="n">
        <v>17173</v>
      </c>
      <c r="R526" s="30"/>
      <c r="S526" s="58" t="n">
        <v>1909</v>
      </c>
      <c r="T526" s="135"/>
      <c r="U526" s="58" t="n">
        <v>1909</v>
      </c>
      <c r="V526" s="30"/>
      <c r="W526" s="28"/>
      <c r="X526" s="18" t="n">
        <f aca="false">+G526-H526-I526-J526</f>
        <v>0</v>
      </c>
    </row>
    <row r="527" s="31" customFormat="true" ht="75" hidden="false" customHeight="false" outlineLevel="0" collapsed="false">
      <c r="A527" s="29" t="s">
        <v>32</v>
      </c>
      <c r="B527" s="188" t="s">
        <v>940</v>
      </c>
      <c r="C527" s="64" t="s">
        <v>941</v>
      </c>
      <c r="D527" s="213" t="s">
        <v>942</v>
      </c>
      <c r="E527" s="189" t="s">
        <v>36</v>
      </c>
      <c r="F527" s="190" t="s">
        <v>943</v>
      </c>
      <c r="G527" s="131" t="n">
        <v>12800</v>
      </c>
      <c r="H527" s="30"/>
      <c r="I527" s="131" t="n">
        <v>12800</v>
      </c>
      <c r="J527" s="30"/>
      <c r="K527" s="131" t="n">
        <v>10964.552</v>
      </c>
      <c r="L527" s="30"/>
      <c r="M527" s="131" t="n">
        <v>10964.552</v>
      </c>
      <c r="N527" s="30"/>
      <c r="O527" s="135" t="n">
        <v>11520</v>
      </c>
      <c r="P527" s="30"/>
      <c r="Q527" s="135" t="n">
        <v>11520</v>
      </c>
      <c r="R527" s="30"/>
      <c r="S527" s="58" t="n">
        <v>1280</v>
      </c>
      <c r="T527" s="135"/>
      <c r="U527" s="58" t="n">
        <v>1280</v>
      </c>
      <c r="V527" s="30"/>
      <c r="W527" s="28"/>
      <c r="X527" s="18" t="n">
        <f aca="false">+G527-H527-I527-J527</f>
        <v>0</v>
      </c>
    </row>
    <row r="528" s="31" customFormat="true" ht="30" hidden="false" customHeight="false" outlineLevel="0" collapsed="false">
      <c r="A528" s="29" t="s">
        <v>32</v>
      </c>
      <c r="B528" s="188" t="s">
        <v>944</v>
      </c>
      <c r="C528" s="64" t="s">
        <v>925</v>
      </c>
      <c r="D528" s="213" t="s">
        <v>945</v>
      </c>
      <c r="E528" s="189" t="s">
        <v>36</v>
      </c>
      <c r="F528" s="190" t="s">
        <v>946</v>
      </c>
      <c r="G528" s="131" t="n">
        <v>1500</v>
      </c>
      <c r="H528" s="30"/>
      <c r="I528" s="131" t="n">
        <v>1500</v>
      </c>
      <c r="J528" s="30"/>
      <c r="K528" s="131" t="n">
        <v>115.373</v>
      </c>
      <c r="L528" s="30"/>
      <c r="M528" s="131" t="n">
        <v>115.373</v>
      </c>
      <c r="N528" s="30"/>
      <c r="O528" s="135" t="n">
        <v>620</v>
      </c>
      <c r="P528" s="30"/>
      <c r="Q528" s="135" t="n">
        <v>620</v>
      </c>
      <c r="R528" s="30"/>
      <c r="S528" s="131" t="n">
        <v>880</v>
      </c>
      <c r="T528" s="135"/>
      <c r="U528" s="131" t="n">
        <v>880</v>
      </c>
      <c r="V528" s="30"/>
      <c r="W528" s="28"/>
      <c r="X528" s="18" t="n">
        <f aca="false">+G528-H528-I528-J528</f>
        <v>0</v>
      </c>
    </row>
    <row r="529" s="31" customFormat="true" ht="60" hidden="false" customHeight="false" outlineLevel="0" collapsed="false">
      <c r="A529" s="29" t="s">
        <v>32</v>
      </c>
      <c r="B529" s="188" t="s">
        <v>947</v>
      </c>
      <c r="C529" s="64" t="s">
        <v>647</v>
      </c>
      <c r="D529" s="213" t="s">
        <v>948</v>
      </c>
      <c r="E529" s="189" t="s">
        <v>36</v>
      </c>
      <c r="F529" s="190" t="s">
        <v>949</v>
      </c>
      <c r="G529" s="131" t="n">
        <v>7000</v>
      </c>
      <c r="H529" s="30"/>
      <c r="I529" s="131" t="n">
        <v>7000</v>
      </c>
      <c r="J529" s="30"/>
      <c r="K529" s="131" t="n">
        <v>546.14</v>
      </c>
      <c r="L529" s="30"/>
      <c r="M529" s="131" t="n">
        <v>546.14</v>
      </c>
      <c r="N529" s="30"/>
      <c r="O529" s="135" t="n">
        <v>2860</v>
      </c>
      <c r="P529" s="30"/>
      <c r="Q529" s="135" t="n">
        <v>2860</v>
      </c>
      <c r="R529" s="30"/>
      <c r="S529" s="131" t="n">
        <v>4140</v>
      </c>
      <c r="T529" s="135"/>
      <c r="U529" s="131" t="n">
        <v>4140</v>
      </c>
      <c r="V529" s="30"/>
      <c r="W529" s="28"/>
      <c r="X529" s="18" t="n">
        <f aca="false">+G529-H529-I529-J529</f>
        <v>0</v>
      </c>
    </row>
    <row r="530" s="31" customFormat="true" ht="75" hidden="false" customHeight="false" outlineLevel="0" collapsed="false">
      <c r="A530" s="29" t="s">
        <v>32</v>
      </c>
      <c r="B530" s="188" t="s">
        <v>950</v>
      </c>
      <c r="C530" s="64" t="s">
        <v>645</v>
      </c>
      <c r="D530" s="213" t="s">
        <v>951</v>
      </c>
      <c r="E530" s="189" t="s">
        <v>36</v>
      </c>
      <c r="F530" s="190" t="s">
        <v>952</v>
      </c>
      <c r="G530" s="131" t="n">
        <v>8000</v>
      </c>
      <c r="H530" s="30"/>
      <c r="I530" s="131" t="n">
        <v>8000</v>
      </c>
      <c r="J530" s="30"/>
      <c r="K530" s="131" t="n">
        <v>1874.786</v>
      </c>
      <c r="L530" s="30"/>
      <c r="M530" s="131" t="n">
        <v>1874.786</v>
      </c>
      <c r="N530" s="30"/>
      <c r="O530" s="135" t="n">
        <v>3260</v>
      </c>
      <c r="P530" s="30"/>
      <c r="Q530" s="135" t="n">
        <v>3260</v>
      </c>
      <c r="R530" s="30"/>
      <c r="S530" s="131" t="n">
        <v>4740</v>
      </c>
      <c r="T530" s="135"/>
      <c r="U530" s="131" t="n">
        <v>4740</v>
      </c>
      <c r="V530" s="30"/>
      <c r="W530" s="28"/>
      <c r="X530" s="18" t="n">
        <f aca="false">+G530-H530-I530-J530</f>
        <v>0</v>
      </c>
    </row>
    <row r="531" s="31" customFormat="true" ht="30" hidden="false" customHeight="false" outlineLevel="0" collapsed="false">
      <c r="A531" s="29" t="s">
        <v>32</v>
      </c>
      <c r="B531" s="188" t="s">
        <v>953</v>
      </c>
      <c r="C531" s="64" t="s">
        <v>647</v>
      </c>
      <c r="D531" s="213" t="s">
        <v>954</v>
      </c>
      <c r="E531" s="189" t="s">
        <v>36</v>
      </c>
      <c r="F531" s="190" t="s">
        <v>955</v>
      </c>
      <c r="G531" s="131" t="n">
        <v>5000</v>
      </c>
      <c r="H531" s="30"/>
      <c r="I531" s="131" t="n">
        <v>5000</v>
      </c>
      <c r="J531" s="30"/>
      <c r="K531" s="131" t="n">
        <v>744.091</v>
      </c>
      <c r="L531" s="30"/>
      <c r="M531" s="131" t="n">
        <v>744.091</v>
      </c>
      <c r="N531" s="30"/>
      <c r="O531" s="135" t="n">
        <v>2050</v>
      </c>
      <c r="P531" s="30"/>
      <c r="Q531" s="135" t="n">
        <v>2050</v>
      </c>
      <c r="R531" s="30"/>
      <c r="S531" s="131" t="n">
        <v>2950</v>
      </c>
      <c r="T531" s="135"/>
      <c r="U531" s="131" t="n">
        <v>2950</v>
      </c>
      <c r="V531" s="30"/>
      <c r="W531" s="28"/>
      <c r="X531" s="18" t="n">
        <f aca="false">+G531-H531-I531-J531</f>
        <v>0</v>
      </c>
    </row>
    <row r="532" s="31" customFormat="true" ht="30" hidden="false" customHeight="false" outlineLevel="0" collapsed="false">
      <c r="A532" s="29" t="s">
        <v>32</v>
      </c>
      <c r="B532" s="188" t="s">
        <v>956</v>
      </c>
      <c r="C532" s="64" t="s">
        <v>645</v>
      </c>
      <c r="D532" s="213" t="s">
        <v>945</v>
      </c>
      <c r="E532" s="189" t="s">
        <v>36</v>
      </c>
      <c r="F532" s="190" t="s">
        <v>957</v>
      </c>
      <c r="G532" s="131" t="n">
        <v>4550</v>
      </c>
      <c r="H532" s="30"/>
      <c r="I532" s="131" t="n">
        <v>4550</v>
      </c>
      <c r="J532" s="30"/>
      <c r="K532" s="131" t="n">
        <v>260.528</v>
      </c>
      <c r="L532" s="30"/>
      <c r="M532" s="131" t="n">
        <v>260.528</v>
      </c>
      <c r="N532" s="30"/>
      <c r="O532" s="135" t="n">
        <v>1850</v>
      </c>
      <c r="P532" s="30"/>
      <c r="Q532" s="135" t="n">
        <v>1850</v>
      </c>
      <c r="R532" s="30"/>
      <c r="S532" s="131" t="n">
        <v>2700</v>
      </c>
      <c r="T532" s="135"/>
      <c r="U532" s="131" t="n">
        <v>2700</v>
      </c>
      <c r="V532" s="30"/>
      <c r="W532" s="28"/>
      <c r="X532" s="18" t="n">
        <f aca="false">+G532-H532-I532-J532</f>
        <v>0</v>
      </c>
    </row>
    <row r="533" s="31" customFormat="true" ht="30" hidden="false" customHeight="false" outlineLevel="0" collapsed="false">
      <c r="A533" s="29" t="s">
        <v>32</v>
      </c>
      <c r="B533" s="188" t="s">
        <v>958</v>
      </c>
      <c r="C533" s="64" t="s">
        <v>959</v>
      </c>
      <c r="D533" s="213" t="s">
        <v>960</v>
      </c>
      <c r="E533" s="189" t="s">
        <v>36</v>
      </c>
      <c r="F533" s="190" t="s">
        <v>961</v>
      </c>
      <c r="G533" s="131" t="n">
        <v>6000</v>
      </c>
      <c r="H533" s="30"/>
      <c r="I533" s="131" t="n">
        <v>6000</v>
      </c>
      <c r="J533" s="30"/>
      <c r="K533" s="131" t="n">
        <v>266.269</v>
      </c>
      <c r="L533" s="30"/>
      <c r="M533" s="131" t="n">
        <v>266.269</v>
      </c>
      <c r="N533" s="30"/>
      <c r="O533" s="135" t="n">
        <v>2430</v>
      </c>
      <c r="P533" s="30"/>
      <c r="Q533" s="135" t="n">
        <v>2430</v>
      </c>
      <c r="R533" s="30"/>
      <c r="S533" s="131" t="n">
        <v>3570</v>
      </c>
      <c r="T533" s="135"/>
      <c r="U533" s="131" t="n">
        <v>3570</v>
      </c>
      <c r="V533" s="30"/>
      <c r="W533" s="28"/>
      <c r="X533" s="18" t="n">
        <f aca="false">+G533-H533-I533-J533</f>
        <v>0</v>
      </c>
    </row>
    <row r="534" s="31" customFormat="true" ht="30" hidden="false" customHeight="false" outlineLevel="0" collapsed="false">
      <c r="A534" s="29" t="s">
        <v>32</v>
      </c>
      <c r="B534" s="188" t="s">
        <v>962</v>
      </c>
      <c r="C534" s="64" t="s">
        <v>925</v>
      </c>
      <c r="D534" s="213" t="s">
        <v>945</v>
      </c>
      <c r="E534" s="189" t="s">
        <v>36</v>
      </c>
      <c r="F534" s="190" t="s">
        <v>963</v>
      </c>
      <c r="G534" s="131" t="n">
        <v>5500</v>
      </c>
      <c r="H534" s="30"/>
      <c r="I534" s="131" t="n">
        <v>5500</v>
      </c>
      <c r="J534" s="30"/>
      <c r="K534" s="131" t="n">
        <v>341.08</v>
      </c>
      <c r="L534" s="30"/>
      <c r="M534" s="131" t="n">
        <v>341.08</v>
      </c>
      <c r="N534" s="30"/>
      <c r="O534" s="135" t="n">
        <v>2250</v>
      </c>
      <c r="P534" s="30"/>
      <c r="Q534" s="135" t="n">
        <v>2250</v>
      </c>
      <c r="R534" s="30"/>
      <c r="S534" s="131" t="n">
        <v>3250</v>
      </c>
      <c r="T534" s="135"/>
      <c r="U534" s="131" t="n">
        <v>3250</v>
      </c>
      <c r="V534" s="30"/>
      <c r="W534" s="28"/>
      <c r="X534" s="18" t="n">
        <f aca="false">+G534-H534-I534-J534</f>
        <v>0</v>
      </c>
    </row>
    <row r="535" s="31" customFormat="true" ht="30" hidden="false" customHeight="false" outlineLevel="0" collapsed="false">
      <c r="A535" s="29" t="s">
        <v>32</v>
      </c>
      <c r="B535" s="188" t="s">
        <v>964</v>
      </c>
      <c r="C535" s="64" t="s">
        <v>642</v>
      </c>
      <c r="D535" s="213" t="s">
        <v>954</v>
      </c>
      <c r="E535" s="189" t="s">
        <v>36</v>
      </c>
      <c r="F535" s="190" t="s">
        <v>965</v>
      </c>
      <c r="G535" s="131" t="n">
        <v>3000</v>
      </c>
      <c r="H535" s="30"/>
      <c r="I535" s="131" t="n">
        <v>3000</v>
      </c>
      <c r="J535" s="30"/>
      <c r="K535" s="131" t="n">
        <v>474.251</v>
      </c>
      <c r="L535" s="30"/>
      <c r="M535" s="131" t="n">
        <v>474.251</v>
      </c>
      <c r="N535" s="30"/>
      <c r="O535" s="135" t="n">
        <v>1230</v>
      </c>
      <c r="P535" s="30"/>
      <c r="Q535" s="135" t="n">
        <v>1230</v>
      </c>
      <c r="R535" s="30"/>
      <c r="S535" s="131" t="n">
        <v>1770</v>
      </c>
      <c r="T535" s="135"/>
      <c r="U535" s="131" t="n">
        <v>1770</v>
      </c>
      <c r="V535" s="30"/>
      <c r="W535" s="28"/>
      <c r="X535" s="18" t="n">
        <f aca="false">+G535-H535-I535-J535</f>
        <v>0</v>
      </c>
    </row>
    <row r="536" s="31" customFormat="true" ht="45" hidden="false" customHeight="false" outlineLevel="0" collapsed="false">
      <c r="A536" s="29" t="s">
        <v>32</v>
      </c>
      <c r="B536" s="188" t="s">
        <v>966</v>
      </c>
      <c r="C536" s="64" t="s">
        <v>918</v>
      </c>
      <c r="D536" s="213" t="s">
        <v>967</v>
      </c>
      <c r="E536" s="189" t="s">
        <v>36</v>
      </c>
      <c r="F536" s="190" t="s">
        <v>968</v>
      </c>
      <c r="G536" s="131" t="n">
        <v>3000</v>
      </c>
      <c r="H536" s="30"/>
      <c r="I536" s="131" t="n">
        <v>3000</v>
      </c>
      <c r="J536" s="30"/>
      <c r="K536" s="131" t="n">
        <v>2475.716</v>
      </c>
      <c r="L536" s="30"/>
      <c r="M536" s="131" t="n">
        <v>2475.716</v>
      </c>
      <c r="N536" s="30"/>
      <c r="O536" s="135" t="n">
        <v>1220</v>
      </c>
      <c r="P536" s="30"/>
      <c r="Q536" s="135" t="n">
        <v>1220</v>
      </c>
      <c r="R536" s="30"/>
      <c r="S536" s="131" t="n">
        <v>1780</v>
      </c>
      <c r="T536" s="135"/>
      <c r="U536" s="131" t="n">
        <v>1780</v>
      </c>
      <c r="V536" s="30"/>
      <c r="W536" s="28"/>
      <c r="X536" s="18" t="n">
        <f aca="false">+G536-H536-I536-J536</f>
        <v>0</v>
      </c>
    </row>
    <row r="537" s="31" customFormat="true" ht="30" hidden="false" customHeight="false" outlineLevel="0" collapsed="false">
      <c r="A537" s="29" t="s">
        <v>32</v>
      </c>
      <c r="B537" s="188" t="s">
        <v>969</v>
      </c>
      <c r="C537" s="64" t="s">
        <v>706</v>
      </c>
      <c r="D537" s="213" t="s">
        <v>954</v>
      </c>
      <c r="E537" s="189" t="s">
        <v>36</v>
      </c>
      <c r="F537" s="190" t="s">
        <v>970</v>
      </c>
      <c r="G537" s="131" t="n">
        <v>3700</v>
      </c>
      <c r="H537" s="30"/>
      <c r="I537" s="131" t="n">
        <v>3700</v>
      </c>
      <c r="J537" s="30"/>
      <c r="K537" s="131" t="n">
        <v>853.653</v>
      </c>
      <c r="L537" s="30"/>
      <c r="M537" s="131" t="n">
        <v>853.653</v>
      </c>
      <c r="N537" s="30"/>
      <c r="O537" s="135" t="n">
        <v>1510</v>
      </c>
      <c r="P537" s="30"/>
      <c r="Q537" s="135" t="n">
        <v>1510</v>
      </c>
      <c r="R537" s="30"/>
      <c r="S537" s="131" t="n">
        <v>2190</v>
      </c>
      <c r="T537" s="135"/>
      <c r="U537" s="131" t="n">
        <v>2190</v>
      </c>
      <c r="V537" s="30"/>
      <c r="W537" s="28"/>
      <c r="X537" s="18" t="n">
        <f aca="false">+G537-H537-I537-J537</f>
        <v>0</v>
      </c>
    </row>
    <row r="538" s="31" customFormat="true" ht="30" hidden="false" customHeight="false" outlineLevel="0" collapsed="false">
      <c r="A538" s="29" t="s">
        <v>32</v>
      </c>
      <c r="B538" s="188" t="s">
        <v>971</v>
      </c>
      <c r="C538" s="64" t="s">
        <v>647</v>
      </c>
      <c r="D538" s="213" t="s">
        <v>954</v>
      </c>
      <c r="E538" s="189" t="s">
        <v>36</v>
      </c>
      <c r="F538" s="190" t="s">
        <v>972</v>
      </c>
      <c r="G538" s="131" t="n">
        <v>2000</v>
      </c>
      <c r="H538" s="30"/>
      <c r="I538" s="131" t="n">
        <v>2000</v>
      </c>
      <c r="J538" s="30"/>
      <c r="K538" s="131" t="n">
        <v>1710.398</v>
      </c>
      <c r="L538" s="30"/>
      <c r="M538" s="131" t="n">
        <v>1710.398</v>
      </c>
      <c r="N538" s="30"/>
      <c r="O538" s="135" t="n">
        <v>820</v>
      </c>
      <c r="P538" s="30"/>
      <c r="Q538" s="135" t="n">
        <v>820</v>
      </c>
      <c r="R538" s="30"/>
      <c r="S538" s="131" t="n">
        <v>1013</v>
      </c>
      <c r="T538" s="135"/>
      <c r="U538" s="131" t="n">
        <v>1013</v>
      </c>
      <c r="V538" s="30"/>
      <c r="W538" s="28"/>
      <c r="X538" s="18" t="n">
        <f aca="false">+G538-H538-I538-J538</f>
        <v>0</v>
      </c>
    </row>
    <row r="539" s="31" customFormat="true" ht="30" hidden="false" customHeight="false" outlineLevel="0" collapsed="false">
      <c r="A539" s="29" t="s">
        <v>32</v>
      </c>
      <c r="B539" s="188" t="s">
        <v>973</v>
      </c>
      <c r="C539" s="64" t="s">
        <v>974</v>
      </c>
      <c r="D539" s="213" t="s">
        <v>975</v>
      </c>
      <c r="E539" s="189" t="s">
        <v>36</v>
      </c>
      <c r="F539" s="190" t="s">
        <v>976</v>
      </c>
      <c r="G539" s="131" t="n">
        <v>1000</v>
      </c>
      <c r="H539" s="30"/>
      <c r="I539" s="131" t="n">
        <v>1000</v>
      </c>
      <c r="J539" s="30"/>
      <c r="K539" s="131" t="n">
        <v>820.871</v>
      </c>
      <c r="L539" s="30"/>
      <c r="M539" s="131" t="n">
        <v>820.871</v>
      </c>
      <c r="N539" s="30"/>
      <c r="O539" s="135" t="n">
        <v>554.018</v>
      </c>
      <c r="P539" s="30"/>
      <c r="Q539" s="135" t="n">
        <v>554.018</v>
      </c>
      <c r="R539" s="30"/>
      <c r="S539" s="131" t="n">
        <v>267</v>
      </c>
      <c r="T539" s="135"/>
      <c r="U539" s="131" t="n">
        <v>267</v>
      </c>
      <c r="V539" s="30"/>
      <c r="W539" s="28"/>
      <c r="X539" s="18" t="n">
        <f aca="false">+G539-H539-I539-J539</f>
        <v>0</v>
      </c>
    </row>
    <row r="540" s="31" customFormat="true" ht="60" hidden="false" customHeight="false" outlineLevel="0" collapsed="false">
      <c r="A540" s="29" t="s">
        <v>32</v>
      </c>
      <c r="B540" s="188" t="s">
        <v>977</v>
      </c>
      <c r="C540" s="64" t="s">
        <v>937</v>
      </c>
      <c r="D540" s="213" t="s">
        <v>978</v>
      </c>
      <c r="E540" s="189" t="s">
        <v>36</v>
      </c>
      <c r="F540" s="190" t="s">
        <v>979</v>
      </c>
      <c r="G540" s="131" t="n">
        <v>10000</v>
      </c>
      <c r="H540" s="30"/>
      <c r="I540" s="131" t="n">
        <v>10000</v>
      </c>
      <c r="J540" s="30"/>
      <c r="K540" s="131" t="n">
        <v>8376.04</v>
      </c>
      <c r="L540" s="30"/>
      <c r="M540" s="131" t="n">
        <v>8376.04</v>
      </c>
      <c r="N540" s="30"/>
      <c r="O540" s="135" t="n">
        <v>4050</v>
      </c>
      <c r="P540" s="30"/>
      <c r="Q540" s="135" t="n">
        <v>4050</v>
      </c>
      <c r="R540" s="30"/>
      <c r="S540" s="131" t="n">
        <v>5950</v>
      </c>
      <c r="T540" s="135"/>
      <c r="U540" s="131" t="n">
        <v>5950</v>
      </c>
      <c r="V540" s="30"/>
      <c r="W540" s="28"/>
      <c r="X540" s="18" t="n">
        <f aca="false">+G540-H540-I540-J540</f>
        <v>0</v>
      </c>
    </row>
    <row r="541" s="31" customFormat="true" ht="60" hidden="false" customHeight="false" outlineLevel="0" collapsed="false">
      <c r="A541" s="29" t="s">
        <v>32</v>
      </c>
      <c r="B541" s="188" t="s">
        <v>980</v>
      </c>
      <c r="C541" s="64" t="s">
        <v>981</v>
      </c>
      <c r="D541" s="213" t="s">
        <v>982</v>
      </c>
      <c r="E541" s="189" t="s">
        <v>36</v>
      </c>
      <c r="F541" s="190" t="s">
        <v>983</v>
      </c>
      <c r="G541" s="131" t="n">
        <v>7000</v>
      </c>
      <c r="H541" s="30"/>
      <c r="I541" s="131" t="n">
        <v>7000</v>
      </c>
      <c r="J541" s="30"/>
      <c r="K541" s="131" t="n">
        <v>469.23</v>
      </c>
      <c r="L541" s="30"/>
      <c r="M541" s="131" t="n">
        <v>469.23</v>
      </c>
      <c r="N541" s="30"/>
      <c r="O541" s="135" t="n">
        <v>2900</v>
      </c>
      <c r="P541" s="30"/>
      <c r="Q541" s="135" t="n">
        <v>2900</v>
      </c>
      <c r="R541" s="30"/>
      <c r="S541" s="131" t="n">
        <v>4100</v>
      </c>
      <c r="T541" s="135"/>
      <c r="U541" s="131" t="n">
        <v>4100</v>
      </c>
      <c r="V541" s="30"/>
      <c r="W541" s="28"/>
      <c r="X541" s="18" t="n">
        <f aca="false">+G541-H541-I541-J541</f>
        <v>0</v>
      </c>
    </row>
    <row r="542" s="31" customFormat="true" ht="75" hidden="false" customHeight="false" outlineLevel="0" collapsed="false">
      <c r="A542" s="29" t="s">
        <v>32</v>
      </c>
      <c r="B542" s="188" t="s">
        <v>984</v>
      </c>
      <c r="C542" s="64" t="s">
        <v>985</v>
      </c>
      <c r="D542" s="213" t="s">
        <v>986</v>
      </c>
      <c r="E542" s="189" t="s">
        <v>36</v>
      </c>
      <c r="F542" s="190" t="s">
        <v>987</v>
      </c>
      <c r="G542" s="131" t="n">
        <v>22000</v>
      </c>
      <c r="H542" s="30"/>
      <c r="I542" s="131" t="n">
        <v>22000</v>
      </c>
      <c r="J542" s="30"/>
      <c r="K542" s="131" t="n">
        <v>4030.706</v>
      </c>
      <c r="L542" s="30"/>
      <c r="M542" s="131" t="n">
        <v>4030.706</v>
      </c>
      <c r="N542" s="30"/>
      <c r="O542" s="135" t="n">
        <v>8880</v>
      </c>
      <c r="P542" s="30"/>
      <c r="Q542" s="135" t="n">
        <v>8880</v>
      </c>
      <c r="R542" s="30"/>
      <c r="S542" s="131" t="n">
        <v>13120</v>
      </c>
      <c r="T542" s="135"/>
      <c r="U542" s="131" t="n">
        <v>13120</v>
      </c>
      <c r="V542" s="30"/>
      <c r="W542" s="28"/>
      <c r="X542" s="18" t="n">
        <f aca="false">+G542-H542-I542-J542</f>
        <v>0</v>
      </c>
    </row>
    <row r="543" s="31" customFormat="true" ht="60" hidden="false" customHeight="false" outlineLevel="0" collapsed="false">
      <c r="A543" s="29" t="s">
        <v>32</v>
      </c>
      <c r="B543" s="188" t="s">
        <v>988</v>
      </c>
      <c r="C543" s="64" t="s">
        <v>989</v>
      </c>
      <c r="D543" s="213" t="s">
        <v>990</v>
      </c>
      <c r="E543" s="189" t="s">
        <v>36</v>
      </c>
      <c r="F543" s="190" t="s">
        <v>991</v>
      </c>
      <c r="G543" s="131" t="n">
        <v>11000</v>
      </c>
      <c r="H543" s="30"/>
      <c r="I543" s="131" t="n">
        <v>11000</v>
      </c>
      <c r="J543" s="30"/>
      <c r="K543" s="131" t="n">
        <v>792.199</v>
      </c>
      <c r="L543" s="30"/>
      <c r="M543" s="131" t="n">
        <v>792.199</v>
      </c>
      <c r="N543" s="30"/>
      <c r="O543" s="135" t="n">
        <v>4470</v>
      </c>
      <c r="P543" s="30"/>
      <c r="Q543" s="135" t="n">
        <v>4470</v>
      </c>
      <c r="R543" s="30"/>
      <c r="S543" s="131" t="n">
        <v>6530</v>
      </c>
      <c r="T543" s="135"/>
      <c r="U543" s="131" t="n">
        <v>6530</v>
      </c>
      <c r="V543" s="30"/>
      <c r="W543" s="28"/>
      <c r="X543" s="18" t="n">
        <f aca="false">+G543-H543-I543-J543</f>
        <v>0</v>
      </c>
    </row>
    <row r="544" s="31" customFormat="true" ht="16.5" hidden="false" customHeight="false" outlineLevel="0" collapsed="false">
      <c r="A544" s="214" t="s">
        <v>76</v>
      </c>
      <c r="B544" s="215" t="s">
        <v>451</v>
      </c>
      <c r="C544" s="28"/>
      <c r="D544" s="28"/>
      <c r="E544" s="216"/>
      <c r="F544" s="190"/>
      <c r="G544" s="217" t="n">
        <f aca="false">SUM(G545:G545)</f>
        <v>2773</v>
      </c>
      <c r="H544" s="30"/>
      <c r="I544" s="217" t="n">
        <f aca="false">SUM(I545:I545)</f>
        <v>2773</v>
      </c>
      <c r="J544" s="30"/>
      <c r="K544" s="217" t="n">
        <f aca="false">SUM(K545:K545)</f>
        <v>0</v>
      </c>
      <c r="L544" s="30"/>
      <c r="M544" s="217" t="n">
        <f aca="false">SUM(M545:M545)</f>
        <v>0</v>
      </c>
      <c r="N544" s="30"/>
      <c r="O544" s="217" t="n">
        <f aca="false">SUM(O545:O545)</f>
        <v>0</v>
      </c>
      <c r="P544" s="30"/>
      <c r="Q544" s="217" t="n">
        <f aca="false">SUM(Q545:Q545)</f>
        <v>0</v>
      </c>
      <c r="R544" s="30"/>
      <c r="S544" s="217" t="n">
        <f aca="false">SUM(S545:S545)</f>
        <v>2469</v>
      </c>
      <c r="T544" s="30"/>
      <c r="U544" s="217" t="n">
        <f aca="false">SUM(U545:U545)</f>
        <v>2469</v>
      </c>
      <c r="V544" s="30"/>
      <c r="W544" s="28"/>
      <c r="X544" s="18" t="n">
        <f aca="false">+G544-H544-I544-J544</f>
        <v>0</v>
      </c>
    </row>
    <row r="545" s="31" customFormat="true" ht="45" hidden="false" customHeight="false" outlineLevel="0" collapsed="false">
      <c r="A545" s="29" t="s">
        <v>32</v>
      </c>
      <c r="B545" s="133" t="s">
        <v>992</v>
      </c>
      <c r="C545" s="22" t="s">
        <v>918</v>
      </c>
      <c r="D545" s="22" t="s">
        <v>312</v>
      </c>
      <c r="E545" s="203" t="s">
        <v>193</v>
      </c>
      <c r="F545" s="190" t="s">
        <v>993</v>
      </c>
      <c r="G545" s="184" t="n">
        <v>2773</v>
      </c>
      <c r="H545" s="30"/>
      <c r="I545" s="184" t="n">
        <v>2773</v>
      </c>
      <c r="J545" s="30"/>
      <c r="K545" s="135"/>
      <c r="L545" s="30"/>
      <c r="M545" s="135"/>
      <c r="N545" s="30"/>
      <c r="O545" s="135"/>
      <c r="P545" s="30"/>
      <c r="Q545" s="135"/>
      <c r="R545" s="30"/>
      <c r="S545" s="58" t="n">
        <v>2469</v>
      </c>
      <c r="T545" s="135"/>
      <c r="U545" s="58" t="n">
        <v>2469</v>
      </c>
      <c r="V545" s="30"/>
      <c r="W545" s="28"/>
      <c r="X545" s="18" t="n">
        <f aca="false">+G545-H545-I545-J545</f>
        <v>0</v>
      </c>
    </row>
    <row r="546" s="31" customFormat="true" ht="16.5" hidden="false" customHeight="false" outlineLevel="0" collapsed="false">
      <c r="A546" s="86" t="s">
        <v>147</v>
      </c>
      <c r="B546" s="87" t="s">
        <v>85</v>
      </c>
      <c r="C546" s="28"/>
      <c r="D546" s="28"/>
      <c r="E546" s="28"/>
      <c r="F546" s="29"/>
      <c r="G546" s="75" t="n">
        <f aca="false">G547+G551</f>
        <v>71842</v>
      </c>
      <c r="H546" s="30"/>
      <c r="I546" s="75" t="n">
        <f aca="false">I547+I551</f>
        <v>71842</v>
      </c>
      <c r="J546" s="30"/>
      <c r="K546" s="75" t="n">
        <f aca="false">K547+K551</f>
        <v>17975.884875</v>
      </c>
      <c r="L546" s="30"/>
      <c r="M546" s="75" t="n">
        <f aca="false">M547+M551</f>
        <v>17975.884875</v>
      </c>
      <c r="N546" s="30"/>
      <c r="O546" s="75" t="n">
        <f aca="false">O547+O551</f>
        <v>25406.585</v>
      </c>
      <c r="P546" s="30"/>
      <c r="Q546" s="75" t="n">
        <f aca="false">Q547+Q551</f>
        <v>25406.585</v>
      </c>
      <c r="R546" s="30"/>
      <c r="S546" s="137" t="n">
        <f aca="false">S547+S551</f>
        <v>45879</v>
      </c>
      <c r="T546" s="30"/>
      <c r="U546" s="137" t="n">
        <f aca="false">U547+U551</f>
        <v>45879</v>
      </c>
      <c r="V546" s="30"/>
      <c r="W546" s="28"/>
      <c r="X546" s="18" t="n">
        <f aca="false">+G546-H546-I546-J546</f>
        <v>0</v>
      </c>
    </row>
    <row r="547" s="31" customFormat="true" ht="16.5" hidden="false" customHeight="false" outlineLevel="0" collapsed="false">
      <c r="A547" s="86" t="s">
        <v>60</v>
      </c>
      <c r="B547" s="218" t="s">
        <v>211</v>
      </c>
      <c r="C547" s="28"/>
      <c r="D547" s="28"/>
      <c r="E547" s="28"/>
      <c r="F547" s="29"/>
      <c r="G547" s="120" t="n">
        <f aca="false">SUM(G548:G550)</f>
        <v>66771</v>
      </c>
      <c r="H547" s="30"/>
      <c r="I547" s="120" t="n">
        <f aca="false">SUM(I548:I550)</f>
        <v>66771</v>
      </c>
      <c r="J547" s="30"/>
      <c r="K547" s="120" t="n">
        <f aca="false">SUM(K548:K550)</f>
        <v>17975.884875</v>
      </c>
      <c r="L547" s="30"/>
      <c r="M547" s="120" t="n">
        <f aca="false">SUM(M548:M550)</f>
        <v>17975.884875</v>
      </c>
      <c r="N547" s="30"/>
      <c r="O547" s="75" t="n">
        <f aca="false">SUM(O548:O550)</f>
        <v>25406.585</v>
      </c>
      <c r="P547" s="30"/>
      <c r="Q547" s="75" t="n">
        <f aca="false">SUM(Q548:Q550)</f>
        <v>25406.585</v>
      </c>
      <c r="R547" s="30"/>
      <c r="S547" s="137" t="n">
        <f aca="false">SUM(S548:S550)</f>
        <v>41364</v>
      </c>
      <c r="T547" s="30"/>
      <c r="U547" s="137" t="n">
        <f aca="false">SUM(U548:U550)</f>
        <v>41364</v>
      </c>
      <c r="V547" s="30"/>
      <c r="W547" s="28"/>
      <c r="X547" s="18" t="n">
        <f aca="false">+G547-H547-I547-J547</f>
        <v>0</v>
      </c>
    </row>
    <row r="548" s="31" customFormat="true" ht="45" hidden="false" customHeight="false" outlineLevel="0" collapsed="false">
      <c r="A548" s="29" t="s">
        <v>32</v>
      </c>
      <c r="B548" s="191" t="s">
        <v>994</v>
      </c>
      <c r="C548" s="192" t="s">
        <v>995</v>
      </c>
      <c r="D548" s="192" t="s">
        <v>996</v>
      </c>
      <c r="E548" s="196" t="s">
        <v>36</v>
      </c>
      <c r="F548" s="192" t="s">
        <v>997</v>
      </c>
      <c r="G548" s="122" t="n">
        <v>14400</v>
      </c>
      <c r="H548" s="30"/>
      <c r="I548" s="122" t="n">
        <v>14400</v>
      </c>
      <c r="J548" s="30"/>
      <c r="K548" s="93" t="n">
        <v>5050</v>
      </c>
      <c r="L548" s="30"/>
      <c r="M548" s="93" t="n">
        <v>5050</v>
      </c>
      <c r="N548" s="30"/>
      <c r="O548" s="93" t="n">
        <v>5500</v>
      </c>
      <c r="P548" s="30"/>
      <c r="Q548" s="93" t="n">
        <v>5500</v>
      </c>
      <c r="R548" s="30"/>
      <c r="S548" s="58" t="n">
        <v>8900</v>
      </c>
      <c r="T548" s="30"/>
      <c r="U548" s="58" t="n">
        <v>8900</v>
      </c>
      <c r="V548" s="123"/>
      <c r="W548" s="28"/>
      <c r="X548" s="18" t="n">
        <f aca="false">+G548-H548-I548-J548</f>
        <v>0</v>
      </c>
    </row>
    <row r="549" s="31" customFormat="true" ht="30" hidden="false" customHeight="false" outlineLevel="0" collapsed="false">
      <c r="A549" s="29" t="s">
        <v>32</v>
      </c>
      <c r="B549" s="191" t="s">
        <v>998</v>
      </c>
      <c r="C549" s="192" t="s">
        <v>995</v>
      </c>
      <c r="D549" s="192" t="s">
        <v>999</v>
      </c>
      <c r="E549" s="196" t="s">
        <v>36</v>
      </c>
      <c r="F549" s="192" t="s">
        <v>1000</v>
      </c>
      <c r="G549" s="122" t="n">
        <v>50371</v>
      </c>
      <c r="H549" s="30"/>
      <c r="I549" s="122" t="n">
        <v>50371</v>
      </c>
      <c r="J549" s="30"/>
      <c r="K549" s="93" t="n">
        <v>12925.884875</v>
      </c>
      <c r="L549" s="30"/>
      <c r="M549" s="93" t="n">
        <v>12925.884875</v>
      </c>
      <c r="N549" s="30"/>
      <c r="O549" s="93" t="n">
        <v>18902</v>
      </c>
      <c r="P549" s="30"/>
      <c r="Q549" s="93" t="n">
        <v>18902</v>
      </c>
      <c r="R549" s="30"/>
      <c r="S549" s="58" t="n">
        <v>31469</v>
      </c>
      <c r="T549" s="30"/>
      <c r="U549" s="58" t="n">
        <v>31469</v>
      </c>
      <c r="V549" s="123"/>
      <c r="W549" s="28"/>
      <c r="X549" s="18" t="n">
        <f aca="false">+G549-H549-I549-J549</f>
        <v>0</v>
      </c>
    </row>
    <row r="550" s="31" customFormat="true" ht="30" hidden="false" customHeight="false" outlineLevel="0" collapsed="false">
      <c r="A550" s="29" t="s">
        <v>32</v>
      </c>
      <c r="B550" s="185" t="s">
        <v>1001</v>
      </c>
      <c r="C550" s="22" t="s">
        <v>1002</v>
      </c>
      <c r="D550" s="175"/>
      <c r="E550" s="196" t="s">
        <v>41</v>
      </c>
      <c r="F550" s="99" t="s">
        <v>1003</v>
      </c>
      <c r="G550" s="101" t="n">
        <v>2000</v>
      </c>
      <c r="H550" s="30"/>
      <c r="I550" s="101" t="n">
        <v>2000</v>
      </c>
      <c r="J550" s="30"/>
      <c r="K550" s="102"/>
      <c r="L550" s="30"/>
      <c r="M550" s="102"/>
      <c r="N550" s="30"/>
      <c r="O550" s="93" t="n">
        <v>1004.585</v>
      </c>
      <c r="P550" s="30"/>
      <c r="Q550" s="93" t="n">
        <v>1004.585</v>
      </c>
      <c r="R550" s="30"/>
      <c r="S550" s="58" t="n">
        <v>995</v>
      </c>
      <c r="T550" s="30"/>
      <c r="U550" s="58" t="n">
        <v>995</v>
      </c>
      <c r="V550" s="123"/>
      <c r="W550" s="28"/>
      <c r="X550" s="18" t="n">
        <f aca="false">+G550-H550-I550-J550</f>
        <v>0</v>
      </c>
    </row>
    <row r="551" s="31" customFormat="true" ht="16.5" hidden="false" customHeight="false" outlineLevel="0" collapsed="false">
      <c r="A551" s="28" t="s">
        <v>76</v>
      </c>
      <c r="B551" s="218" t="s">
        <v>451</v>
      </c>
      <c r="C551" s="28"/>
      <c r="D551" s="28"/>
      <c r="E551" s="219"/>
      <c r="F551" s="192"/>
      <c r="G551" s="120" t="n">
        <f aca="false">SUM(G552:G553)</f>
        <v>5071</v>
      </c>
      <c r="H551" s="30"/>
      <c r="I551" s="120" t="n">
        <f aca="false">SUM(I552:I553)</f>
        <v>5071</v>
      </c>
      <c r="J551" s="30"/>
      <c r="K551" s="120" t="n">
        <f aca="false">SUM(K552:K553)</f>
        <v>0</v>
      </c>
      <c r="L551" s="30"/>
      <c r="M551" s="120" t="n">
        <f aca="false">SUM(M552:M553)</f>
        <v>0</v>
      </c>
      <c r="N551" s="30"/>
      <c r="O551" s="120" t="n">
        <f aca="false">SUM(O552:O553)</f>
        <v>0</v>
      </c>
      <c r="P551" s="30"/>
      <c r="Q551" s="120" t="n">
        <f aca="false">SUM(Q552:Q553)</f>
        <v>0</v>
      </c>
      <c r="R551" s="30"/>
      <c r="S551" s="56" t="n">
        <f aca="false">SUM(S552:S553)</f>
        <v>4515</v>
      </c>
      <c r="T551" s="30"/>
      <c r="U551" s="56" t="n">
        <f aca="false">SUM(U552:U553)</f>
        <v>4515</v>
      </c>
      <c r="V551" s="30"/>
      <c r="W551" s="28"/>
      <c r="X551" s="18" t="n">
        <f aca="false">+G551-H551-I551-J551</f>
        <v>0</v>
      </c>
    </row>
    <row r="552" s="31" customFormat="true" ht="30" hidden="false" customHeight="false" outlineLevel="0" collapsed="false">
      <c r="A552" s="29" t="s">
        <v>32</v>
      </c>
      <c r="B552" s="133" t="s">
        <v>1004</v>
      </c>
      <c r="C552" s="22" t="s">
        <v>1002</v>
      </c>
      <c r="D552" s="22" t="s">
        <v>1005</v>
      </c>
      <c r="E552" s="196" t="n">
        <v>2025</v>
      </c>
      <c r="F552" s="192" t="s">
        <v>1006</v>
      </c>
      <c r="G552" s="184" t="n">
        <v>3000</v>
      </c>
      <c r="H552" s="30"/>
      <c r="I552" s="184" t="n">
        <v>3000</v>
      </c>
      <c r="J552" s="30"/>
      <c r="K552" s="93"/>
      <c r="L552" s="30"/>
      <c r="M552" s="93"/>
      <c r="N552" s="30"/>
      <c r="O552" s="93"/>
      <c r="P552" s="30"/>
      <c r="Q552" s="93"/>
      <c r="R552" s="30"/>
      <c r="S552" s="58" t="n">
        <v>2671</v>
      </c>
      <c r="T552" s="30"/>
      <c r="U552" s="58" t="n">
        <v>2671</v>
      </c>
      <c r="V552" s="58"/>
      <c r="W552" s="28"/>
      <c r="X552" s="18" t="n">
        <f aca="false">+G552-H552-I552-J552</f>
        <v>0</v>
      </c>
    </row>
    <row r="553" s="31" customFormat="true" ht="30" hidden="false" customHeight="false" outlineLevel="0" collapsed="false">
      <c r="A553" s="29" t="s">
        <v>32</v>
      </c>
      <c r="B553" s="181" t="s">
        <v>1007</v>
      </c>
      <c r="C553" s="183" t="s">
        <v>713</v>
      </c>
      <c r="D553" s="183" t="s">
        <v>299</v>
      </c>
      <c r="E553" s="196" t="n">
        <v>2025</v>
      </c>
      <c r="F553" s="192" t="s">
        <v>1008</v>
      </c>
      <c r="G553" s="184" t="n">
        <v>2071</v>
      </c>
      <c r="H553" s="30"/>
      <c r="I553" s="184" t="n">
        <v>2071</v>
      </c>
      <c r="J553" s="30"/>
      <c r="K553" s="93"/>
      <c r="L553" s="30"/>
      <c r="M553" s="93"/>
      <c r="N553" s="30"/>
      <c r="O553" s="93"/>
      <c r="P553" s="30"/>
      <c r="Q553" s="93"/>
      <c r="R553" s="30"/>
      <c r="S553" s="58" t="n">
        <v>1844</v>
      </c>
      <c r="T553" s="30"/>
      <c r="U553" s="58" t="n">
        <v>1844</v>
      </c>
      <c r="V553" s="58"/>
      <c r="W553" s="28"/>
      <c r="X553" s="18" t="n">
        <f aca="false">+G553-H553-I553-J553</f>
        <v>0</v>
      </c>
    </row>
    <row r="554" s="31" customFormat="true" ht="16.5" hidden="false" customHeight="false" outlineLevel="0" collapsed="false">
      <c r="A554" s="86" t="s">
        <v>1009</v>
      </c>
      <c r="B554" s="87" t="s">
        <v>53</v>
      </c>
      <c r="C554" s="28"/>
      <c r="D554" s="28"/>
      <c r="E554" s="28"/>
      <c r="F554" s="29"/>
      <c r="G554" s="75" t="n">
        <f aca="false">G555+G563</f>
        <v>132548</v>
      </c>
      <c r="H554" s="30"/>
      <c r="I554" s="75" t="n">
        <f aca="false">I555+I563</f>
        <v>132548</v>
      </c>
      <c r="J554" s="30"/>
      <c r="K554" s="75" t="n">
        <f aca="false">K555+K563</f>
        <v>5407</v>
      </c>
      <c r="L554" s="30"/>
      <c r="M554" s="75" t="n">
        <f aca="false">M555+M563</f>
        <v>5407</v>
      </c>
      <c r="N554" s="30"/>
      <c r="O554" s="75" t="n">
        <f aca="false">O555+O563</f>
        <v>68755.703</v>
      </c>
      <c r="P554" s="30"/>
      <c r="Q554" s="75" t="n">
        <f aca="false">Q555+Q563</f>
        <v>68755.703</v>
      </c>
      <c r="R554" s="30"/>
      <c r="S554" s="137" t="n">
        <f aca="false">S555+S563</f>
        <v>57788</v>
      </c>
      <c r="T554" s="30"/>
      <c r="U554" s="137" t="n">
        <f aca="false">U555+U563</f>
        <v>57788</v>
      </c>
      <c r="V554" s="30"/>
      <c r="W554" s="28"/>
      <c r="X554" s="18" t="n">
        <f aca="false">+G554-H554-I554-J554</f>
        <v>0</v>
      </c>
    </row>
    <row r="555" s="31" customFormat="true" ht="16.5" hidden="false" customHeight="false" outlineLevel="0" collapsed="false">
      <c r="A555" s="86" t="s">
        <v>60</v>
      </c>
      <c r="B555" s="27" t="s">
        <v>211</v>
      </c>
      <c r="C555" s="28"/>
      <c r="D555" s="28"/>
      <c r="E555" s="28"/>
      <c r="F555" s="29"/>
      <c r="G555" s="75" t="n">
        <f aca="false">SUM(G556:G562)</f>
        <v>78540</v>
      </c>
      <c r="H555" s="30"/>
      <c r="I555" s="75" t="n">
        <f aca="false">SUM(I556:I562)</f>
        <v>78540</v>
      </c>
      <c r="J555" s="30"/>
      <c r="K555" s="136" t="n">
        <f aca="false">SUM(K556:K562)</f>
        <v>5407</v>
      </c>
      <c r="L555" s="30"/>
      <c r="M555" s="136" t="n">
        <f aca="false">SUM(M556:M562)</f>
        <v>5407</v>
      </c>
      <c r="N555" s="30"/>
      <c r="O555" s="75" t="n">
        <f aca="false">SUM(O556:O562)</f>
        <v>68755.703</v>
      </c>
      <c r="P555" s="30"/>
      <c r="Q555" s="75" t="n">
        <f aca="false">SUM(Q556:Q562)</f>
        <v>68755.703</v>
      </c>
      <c r="R555" s="30"/>
      <c r="S555" s="56" t="n">
        <f aca="false">SUM(S556:S562)</f>
        <v>9708</v>
      </c>
      <c r="T555" s="30"/>
      <c r="U555" s="56" t="n">
        <f aca="false">SUM(U556:U562)</f>
        <v>9708</v>
      </c>
      <c r="V555" s="30"/>
      <c r="W555" s="28"/>
      <c r="X555" s="18" t="n">
        <f aca="false">+G555-H555-I555-J555</f>
        <v>0</v>
      </c>
    </row>
    <row r="556" s="31" customFormat="true" ht="60" hidden="false" customHeight="false" outlineLevel="0" collapsed="false">
      <c r="A556" s="29" t="s">
        <v>32</v>
      </c>
      <c r="B556" s="133" t="s">
        <v>1010</v>
      </c>
      <c r="C556" s="29" t="s">
        <v>1011</v>
      </c>
      <c r="D556" s="29" t="s">
        <v>1012</v>
      </c>
      <c r="E556" s="29" t="s">
        <v>36</v>
      </c>
      <c r="F556" s="29" t="s">
        <v>1013</v>
      </c>
      <c r="G556" s="126" t="n">
        <v>3000</v>
      </c>
      <c r="H556" s="30"/>
      <c r="I556" s="126" t="n">
        <v>3000</v>
      </c>
      <c r="J556" s="30"/>
      <c r="K556" s="134" t="n">
        <v>600</v>
      </c>
      <c r="L556" s="30"/>
      <c r="M556" s="134" t="n">
        <v>600</v>
      </c>
      <c r="N556" s="30"/>
      <c r="O556" s="126" t="n">
        <v>2518</v>
      </c>
      <c r="P556" s="30"/>
      <c r="Q556" s="126" t="n">
        <v>2518</v>
      </c>
      <c r="R556" s="30"/>
      <c r="S556" s="58" t="n">
        <v>406</v>
      </c>
      <c r="T556" s="30"/>
      <c r="U556" s="58" t="n">
        <v>406</v>
      </c>
      <c r="V556" s="123"/>
      <c r="W556" s="28"/>
      <c r="X556" s="18" t="n">
        <f aca="false">+G556-H556-I556-J556</f>
        <v>0</v>
      </c>
    </row>
    <row r="557" s="31" customFormat="true" ht="60" hidden="false" customHeight="false" outlineLevel="0" collapsed="false">
      <c r="A557" s="29" t="s">
        <v>32</v>
      </c>
      <c r="B557" s="133" t="s">
        <v>1014</v>
      </c>
      <c r="C557" s="29" t="s">
        <v>1015</v>
      </c>
      <c r="D557" s="29" t="s">
        <v>1016</v>
      </c>
      <c r="E557" s="29" t="s">
        <v>36</v>
      </c>
      <c r="F557" s="29" t="s">
        <v>1017</v>
      </c>
      <c r="G557" s="126" t="n">
        <v>26330</v>
      </c>
      <c r="H557" s="30"/>
      <c r="I557" s="126" t="n">
        <v>26330</v>
      </c>
      <c r="J557" s="30"/>
      <c r="K557" s="134" t="n">
        <v>1200</v>
      </c>
      <c r="L557" s="30"/>
      <c r="M557" s="134" t="n">
        <v>1200</v>
      </c>
      <c r="N557" s="30"/>
      <c r="O557" s="126" t="n">
        <v>22101</v>
      </c>
      <c r="P557" s="30"/>
      <c r="Q557" s="126" t="n">
        <v>22101</v>
      </c>
      <c r="R557" s="30"/>
      <c r="S557" s="58" t="n">
        <v>4229</v>
      </c>
      <c r="T557" s="30"/>
      <c r="U557" s="58" t="n">
        <v>4229</v>
      </c>
      <c r="V557" s="123"/>
      <c r="W557" s="28"/>
      <c r="X557" s="18" t="n">
        <f aca="false">+G557-H557-I557-J557</f>
        <v>0</v>
      </c>
    </row>
    <row r="558" s="31" customFormat="true" ht="30" hidden="false" customHeight="false" outlineLevel="0" collapsed="false">
      <c r="A558" s="29" t="s">
        <v>32</v>
      </c>
      <c r="B558" s="133" t="s">
        <v>1018</v>
      </c>
      <c r="C558" s="29" t="s">
        <v>1019</v>
      </c>
      <c r="D558" s="29" t="s">
        <v>1020</v>
      </c>
      <c r="E558" s="29" t="s">
        <v>36</v>
      </c>
      <c r="F558" s="29" t="s">
        <v>1021</v>
      </c>
      <c r="G558" s="126" t="n">
        <v>14000</v>
      </c>
      <c r="H558" s="30"/>
      <c r="I558" s="126" t="n">
        <v>14000</v>
      </c>
      <c r="J558" s="30"/>
      <c r="K558" s="134" t="n">
        <v>510</v>
      </c>
      <c r="L558" s="30"/>
      <c r="M558" s="134" t="n">
        <v>510</v>
      </c>
      <c r="N558" s="30"/>
      <c r="O558" s="126" t="n">
        <v>11752</v>
      </c>
      <c r="P558" s="30"/>
      <c r="Q558" s="126" t="n">
        <v>11752</v>
      </c>
      <c r="R558" s="30"/>
      <c r="S558" s="58" t="n">
        <v>2248</v>
      </c>
      <c r="T558" s="30"/>
      <c r="U558" s="58" t="n">
        <v>2248</v>
      </c>
      <c r="V558" s="123"/>
      <c r="W558" s="28"/>
      <c r="X558" s="18" t="n">
        <f aca="false">+G558-H558-I558-J558</f>
        <v>0</v>
      </c>
    </row>
    <row r="559" s="31" customFormat="true" ht="60" hidden="false" customHeight="false" outlineLevel="0" collapsed="false">
      <c r="A559" s="29" t="s">
        <v>32</v>
      </c>
      <c r="B559" s="133" t="s">
        <v>1022</v>
      </c>
      <c r="C559" s="29" t="s">
        <v>462</v>
      </c>
      <c r="D559" s="29" t="s">
        <v>1023</v>
      </c>
      <c r="E559" s="29" t="s">
        <v>36</v>
      </c>
      <c r="F559" s="29" t="s">
        <v>1024</v>
      </c>
      <c r="G559" s="126" t="n">
        <v>28310</v>
      </c>
      <c r="H559" s="30"/>
      <c r="I559" s="126" t="n">
        <v>28310</v>
      </c>
      <c r="J559" s="30"/>
      <c r="K559" s="134" t="n">
        <v>1887</v>
      </c>
      <c r="L559" s="30"/>
      <c r="M559" s="134" t="n">
        <v>1887</v>
      </c>
      <c r="N559" s="30"/>
      <c r="O559" s="126" t="n">
        <v>26592.703</v>
      </c>
      <c r="P559" s="30"/>
      <c r="Q559" s="126" t="n">
        <v>26592.703</v>
      </c>
      <c r="R559" s="30"/>
      <c r="S559" s="58" t="n">
        <v>1717</v>
      </c>
      <c r="T559" s="30"/>
      <c r="U559" s="58" t="n">
        <v>1717</v>
      </c>
      <c r="V559" s="123"/>
      <c r="W559" s="28"/>
      <c r="X559" s="18" t="n">
        <f aca="false">+G559-H559-I559-J559</f>
        <v>0</v>
      </c>
    </row>
    <row r="560" s="31" customFormat="true" ht="30" hidden="false" customHeight="false" outlineLevel="0" collapsed="false">
      <c r="A560" s="29" t="s">
        <v>32</v>
      </c>
      <c r="B560" s="133" t="s">
        <v>1025</v>
      </c>
      <c r="C560" s="29" t="s">
        <v>1019</v>
      </c>
      <c r="D560" s="29" t="s">
        <v>1026</v>
      </c>
      <c r="E560" s="29" t="s">
        <v>36</v>
      </c>
      <c r="F560" s="29" t="s">
        <v>1027</v>
      </c>
      <c r="G560" s="126" t="n">
        <v>2000</v>
      </c>
      <c r="H560" s="30"/>
      <c r="I560" s="126" t="n">
        <v>2000</v>
      </c>
      <c r="J560" s="30"/>
      <c r="K560" s="134" t="n">
        <v>545</v>
      </c>
      <c r="L560" s="30"/>
      <c r="M560" s="134" t="n">
        <v>545</v>
      </c>
      <c r="N560" s="30"/>
      <c r="O560" s="126" t="n">
        <v>1679</v>
      </c>
      <c r="P560" s="30"/>
      <c r="Q560" s="126" t="n">
        <v>1679</v>
      </c>
      <c r="R560" s="30"/>
      <c r="S560" s="58" t="n">
        <v>321</v>
      </c>
      <c r="T560" s="30"/>
      <c r="U560" s="58" t="n">
        <v>321</v>
      </c>
      <c r="V560" s="123"/>
      <c r="W560" s="28"/>
      <c r="X560" s="18" t="n">
        <f aca="false">+G560-H560-I560-J560</f>
        <v>0</v>
      </c>
    </row>
    <row r="561" s="31" customFormat="true" ht="30" hidden="false" customHeight="false" outlineLevel="0" collapsed="false">
      <c r="A561" s="29" t="s">
        <v>32</v>
      </c>
      <c r="B561" s="133" t="s">
        <v>1028</v>
      </c>
      <c r="C561" s="29" t="s">
        <v>1029</v>
      </c>
      <c r="D561" s="29" t="s">
        <v>1030</v>
      </c>
      <c r="E561" s="29" t="s">
        <v>36</v>
      </c>
      <c r="F561" s="29" t="s">
        <v>1031</v>
      </c>
      <c r="G561" s="126" t="n">
        <v>2000</v>
      </c>
      <c r="H561" s="30"/>
      <c r="I561" s="126" t="n">
        <v>2000</v>
      </c>
      <c r="J561" s="30"/>
      <c r="K561" s="134" t="n">
        <v>665</v>
      </c>
      <c r="L561" s="30"/>
      <c r="M561" s="134" t="n">
        <v>665</v>
      </c>
      <c r="N561" s="30"/>
      <c r="O561" s="126" t="n">
        <v>1679</v>
      </c>
      <c r="P561" s="30"/>
      <c r="Q561" s="126" t="n">
        <v>1679</v>
      </c>
      <c r="R561" s="30"/>
      <c r="S561" s="58" t="n">
        <v>321</v>
      </c>
      <c r="T561" s="30"/>
      <c r="U561" s="58" t="n">
        <v>321</v>
      </c>
      <c r="V561" s="123"/>
      <c r="W561" s="28"/>
      <c r="X561" s="18" t="n">
        <f aca="false">+G561-H561-I561-J561</f>
        <v>0</v>
      </c>
    </row>
    <row r="562" s="31" customFormat="true" ht="30" hidden="false" customHeight="false" outlineLevel="0" collapsed="false">
      <c r="A562" s="29" t="s">
        <v>32</v>
      </c>
      <c r="B562" s="195" t="s">
        <v>1032</v>
      </c>
      <c r="C562" s="22" t="s">
        <v>462</v>
      </c>
      <c r="D562" s="22"/>
      <c r="E562" s="29" t="s">
        <v>36</v>
      </c>
      <c r="F562" s="63" t="s">
        <v>1033</v>
      </c>
      <c r="G562" s="126" t="n">
        <v>2900</v>
      </c>
      <c r="H562" s="30"/>
      <c r="I562" s="126" t="n">
        <v>2900</v>
      </c>
      <c r="J562" s="30"/>
      <c r="K562" s="134"/>
      <c r="L562" s="30"/>
      <c r="M562" s="134"/>
      <c r="N562" s="30"/>
      <c r="O562" s="126" t="n">
        <v>2434</v>
      </c>
      <c r="P562" s="30"/>
      <c r="Q562" s="126" t="n">
        <v>2434</v>
      </c>
      <c r="R562" s="30"/>
      <c r="S562" s="58" t="n">
        <v>466</v>
      </c>
      <c r="T562" s="30"/>
      <c r="U562" s="58" t="n">
        <v>466</v>
      </c>
      <c r="V562" s="123"/>
      <c r="W562" s="28"/>
      <c r="X562" s="18" t="n">
        <f aca="false">+G562-H562-I562-J562</f>
        <v>0</v>
      </c>
    </row>
    <row r="563" s="31" customFormat="true" ht="16.5" hidden="false" customHeight="false" outlineLevel="0" collapsed="false">
      <c r="A563" s="28" t="s">
        <v>76</v>
      </c>
      <c r="B563" s="27" t="s">
        <v>451</v>
      </c>
      <c r="C563" s="28"/>
      <c r="D563" s="28"/>
      <c r="E563" s="20"/>
      <c r="F563" s="22"/>
      <c r="G563" s="108" t="n">
        <f aca="false">SUM(G564:G574)</f>
        <v>54008</v>
      </c>
      <c r="H563" s="30"/>
      <c r="I563" s="108" t="n">
        <f aca="false">SUM(I564:I574)</f>
        <v>54008</v>
      </c>
      <c r="J563" s="30"/>
      <c r="K563" s="136" t="n">
        <f aca="false">SUM(K564:K574)</f>
        <v>0</v>
      </c>
      <c r="L563" s="30"/>
      <c r="M563" s="136" t="n">
        <f aca="false">SUM(M564:M574)</f>
        <v>0</v>
      </c>
      <c r="N563" s="30"/>
      <c r="O563" s="136" t="n">
        <f aca="false">SUM(O564:O574)</f>
        <v>0</v>
      </c>
      <c r="P563" s="30"/>
      <c r="Q563" s="136" t="n">
        <f aca="false">SUM(Q564:Q574)</f>
        <v>0</v>
      </c>
      <c r="R563" s="30"/>
      <c r="S563" s="56" t="n">
        <f aca="false">SUM(S564:S574)</f>
        <v>48080</v>
      </c>
      <c r="T563" s="30"/>
      <c r="U563" s="56" t="n">
        <f aca="false">SUM(U564:U574)</f>
        <v>48080</v>
      </c>
      <c r="V563" s="30"/>
      <c r="W563" s="28"/>
      <c r="X563" s="18" t="n">
        <f aca="false">+G563-H563-I563-J563</f>
        <v>0</v>
      </c>
    </row>
    <row r="564" s="31" customFormat="true" ht="30" hidden="false" customHeight="false" outlineLevel="0" collapsed="false">
      <c r="A564" s="29" t="s">
        <v>32</v>
      </c>
      <c r="B564" s="97" t="s">
        <v>1034</v>
      </c>
      <c r="C564" s="118" t="s">
        <v>1011</v>
      </c>
      <c r="D564" s="118" t="s">
        <v>1035</v>
      </c>
      <c r="E564" s="29" t="n">
        <v>2025</v>
      </c>
      <c r="F564" s="29" t="s">
        <v>1036</v>
      </c>
      <c r="G564" s="101" t="n">
        <v>3500</v>
      </c>
      <c r="H564" s="30"/>
      <c r="I564" s="101" t="n">
        <v>3500</v>
      </c>
      <c r="J564" s="30"/>
      <c r="K564" s="126"/>
      <c r="L564" s="30"/>
      <c r="M564" s="126"/>
      <c r="N564" s="30"/>
      <c r="O564" s="126"/>
      <c r="P564" s="30"/>
      <c r="Q564" s="126"/>
      <c r="R564" s="30"/>
      <c r="S564" s="58" t="n">
        <v>3116</v>
      </c>
      <c r="T564" s="30"/>
      <c r="U564" s="58" t="n">
        <v>3116</v>
      </c>
      <c r="V564" s="123"/>
      <c r="W564" s="28"/>
      <c r="X564" s="18" t="n">
        <f aca="false">+G564-H564-I564-J564</f>
        <v>0</v>
      </c>
    </row>
    <row r="565" s="31" customFormat="true" ht="30" hidden="false" customHeight="false" outlineLevel="0" collapsed="false">
      <c r="A565" s="29" t="s">
        <v>32</v>
      </c>
      <c r="B565" s="104" t="s">
        <v>1037</v>
      </c>
      <c r="C565" s="118" t="s">
        <v>1011</v>
      </c>
      <c r="D565" s="118" t="s">
        <v>1038</v>
      </c>
      <c r="E565" s="29" t="n">
        <v>2025</v>
      </c>
      <c r="F565" s="29" t="s">
        <v>1039</v>
      </c>
      <c r="G565" s="101" t="n">
        <v>5738</v>
      </c>
      <c r="H565" s="30"/>
      <c r="I565" s="101" t="n">
        <v>5738</v>
      </c>
      <c r="J565" s="30"/>
      <c r="K565" s="126"/>
      <c r="L565" s="30"/>
      <c r="M565" s="126"/>
      <c r="N565" s="30"/>
      <c r="O565" s="126"/>
      <c r="P565" s="30"/>
      <c r="Q565" s="126"/>
      <c r="R565" s="30"/>
      <c r="S565" s="58" t="n">
        <v>5108</v>
      </c>
      <c r="T565" s="30"/>
      <c r="U565" s="58" t="n">
        <v>5108</v>
      </c>
      <c r="V565" s="123"/>
      <c r="W565" s="28"/>
      <c r="X565" s="18" t="n">
        <f aca="false">+G565-H565-I565-J565</f>
        <v>0</v>
      </c>
    </row>
    <row r="566" s="31" customFormat="true" ht="30" hidden="false" customHeight="false" outlineLevel="0" collapsed="false">
      <c r="A566" s="29" t="s">
        <v>32</v>
      </c>
      <c r="B566" s="97" t="s">
        <v>1040</v>
      </c>
      <c r="C566" s="118" t="s">
        <v>1041</v>
      </c>
      <c r="D566" s="118" t="s">
        <v>432</v>
      </c>
      <c r="E566" s="29" t="n">
        <v>2025</v>
      </c>
      <c r="F566" s="29" t="s">
        <v>1039</v>
      </c>
      <c r="G566" s="101" t="n">
        <v>3400</v>
      </c>
      <c r="H566" s="30"/>
      <c r="I566" s="101" t="n">
        <v>3400</v>
      </c>
      <c r="J566" s="30"/>
      <c r="K566" s="126"/>
      <c r="L566" s="30"/>
      <c r="M566" s="126"/>
      <c r="N566" s="30"/>
      <c r="O566" s="126"/>
      <c r="P566" s="30"/>
      <c r="Q566" s="126"/>
      <c r="R566" s="30"/>
      <c r="S566" s="58" t="n">
        <v>3027</v>
      </c>
      <c r="T566" s="30"/>
      <c r="U566" s="58" t="n">
        <v>3027</v>
      </c>
      <c r="V566" s="123"/>
      <c r="W566" s="28"/>
      <c r="X566" s="18" t="n">
        <f aca="false">+G566-H566-I566-J566</f>
        <v>0</v>
      </c>
    </row>
    <row r="567" s="31" customFormat="true" ht="30" hidden="false" customHeight="false" outlineLevel="0" collapsed="false">
      <c r="A567" s="29" t="s">
        <v>32</v>
      </c>
      <c r="B567" s="97" t="s">
        <v>1042</v>
      </c>
      <c r="C567" s="118" t="s">
        <v>1041</v>
      </c>
      <c r="D567" s="118" t="s">
        <v>309</v>
      </c>
      <c r="E567" s="29" t="n">
        <v>2025</v>
      </c>
      <c r="F567" s="29" t="s">
        <v>1043</v>
      </c>
      <c r="G567" s="101" t="n">
        <v>5300</v>
      </c>
      <c r="H567" s="30"/>
      <c r="I567" s="101" t="n">
        <v>5300</v>
      </c>
      <c r="J567" s="30"/>
      <c r="K567" s="126"/>
      <c r="L567" s="30"/>
      <c r="M567" s="126"/>
      <c r="N567" s="30"/>
      <c r="O567" s="126"/>
      <c r="P567" s="30"/>
      <c r="Q567" s="126"/>
      <c r="R567" s="30"/>
      <c r="S567" s="58" t="n">
        <v>4718</v>
      </c>
      <c r="T567" s="30"/>
      <c r="U567" s="58" t="n">
        <v>4718</v>
      </c>
      <c r="V567" s="123"/>
      <c r="W567" s="28"/>
      <c r="X567" s="18" t="n">
        <f aca="false">+G567-H567-I567-J567</f>
        <v>0</v>
      </c>
    </row>
    <row r="568" s="31" customFormat="true" ht="30" hidden="false" customHeight="false" outlineLevel="0" collapsed="false">
      <c r="A568" s="29" t="s">
        <v>32</v>
      </c>
      <c r="B568" s="97" t="s">
        <v>1044</v>
      </c>
      <c r="C568" s="118" t="s">
        <v>1045</v>
      </c>
      <c r="D568" s="118" t="s">
        <v>432</v>
      </c>
      <c r="E568" s="29" t="n">
        <v>2025</v>
      </c>
      <c r="F568" s="29" t="s">
        <v>1046</v>
      </c>
      <c r="G568" s="101" t="n">
        <v>4200</v>
      </c>
      <c r="H568" s="30"/>
      <c r="I568" s="101" t="n">
        <v>4200</v>
      </c>
      <c r="J568" s="30"/>
      <c r="K568" s="126"/>
      <c r="L568" s="30"/>
      <c r="M568" s="126"/>
      <c r="N568" s="30"/>
      <c r="O568" s="126"/>
      <c r="P568" s="30"/>
      <c r="Q568" s="126"/>
      <c r="R568" s="30"/>
      <c r="S568" s="58" t="n">
        <v>3739</v>
      </c>
      <c r="T568" s="30"/>
      <c r="U568" s="58" t="n">
        <v>3739</v>
      </c>
      <c r="V568" s="123"/>
      <c r="W568" s="28"/>
      <c r="X568" s="18" t="n">
        <f aca="false">+G568-H568-I568-J568</f>
        <v>0</v>
      </c>
    </row>
    <row r="569" s="31" customFormat="true" ht="30" hidden="false" customHeight="false" outlineLevel="0" collapsed="false">
      <c r="A569" s="29" t="s">
        <v>32</v>
      </c>
      <c r="B569" s="97" t="s">
        <v>1047</v>
      </c>
      <c r="C569" s="118" t="s">
        <v>470</v>
      </c>
      <c r="D569" s="118" t="s">
        <v>309</v>
      </c>
      <c r="E569" s="29" t="n">
        <v>2025</v>
      </c>
      <c r="F569" s="29" t="s">
        <v>1043</v>
      </c>
      <c r="G569" s="101" t="n">
        <v>5300</v>
      </c>
      <c r="H569" s="30"/>
      <c r="I569" s="101" t="n">
        <v>5300</v>
      </c>
      <c r="J569" s="30"/>
      <c r="K569" s="126"/>
      <c r="L569" s="30"/>
      <c r="M569" s="126"/>
      <c r="N569" s="30"/>
      <c r="O569" s="126"/>
      <c r="P569" s="30"/>
      <c r="Q569" s="126"/>
      <c r="R569" s="30"/>
      <c r="S569" s="58" t="n">
        <v>4718</v>
      </c>
      <c r="T569" s="30"/>
      <c r="U569" s="58" t="n">
        <v>4718</v>
      </c>
      <c r="V569" s="123"/>
      <c r="W569" s="28"/>
      <c r="X569" s="18" t="n">
        <f aca="false">+G569-H569-I569-J569</f>
        <v>0</v>
      </c>
    </row>
    <row r="570" s="31" customFormat="true" ht="30" hidden="false" customHeight="false" outlineLevel="0" collapsed="false">
      <c r="A570" s="29" t="s">
        <v>32</v>
      </c>
      <c r="B570" s="97" t="s">
        <v>1048</v>
      </c>
      <c r="C570" s="118" t="s">
        <v>1029</v>
      </c>
      <c r="D570" s="118" t="s">
        <v>765</v>
      </c>
      <c r="E570" s="29" t="n">
        <v>2025</v>
      </c>
      <c r="F570" s="29" t="s">
        <v>1049</v>
      </c>
      <c r="G570" s="101" t="n">
        <v>1600</v>
      </c>
      <c r="H570" s="30"/>
      <c r="I570" s="101" t="n">
        <v>1600</v>
      </c>
      <c r="J570" s="30"/>
      <c r="K570" s="126"/>
      <c r="L570" s="30"/>
      <c r="M570" s="126"/>
      <c r="N570" s="30"/>
      <c r="O570" s="126"/>
      <c r="P570" s="30"/>
      <c r="Q570" s="126"/>
      <c r="R570" s="30"/>
      <c r="S570" s="58" t="n">
        <v>1424</v>
      </c>
      <c r="T570" s="30"/>
      <c r="U570" s="58" t="n">
        <v>1424</v>
      </c>
      <c r="V570" s="123"/>
      <c r="W570" s="28"/>
      <c r="X570" s="18" t="n">
        <f aca="false">+G570-H570-I570-J570</f>
        <v>0</v>
      </c>
    </row>
    <row r="571" s="31" customFormat="true" ht="45" hidden="false" customHeight="false" outlineLevel="0" collapsed="false">
      <c r="A571" s="29" t="s">
        <v>32</v>
      </c>
      <c r="B571" s="97" t="s">
        <v>1050</v>
      </c>
      <c r="C571" s="118" t="s">
        <v>1051</v>
      </c>
      <c r="D571" s="118" t="s">
        <v>263</v>
      </c>
      <c r="E571" s="29" t="n">
        <v>2025</v>
      </c>
      <c r="F571" s="29" t="s">
        <v>1052</v>
      </c>
      <c r="G571" s="101" t="n">
        <v>2400</v>
      </c>
      <c r="H571" s="30"/>
      <c r="I571" s="101" t="n">
        <v>2400</v>
      </c>
      <c r="J571" s="30"/>
      <c r="K571" s="126"/>
      <c r="L571" s="30"/>
      <c r="M571" s="126"/>
      <c r="N571" s="30"/>
      <c r="O571" s="126"/>
      <c r="P571" s="30"/>
      <c r="Q571" s="126"/>
      <c r="R571" s="30"/>
      <c r="S571" s="58" t="n">
        <v>2137</v>
      </c>
      <c r="T571" s="30"/>
      <c r="U571" s="58" t="n">
        <v>2137</v>
      </c>
      <c r="V571" s="123"/>
      <c r="W571" s="28"/>
      <c r="X571" s="18" t="n">
        <f aca="false">+G571-H571-I571-J571</f>
        <v>0</v>
      </c>
    </row>
    <row r="572" s="31" customFormat="true" ht="30" hidden="false" customHeight="false" outlineLevel="0" collapsed="false">
      <c r="A572" s="29" t="s">
        <v>32</v>
      </c>
      <c r="B572" s="97" t="s">
        <v>1053</v>
      </c>
      <c r="C572" s="118" t="s">
        <v>458</v>
      </c>
      <c r="D572" s="118" t="s">
        <v>416</v>
      </c>
      <c r="E572" s="29" t="n">
        <v>2025</v>
      </c>
      <c r="F572" s="29" t="s">
        <v>1054</v>
      </c>
      <c r="G572" s="101" t="n">
        <v>700</v>
      </c>
      <c r="H572" s="30"/>
      <c r="I572" s="101" t="n">
        <v>700</v>
      </c>
      <c r="J572" s="30"/>
      <c r="K572" s="126"/>
      <c r="L572" s="30"/>
      <c r="M572" s="126"/>
      <c r="N572" s="30"/>
      <c r="O572" s="126"/>
      <c r="P572" s="30"/>
      <c r="Q572" s="126"/>
      <c r="R572" s="30"/>
      <c r="S572" s="58" t="n">
        <v>623</v>
      </c>
      <c r="T572" s="30"/>
      <c r="U572" s="58" t="n">
        <v>623</v>
      </c>
      <c r="V572" s="123"/>
      <c r="W572" s="28"/>
      <c r="X572" s="18" t="n">
        <f aca="false">+G572-H572-I572-J572</f>
        <v>0</v>
      </c>
    </row>
    <row r="573" s="31" customFormat="true" ht="30" hidden="false" customHeight="false" outlineLevel="0" collapsed="false">
      <c r="A573" s="29" t="s">
        <v>32</v>
      </c>
      <c r="B573" s="97" t="s">
        <v>1055</v>
      </c>
      <c r="C573" s="118" t="s">
        <v>1041</v>
      </c>
      <c r="D573" s="118" t="s">
        <v>1056</v>
      </c>
      <c r="E573" s="29" t="n">
        <v>2025</v>
      </c>
      <c r="F573" s="29" t="s">
        <v>1057</v>
      </c>
      <c r="G573" s="101" t="n">
        <v>20860</v>
      </c>
      <c r="H573" s="30"/>
      <c r="I573" s="101" t="n">
        <v>20860</v>
      </c>
      <c r="J573" s="30"/>
      <c r="K573" s="126"/>
      <c r="L573" s="30"/>
      <c r="M573" s="126"/>
      <c r="N573" s="30"/>
      <c r="O573" s="126"/>
      <c r="P573" s="30"/>
      <c r="Q573" s="126"/>
      <c r="R573" s="30"/>
      <c r="S573" s="58" t="n">
        <v>18571</v>
      </c>
      <c r="T573" s="30"/>
      <c r="U573" s="58" t="n">
        <v>18571</v>
      </c>
      <c r="V573" s="123"/>
      <c r="W573" s="28"/>
      <c r="X573" s="18" t="n">
        <f aca="false">+G573-H573-I573-J573</f>
        <v>0</v>
      </c>
    </row>
    <row r="574" s="31" customFormat="true" ht="45" hidden="false" customHeight="false" outlineLevel="0" collapsed="false">
      <c r="A574" s="29" t="s">
        <v>32</v>
      </c>
      <c r="B574" s="97" t="s">
        <v>1058</v>
      </c>
      <c r="C574" s="98" t="s">
        <v>458</v>
      </c>
      <c r="D574" s="98" t="s">
        <v>1059</v>
      </c>
      <c r="E574" s="29" t="n">
        <v>2025</v>
      </c>
      <c r="F574" s="29" t="s">
        <v>1060</v>
      </c>
      <c r="G574" s="101" t="n">
        <v>1010</v>
      </c>
      <c r="H574" s="30"/>
      <c r="I574" s="101" t="n">
        <v>1010</v>
      </c>
      <c r="J574" s="30"/>
      <c r="K574" s="126"/>
      <c r="L574" s="30"/>
      <c r="M574" s="126"/>
      <c r="N574" s="30"/>
      <c r="O574" s="126"/>
      <c r="P574" s="30"/>
      <c r="Q574" s="126"/>
      <c r="R574" s="30"/>
      <c r="S574" s="58" t="n">
        <v>899</v>
      </c>
      <c r="T574" s="30"/>
      <c r="U574" s="58" t="n">
        <v>899</v>
      </c>
      <c r="V574" s="123"/>
      <c r="W574" s="28"/>
      <c r="X574" s="18" t="n">
        <f aca="false">+G574-H574-I574-J574</f>
        <v>0</v>
      </c>
    </row>
    <row r="575" s="31" customFormat="true" ht="28.5" hidden="false" customHeight="false" outlineLevel="0" collapsed="false">
      <c r="A575" s="86" t="s">
        <v>97</v>
      </c>
      <c r="B575" s="87" t="s">
        <v>649</v>
      </c>
      <c r="C575" s="28"/>
      <c r="D575" s="28"/>
      <c r="E575" s="28"/>
      <c r="F575" s="29"/>
      <c r="G575" s="75" t="n">
        <f aca="false">G576</f>
        <v>42108</v>
      </c>
      <c r="H575" s="30"/>
      <c r="I575" s="75" t="n">
        <f aca="false">I576</f>
        <v>42042</v>
      </c>
      <c r="J575" s="75" t="n">
        <f aca="false">J576</f>
        <v>66</v>
      </c>
      <c r="K575" s="75" t="n">
        <f aca="false">K576</f>
        <v>17931.364</v>
      </c>
      <c r="L575" s="30"/>
      <c r="M575" s="75" t="n">
        <f aca="false">M576</f>
        <v>17931.364</v>
      </c>
      <c r="N575" s="30"/>
      <c r="O575" s="75" t="n">
        <f aca="false">O576</f>
        <v>20840.161636</v>
      </c>
      <c r="P575" s="30"/>
      <c r="Q575" s="75" t="n">
        <f aca="false">Q576</f>
        <v>20840.161636</v>
      </c>
      <c r="R575" s="30"/>
      <c r="S575" s="137" t="n">
        <f aca="false">S576</f>
        <v>21013</v>
      </c>
      <c r="T575" s="30"/>
      <c r="U575" s="137" t="n">
        <f aca="false">U576</f>
        <v>21013</v>
      </c>
      <c r="V575" s="30"/>
      <c r="W575" s="28"/>
      <c r="X575" s="18" t="n">
        <f aca="false">+G575-H575-I575-J575</f>
        <v>0</v>
      </c>
    </row>
    <row r="576" s="31" customFormat="true" ht="16.5" hidden="false" customHeight="false" outlineLevel="0" collapsed="false">
      <c r="A576" s="86" t="s">
        <v>1061</v>
      </c>
      <c r="B576" s="87" t="s">
        <v>650</v>
      </c>
      <c r="C576" s="28"/>
      <c r="D576" s="28"/>
      <c r="E576" s="28"/>
      <c r="F576" s="29"/>
      <c r="G576" s="75" t="n">
        <f aca="false">G577+G580+G583+G586+G589+G593+G597</f>
        <v>42108</v>
      </c>
      <c r="H576" s="30"/>
      <c r="I576" s="75" t="n">
        <f aca="false">I577+I580+I583+I586+I589+I593+I597</f>
        <v>42042</v>
      </c>
      <c r="J576" s="75" t="n">
        <f aca="false">J577+J580+J583+J586+J589+J593+J597</f>
        <v>66</v>
      </c>
      <c r="K576" s="75" t="n">
        <f aca="false">K577+K580+K583+K586+K589+K593+K597</f>
        <v>17931.364</v>
      </c>
      <c r="L576" s="30"/>
      <c r="M576" s="75" t="n">
        <f aca="false">M577+M580+M583+M586+M589+M593+M597</f>
        <v>17931.364</v>
      </c>
      <c r="N576" s="30"/>
      <c r="O576" s="75" t="n">
        <f aca="false">O577+O580+O583+O586+O589+O593+O597</f>
        <v>20840.161636</v>
      </c>
      <c r="P576" s="30"/>
      <c r="Q576" s="75" t="n">
        <f aca="false">Q577+Q580+Q583+Q586+Q589+Q593+Q597</f>
        <v>20840.161636</v>
      </c>
      <c r="R576" s="30"/>
      <c r="S576" s="137" t="n">
        <f aca="false">S577+S580+S583+S586+S589+S593+S597</f>
        <v>21013</v>
      </c>
      <c r="T576" s="30"/>
      <c r="U576" s="137" t="n">
        <f aca="false">U577+U580+U583+U586+U589+U593+U597</f>
        <v>21013</v>
      </c>
      <c r="V576" s="30"/>
      <c r="W576" s="28"/>
      <c r="X576" s="18" t="n">
        <f aca="false">+G576-H576-I576-J576</f>
        <v>0</v>
      </c>
    </row>
    <row r="577" s="31" customFormat="true" ht="16.5" hidden="false" customHeight="false" outlineLevel="0" collapsed="false">
      <c r="A577" s="86" t="s">
        <v>29</v>
      </c>
      <c r="B577" s="87" t="s">
        <v>130</v>
      </c>
      <c r="C577" s="28"/>
      <c r="D577" s="28"/>
      <c r="E577" s="220"/>
      <c r="F577" s="221"/>
      <c r="G577" s="75" t="n">
        <f aca="false">+G578</f>
        <v>2163</v>
      </c>
      <c r="H577" s="30"/>
      <c r="I577" s="75" t="n">
        <f aca="false">+I578</f>
        <v>2163</v>
      </c>
      <c r="J577" s="30"/>
      <c r="K577" s="75" t="n">
        <f aca="false">+K578</f>
        <v>0</v>
      </c>
      <c r="L577" s="30"/>
      <c r="M577" s="75" t="n">
        <f aca="false">+M578</f>
        <v>0</v>
      </c>
      <c r="N577" s="30"/>
      <c r="O577" s="75" t="n">
        <f aca="false">+O578</f>
        <v>432.877636</v>
      </c>
      <c r="P577" s="30"/>
      <c r="Q577" s="75" t="n">
        <f aca="false">+Q578</f>
        <v>432.877636</v>
      </c>
      <c r="R577" s="30"/>
      <c r="S577" s="75" t="n">
        <f aca="false">+S578</f>
        <v>1730</v>
      </c>
      <c r="T577" s="30"/>
      <c r="U577" s="75" t="n">
        <f aca="false">+U578</f>
        <v>1730</v>
      </c>
      <c r="V577" s="30"/>
      <c r="W577" s="28"/>
      <c r="X577" s="18" t="n">
        <f aca="false">+G577-H577-I577-J577</f>
        <v>0</v>
      </c>
    </row>
    <row r="578" s="31" customFormat="true" ht="16.5" hidden="false" customHeight="false" outlineLevel="0" collapsed="false">
      <c r="A578" s="86"/>
      <c r="B578" s="25" t="s">
        <v>211</v>
      </c>
      <c r="C578" s="28"/>
      <c r="D578" s="28"/>
      <c r="E578" s="28"/>
      <c r="F578" s="29"/>
      <c r="G578" s="75" t="n">
        <f aca="false">G579</f>
        <v>2163</v>
      </c>
      <c r="H578" s="30"/>
      <c r="I578" s="75" t="n">
        <f aca="false">I579</f>
        <v>2163</v>
      </c>
      <c r="J578" s="30"/>
      <c r="K578" s="75" t="n">
        <f aca="false">K579</f>
        <v>0</v>
      </c>
      <c r="L578" s="30"/>
      <c r="M578" s="75" t="n">
        <f aca="false">M579</f>
        <v>0</v>
      </c>
      <c r="N578" s="30"/>
      <c r="O578" s="75" t="n">
        <f aca="false">O579</f>
        <v>432.877636</v>
      </c>
      <c r="P578" s="30"/>
      <c r="Q578" s="75" t="n">
        <f aca="false">Q579</f>
        <v>432.877636</v>
      </c>
      <c r="R578" s="30"/>
      <c r="S578" s="137" t="n">
        <f aca="false">S579</f>
        <v>1730</v>
      </c>
      <c r="T578" s="30"/>
      <c r="U578" s="137" t="n">
        <f aca="false">U579</f>
        <v>1730</v>
      </c>
      <c r="V578" s="30"/>
      <c r="W578" s="28"/>
      <c r="X578" s="18" t="n">
        <f aca="false">+G578-H578-I578-J578</f>
        <v>0</v>
      </c>
    </row>
    <row r="579" s="31" customFormat="true" ht="30" hidden="false" customHeight="false" outlineLevel="0" collapsed="false">
      <c r="A579" s="143" t="s">
        <v>32</v>
      </c>
      <c r="B579" s="111" t="s">
        <v>1062</v>
      </c>
      <c r="C579" s="112" t="s">
        <v>730</v>
      </c>
      <c r="D579" s="28"/>
      <c r="E579" s="63" t="s">
        <v>41</v>
      </c>
      <c r="F579" s="113" t="s">
        <v>1063</v>
      </c>
      <c r="G579" s="58" t="n">
        <v>2163</v>
      </c>
      <c r="H579" s="30"/>
      <c r="I579" s="58" t="n">
        <v>2163</v>
      </c>
      <c r="J579" s="30"/>
      <c r="K579" s="197"/>
      <c r="L579" s="30"/>
      <c r="M579" s="197"/>
      <c r="N579" s="30"/>
      <c r="O579" s="197" t="n">
        <v>432.877636</v>
      </c>
      <c r="P579" s="30"/>
      <c r="Q579" s="197" t="n">
        <v>432.877636</v>
      </c>
      <c r="R579" s="30"/>
      <c r="S579" s="123" t="n">
        <v>1730</v>
      </c>
      <c r="T579" s="30"/>
      <c r="U579" s="123" t="n">
        <v>1730</v>
      </c>
      <c r="V579" s="30"/>
      <c r="W579" s="28"/>
      <c r="X579" s="18" t="n">
        <f aca="false">+G579-H579-I579-J579</f>
        <v>0</v>
      </c>
    </row>
    <row r="580" s="31" customFormat="true" ht="16.5" hidden="false" customHeight="false" outlineLevel="0" collapsed="false">
      <c r="A580" s="86" t="n">
        <v>2</v>
      </c>
      <c r="B580" s="87" t="s">
        <v>111</v>
      </c>
      <c r="C580" s="28"/>
      <c r="D580" s="28"/>
      <c r="E580" s="220"/>
      <c r="F580" s="221"/>
      <c r="G580" s="75" t="n">
        <f aca="false">+G581</f>
        <v>1279</v>
      </c>
      <c r="H580" s="30"/>
      <c r="I580" s="75" t="n">
        <f aca="false">+I581</f>
        <v>1279</v>
      </c>
      <c r="J580" s="30"/>
      <c r="K580" s="75" t="n">
        <f aca="false">+K581</f>
        <v>204</v>
      </c>
      <c r="L580" s="30"/>
      <c r="M580" s="75" t="n">
        <f aca="false">+M581</f>
        <v>204</v>
      </c>
      <c r="N580" s="30"/>
      <c r="O580" s="75" t="n">
        <f aca="false">+O581</f>
        <v>261</v>
      </c>
      <c r="P580" s="30"/>
      <c r="Q580" s="75" t="n">
        <f aca="false">+Q581</f>
        <v>261</v>
      </c>
      <c r="R580" s="30"/>
      <c r="S580" s="75" t="n">
        <f aca="false">+S581</f>
        <v>1018</v>
      </c>
      <c r="T580" s="30"/>
      <c r="U580" s="75" t="n">
        <f aca="false">+U581</f>
        <v>1018</v>
      </c>
      <c r="V580" s="30"/>
      <c r="W580" s="28"/>
      <c r="X580" s="18" t="n">
        <f aca="false">+G580-H580-I580-J580</f>
        <v>0</v>
      </c>
    </row>
    <row r="581" s="31" customFormat="true" ht="16.5" hidden="false" customHeight="false" outlineLevel="0" collapsed="false">
      <c r="A581" s="86"/>
      <c r="B581" s="25" t="s">
        <v>211</v>
      </c>
      <c r="C581" s="28"/>
      <c r="D581" s="28"/>
      <c r="E581" s="28"/>
      <c r="F581" s="29"/>
      <c r="G581" s="75" t="n">
        <f aca="false">G582</f>
        <v>1279</v>
      </c>
      <c r="H581" s="30"/>
      <c r="I581" s="75" t="n">
        <f aca="false">I582</f>
        <v>1279</v>
      </c>
      <c r="J581" s="30"/>
      <c r="K581" s="75" t="n">
        <f aca="false">K582</f>
        <v>204</v>
      </c>
      <c r="L581" s="30"/>
      <c r="M581" s="75" t="n">
        <f aca="false">M582</f>
        <v>204</v>
      </c>
      <c r="N581" s="30"/>
      <c r="O581" s="75" t="n">
        <f aca="false">O582</f>
        <v>261</v>
      </c>
      <c r="P581" s="30"/>
      <c r="Q581" s="75" t="n">
        <f aca="false">Q582</f>
        <v>261</v>
      </c>
      <c r="R581" s="30"/>
      <c r="S581" s="137" t="n">
        <f aca="false">S582</f>
        <v>1018</v>
      </c>
      <c r="T581" s="30"/>
      <c r="U581" s="137" t="n">
        <f aca="false">U582</f>
        <v>1018</v>
      </c>
      <c r="V581" s="30"/>
      <c r="W581" s="28"/>
      <c r="X581" s="18" t="n">
        <f aca="false">+G581-H581-I581-J581</f>
        <v>0</v>
      </c>
    </row>
    <row r="582" s="31" customFormat="true" ht="30" hidden="false" customHeight="false" outlineLevel="0" collapsed="false">
      <c r="A582" s="143" t="s">
        <v>32</v>
      </c>
      <c r="B582" s="97" t="s">
        <v>1064</v>
      </c>
      <c r="C582" s="98" t="s">
        <v>155</v>
      </c>
      <c r="D582" s="28"/>
      <c r="E582" s="63" t="s">
        <v>41</v>
      </c>
      <c r="F582" s="64" t="s">
        <v>1065</v>
      </c>
      <c r="G582" s="93" t="n">
        <v>1279</v>
      </c>
      <c r="H582" s="30"/>
      <c r="I582" s="93" t="n">
        <v>1279</v>
      </c>
      <c r="J582" s="30"/>
      <c r="K582" s="93" t="n">
        <v>204</v>
      </c>
      <c r="L582" s="30"/>
      <c r="M582" s="93" t="n">
        <v>204</v>
      </c>
      <c r="N582" s="30"/>
      <c r="O582" s="197" t="n">
        <v>261</v>
      </c>
      <c r="P582" s="30"/>
      <c r="Q582" s="197" t="n">
        <v>261</v>
      </c>
      <c r="R582" s="30"/>
      <c r="S582" s="58" t="n">
        <v>1018</v>
      </c>
      <c r="T582" s="30"/>
      <c r="U582" s="58" t="n">
        <v>1018</v>
      </c>
      <c r="V582" s="30"/>
      <c r="W582" s="28"/>
      <c r="X582" s="18" t="n">
        <f aca="false">+G582-H582-I582-J582</f>
        <v>0</v>
      </c>
    </row>
    <row r="583" s="31" customFormat="true" ht="16.5" hidden="false" customHeight="false" outlineLevel="0" collapsed="false">
      <c r="A583" s="86" t="n">
        <v>3</v>
      </c>
      <c r="B583" s="87" t="s">
        <v>48</v>
      </c>
      <c r="C583" s="28"/>
      <c r="D583" s="28"/>
      <c r="E583" s="220"/>
      <c r="F583" s="221"/>
      <c r="G583" s="75" t="n">
        <f aca="false">+G584</f>
        <v>7055</v>
      </c>
      <c r="H583" s="30"/>
      <c r="I583" s="75" t="n">
        <f aca="false">+I584</f>
        <v>7055</v>
      </c>
      <c r="J583" s="30"/>
      <c r="K583" s="75" t="n">
        <f aca="false">+K584</f>
        <v>4735.622</v>
      </c>
      <c r="L583" s="30"/>
      <c r="M583" s="75" t="n">
        <f aca="false">+M584</f>
        <v>4735.622</v>
      </c>
      <c r="N583" s="30"/>
      <c r="O583" s="75" t="n">
        <f aca="false">+O584</f>
        <v>4904.622</v>
      </c>
      <c r="P583" s="30"/>
      <c r="Q583" s="75" t="n">
        <f aca="false">+Q584</f>
        <v>4904.622</v>
      </c>
      <c r="R583" s="30"/>
      <c r="S583" s="75" t="n">
        <f aca="false">+S584</f>
        <v>1964</v>
      </c>
      <c r="T583" s="30"/>
      <c r="U583" s="75" t="n">
        <f aca="false">+U584</f>
        <v>1964</v>
      </c>
      <c r="V583" s="30"/>
      <c r="W583" s="28"/>
      <c r="X583" s="18" t="n">
        <f aca="false">+G583-H583-I583-J583</f>
        <v>0</v>
      </c>
    </row>
    <row r="584" s="31" customFormat="true" ht="16.5" hidden="false" customHeight="false" outlineLevel="0" collapsed="false">
      <c r="A584" s="86"/>
      <c r="B584" s="25" t="s">
        <v>211</v>
      </c>
      <c r="C584" s="28"/>
      <c r="D584" s="28"/>
      <c r="E584" s="28"/>
      <c r="F584" s="29"/>
      <c r="G584" s="75" t="n">
        <f aca="false">G585</f>
        <v>7055</v>
      </c>
      <c r="H584" s="30"/>
      <c r="I584" s="75" t="n">
        <f aca="false">I585</f>
        <v>7055</v>
      </c>
      <c r="J584" s="30"/>
      <c r="K584" s="75" t="n">
        <f aca="false">K585</f>
        <v>4735.622</v>
      </c>
      <c r="L584" s="30"/>
      <c r="M584" s="75" t="n">
        <f aca="false">M585</f>
        <v>4735.622</v>
      </c>
      <c r="N584" s="30"/>
      <c r="O584" s="75" t="n">
        <f aca="false">O585</f>
        <v>4904.622</v>
      </c>
      <c r="P584" s="30"/>
      <c r="Q584" s="75" t="n">
        <f aca="false">Q585</f>
        <v>4904.622</v>
      </c>
      <c r="R584" s="30"/>
      <c r="S584" s="137" t="n">
        <f aca="false">S585</f>
        <v>1964</v>
      </c>
      <c r="T584" s="30"/>
      <c r="U584" s="137" t="n">
        <f aca="false">U585</f>
        <v>1964</v>
      </c>
      <c r="V584" s="30"/>
      <c r="W584" s="28"/>
      <c r="X584" s="18" t="n">
        <f aca="false">+G584-H584-I584-J584</f>
        <v>0</v>
      </c>
    </row>
    <row r="585" s="31" customFormat="true" ht="105" hidden="false" customHeight="false" outlineLevel="0" collapsed="false">
      <c r="A585" s="143" t="s">
        <v>32</v>
      </c>
      <c r="B585" s="111" t="s">
        <v>1066</v>
      </c>
      <c r="C585" s="112" t="s">
        <v>866</v>
      </c>
      <c r="D585" s="112" t="s">
        <v>1067</v>
      </c>
      <c r="E585" s="63" t="s">
        <v>41</v>
      </c>
      <c r="F585" s="64" t="s">
        <v>1068</v>
      </c>
      <c r="G585" s="122" t="n">
        <v>7055</v>
      </c>
      <c r="H585" s="30"/>
      <c r="I585" s="122" t="n">
        <v>7055</v>
      </c>
      <c r="J585" s="30"/>
      <c r="K585" s="122" t="n">
        <v>4735.622</v>
      </c>
      <c r="L585" s="30"/>
      <c r="M585" s="122" t="n">
        <v>4735.622</v>
      </c>
      <c r="N585" s="30"/>
      <c r="O585" s="197" t="n">
        <v>4904.622</v>
      </c>
      <c r="P585" s="30"/>
      <c r="Q585" s="197" t="n">
        <v>4904.622</v>
      </c>
      <c r="R585" s="30"/>
      <c r="S585" s="58" t="n">
        <v>1964</v>
      </c>
      <c r="T585" s="30"/>
      <c r="U585" s="58" t="n">
        <v>1964</v>
      </c>
      <c r="V585" s="30"/>
      <c r="W585" s="28"/>
      <c r="X585" s="18" t="n">
        <f aca="false">+G585-H585-I585-J585</f>
        <v>0</v>
      </c>
    </row>
    <row r="586" s="31" customFormat="true" ht="16.5" hidden="false" customHeight="false" outlineLevel="0" collapsed="false">
      <c r="A586" s="86" t="n">
        <v>4</v>
      </c>
      <c r="B586" s="87" t="s">
        <v>128</v>
      </c>
      <c r="C586" s="28"/>
      <c r="D586" s="28"/>
      <c r="E586" s="220"/>
      <c r="F586" s="221"/>
      <c r="G586" s="75" t="n">
        <f aca="false">+G587</f>
        <v>4440</v>
      </c>
      <c r="H586" s="30"/>
      <c r="I586" s="75" t="n">
        <f aca="false">+I587</f>
        <v>4440</v>
      </c>
      <c r="J586" s="30"/>
      <c r="K586" s="75" t="n">
        <f aca="false">+K587</f>
        <v>525.299</v>
      </c>
      <c r="L586" s="30"/>
      <c r="M586" s="75" t="n">
        <f aca="false">+M587</f>
        <v>525.299</v>
      </c>
      <c r="N586" s="30"/>
      <c r="O586" s="75" t="n">
        <f aca="false">+O587</f>
        <v>756</v>
      </c>
      <c r="P586" s="30"/>
      <c r="Q586" s="75" t="n">
        <f aca="false">+Q587</f>
        <v>756</v>
      </c>
      <c r="R586" s="30"/>
      <c r="S586" s="75" t="n">
        <f aca="false">+S587</f>
        <v>3684</v>
      </c>
      <c r="T586" s="30"/>
      <c r="U586" s="75" t="n">
        <f aca="false">+U587</f>
        <v>3684</v>
      </c>
      <c r="V586" s="30"/>
      <c r="W586" s="28"/>
      <c r="X586" s="18" t="n">
        <f aca="false">+G586-H586-I586-J586</f>
        <v>0</v>
      </c>
    </row>
    <row r="587" s="31" customFormat="true" ht="16.5" hidden="false" customHeight="false" outlineLevel="0" collapsed="false">
      <c r="A587" s="86"/>
      <c r="B587" s="25" t="s">
        <v>211</v>
      </c>
      <c r="C587" s="28"/>
      <c r="D587" s="28"/>
      <c r="E587" s="28"/>
      <c r="F587" s="29"/>
      <c r="G587" s="75" t="n">
        <f aca="false">G588</f>
        <v>4440</v>
      </c>
      <c r="H587" s="30"/>
      <c r="I587" s="75" t="n">
        <f aca="false">I588</f>
        <v>4440</v>
      </c>
      <c r="J587" s="30"/>
      <c r="K587" s="75" t="n">
        <f aca="false">K588</f>
        <v>525.299</v>
      </c>
      <c r="L587" s="30"/>
      <c r="M587" s="75" t="n">
        <f aca="false">M588</f>
        <v>525.299</v>
      </c>
      <c r="N587" s="30"/>
      <c r="O587" s="75" t="n">
        <f aca="false">O588</f>
        <v>756</v>
      </c>
      <c r="P587" s="30"/>
      <c r="Q587" s="75" t="n">
        <f aca="false">Q588</f>
        <v>756</v>
      </c>
      <c r="R587" s="30"/>
      <c r="S587" s="137" t="n">
        <f aca="false">S588</f>
        <v>3684</v>
      </c>
      <c r="T587" s="30"/>
      <c r="U587" s="137" t="n">
        <f aca="false">U588</f>
        <v>3684</v>
      </c>
      <c r="V587" s="30"/>
      <c r="W587" s="28"/>
      <c r="X587" s="18" t="n">
        <f aca="false">+G587-H587-I587-J587</f>
        <v>0</v>
      </c>
    </row>
    <row r="588" s="31" customFormat="true" ht="135" hidden="false" customHeight="false" outlineLevel="0" collapsed="false">
      <c r="A588" s="143" t="s">
        <v>32</v>
      </c>
      <c r="B588" s="71" t="s">
        <v>1069</v>
      </c>
      <c r="C588" s="64" t="s">
        <v>495</v>
      </c>
      <c r="D588" s="64" t="s">
        <v>1070</v>
      </c>
      <c r="E588" s="63" t="s">
        <v>36</v>
      </c>
      <c r="F588" s="64" t="s">
        <v>1071</v>
      </c>
      <c r="G588" s="134" t="n">
        <v>4440</v>
      </c>
      <c r="H588" s="30"/>
      <c r="I588" s="134" t="n">
        <v>4440</v>
      </c>
      <c r="J588" s="30"/>
      <c r="K588" s="134" t="n">
        <v>525.299</v>
      </c>
      <c r="L588" s="30"/>
      <c r="M588" s="134" t="n">
        <v>525.299</v>
      </c>
      <c r="N588" s="30"/>
      <c r="O588" s="197" t="n">
        <v>756</v>
      </c>
      <c r="P588" s="30"/>
      <c r="Q588" s="197" t="n">
        <v>756</v>
      </c>
      <c r="R588" s="30"/>
      <c r="S588" s="58" t="n">
        <v>3684</v>
      </c>
      <c r="T588" s="30"/>
      <c r="U588" s="58" t="n">
        <v>3684</v>
      </c>
      <c r="V588" s="30"/>
      <c r="W588" s="28"/>
      <c r="X588" s="18" t="n">
        <f aca="false">+G588-H588-I588-J588</f>
        <v>0</v>
      </c>
    </row>
    <row r="589" s="31" customFormat="true" ht="16.5" hidden="false" customHeight="false" outlineLevel="0" collapsed="false">
      <c r="A589" s="86" t="n">
        <v>5</v>
      </c>
      <c r="B589" s="87" t="s">
        <v>129</v>
      </c>
      <c r="C589" s="28"/>
      <c r="D589" s="28"/>
      <c r="E589" s="220"/>
      <c r="F589" s="221"/>
      <c r="G589" s="75" t="n">
        <f aca="false">+G590</f>
        <v>7567</v>
      </c>
      <c r="H589" s="30"/>
      <c r="I589" s="75" t="n">
        <f aca="false">+I590</f>
        <v>7567</v>
      </c>
      <c r="J589" s="30"/>
      <c r="K589" s="75" t="n">
        <f aca="false">+K590</f>
        <v>2323.959</v>
      </c>
      <c r="L589" s="30"/>
      <c r="M589" s="75" t="n">
        <f aca="false">+M590</f>
        <v>2323.959</v>
      </c>
      <c r="N589" s="30"/>
      <c r="O589" s="75" t="n">
        <f aca="false">+O590</f>
        <v>4240.445</v>
      </c>
      <c r="P589" s="30"/>
      <c r="Q589" s="75" t="n">
        <f aca="false">+Q590</f>
        <v>4240.445</v>
      </c>
      <c r="R589" s="30"/>
      <c r="S589" s="75" t="n">
        <f aca="false">+S590</f>
        <v>3326</v>
      </c>
      <c r="T589" s="30"/>
      <c r="U589" s="75" t="n">
        <f aca="false">+U590</f>
        <v>3326</v>
      </c>
      <c r="V589" s="30"/>
      <c r="W589" s="28"/>
      <c r="X589" s="18" t="n">
        <f aca="false">+G589-H589-I589-J589</f>
        <v>0</v>
      </c>
    </row>
    <row r="590" s="31" customFormat="true" ht="16.5" hidden="false" customHeight="false" outlineLevel="0" collapsed="false">
      <c r="A590" s="86"/>
      <c r="B590" s="25" t="s">
        <v>211</v>
      </c>
      <c r="C590" s="28"/>
      <c r="D590" s="28"/>
      <c r="E590" s="28"/>
      <c r="F590" s="29"/>
      <c r="G590" s="75" t="n">
        <f aca="false">+SUM(G591:G592)</f>
        <v>7567</v>
      </c>
      <c r="H590" s="30"/>
      <c r="I590" s="75" t="n">
        <f aca="false">+SUM(I591:I592)</f>
        <v>7567</v>
      </c>
      <c r="J590" s="30"/>
      <c r="K590" s="75" t="n">
        <f aca="false">+SUM(K591:K592)</f>
        <v>2323.959</v>
      </c>
      <c r="L590" s="30"/>
      <c r="M590" s="75" t="n">
        <f aca="false">+SUM(M591:M592)</f>
        <v>2323.959</v>
      </c>
      <c r="N590" s="30"/>
      <c r="O590" s="75" t="n">
        <f aca="false">+SUM(O591:O592)</f>
        <v>4240.445</v>
      </c>
      <c r="P590" s="30"/>
      <c r="Q590" s="75" t="n">
        <f aca="false">+SUM(Q591:Q592)</f>
        <v>4240.445</v>
      </c>
      <c r="R590" s="30"/>
      <c r="S590" s="56" t="n">
        <f aca="false">SUM(S591:S592)</f>
        <v>3326</v>
      </c>
      <c r="T590" s="30"/>
      <c r="U590" s="56" t="n">
        <f aca="false">SUM(U591:U592)</f>
        <v>3326</v>
      </c>
      <c r="V590" s="30"/>
      <c r="W590" s="28"/>
      <c r="X590" s="18" t="n">
        <f aca="false">+G590-H590-I590-J590</f>
        <v>0</v>
      </c>
    </row>
    <row r="591" s="31" customFormat="true" ht="120" hidden="false" customHeight="false" outlineLevel="0" collapsed="false">
      <c r="A591" s="143" t="s">
        <v>32</v>
      </c>
      <c r="B591" s="188" t="s">
        <v>1072</v>
      </c>
      <c r="C591" s="64" t="s">
        <v>925</v>
      </c>
      <c r="D591" s="213" t="s">
        <v>1073</v>
      </c>
      <c r="E591" s="63" t="s">
        <v>36</v>
      </c>
      <c r="F591" s="64" t="s">
        <v>1071</v>
      </c>
      <c r="G591" s="131" t="n">
        <v>4607</v>
      </c>
      <c r="H591" s="30"/>
      <c r="I591" s="131" t="n">
        <v>4607</v>
      </c>
      <c r="J591" s="30"/>
      <c r="K591" s="131" t="n">
        <v>2323.959</v>
      </c>
      <c r="L591" s="30"/>
      <c r="M591" s="131" t="n">
        <v>2323.959</v>
      </c>
      <c r="N591" s="30"/>
      <c r="O591" s="197" t="n">
        <v>3715</v>
      </c>
      <c r="P591" s="30"/>
      <c r="Q591" s="197" t="n">
        <v>3715</v>
      </c>
      <c r="R591" s="30"/>
      <c r="S591" s="131" t="n">
        <v>892</v>
      </c>
      <c r="T591" s="30"/>
      <c r="U591" s="131" t="n">
        <v>892</v>
      </c>
      <c r="V591" s="30"/>
      <c r="W591" s="28"/>
      <c r="X591" s="18" t="n">
        <f aca="false">+G591-H591-I591-J591</f>
        <v>0</v>
      </c>
    </row>
    <row r="592" s="31" customFormat="true" ht="30" hidden="false" customHeight="false" outlineLevel="0" collapsed="false">
      <c r="A592" s="143" t="s">
        <v>32</v>
      </c>
      <c r="B592" s="222" t="s">
        <v>1074</v>
      </c>
      <c r="C592" s="132" t="s">
        <v>639</v>
      </c>
      <c r="D592" s="99"/>
      <c r="E592" s="189" t="s">
        <v>41</v>
      </c>
      <c r="F592" s="190" t="s">
        <v>1075</v>
      </c>
      <c r="G592" s="131" t="n">
        <v>2960</v>
      </c>
      <c r="H592" s="30"/>
      <c r="I592" s="131" t="n">
        <v>2960</v>
      </c>
      <c r="J592" s="30"/>
      <c r="K592" s="131"/>
      <c r="L592" s="30"/>
      <c r="M592" s="131"/>
      <c r="N592" s="30"/>
      <c r="O592" s="135" t="n">
        <v>525.445</v>
      </c>
      <c r="P592" s="30"/>
      <c r="Q592" s="135" t="n">
        <v>525.445</v>
      </c>
      <c r="R592" s="30"/>
      <c r="S592" s="131" t="n">
        <v>2434</v>
      </c>
      <c r="T592" s="30"/>
      <c r="U592" s="131" t="n">
        <v>2434</v>
      </c>
      <c r="V592" s="30"/>
      <c r="W592" s="28"/>
      <c r="X592" s="18" t="n">
        <f aca="false">+G592-H592-I592-J592</f>
        <v>0</v>
      </c>
    </row>
    <row r="593" s="31" customFormat="true" ht="16.5" hidden="false" customHeight="false" outlineLevel="0" collapsed="false">
      <c r="A593" s="86" t="n">
        <v>6</v>
      </c>
      <c r="B593" s="87" t="s">
        <v>85</v>
      </c>
      <c r="C593" s="28"/>
      <c r="D593" s="28"/>
      <c r="E593" s="220"/>
      <c r="F593" s="221"/>
      <c r="G593" s="75" t="n">
        <f aca="false">+G594</f>
        <v>11654</v>
      </c>
      <c r="H593" s="30"/>
      <c r="I593" s="75" t="n">
        <f aca="false">+I594</f>
        <v>11654</v>
      </c>
      <c r="J593" s="75" t="n">
        <f aca="false">+J594</f>
        <v>0</v>
      </c>
      <c r="K593" s="75" t="n">
        <f aca="false">+K594</f>
        <v>7145.484</v>
      </c>
      <c r="L593" s="30"/>
      <c r="M593" s="75" t="n">
        <f aca="false">+M594</f>
        <v>7145.484</v>
      </c>
      <c r="N593" s="30"/>
      <c r="O593" s="75" t="n">
        <f aca="false">+O594</f>
        <v>7145</v>
      </c>
      <c r="P593" s="30"/>
      <c r="Q593" s="75" t="n">
        <f aca="false">+Q594</f>
        <v>7145</v>
      </c>
      <c r="R593" s="30"/>
      <c r="S593" s="75" t="n">
        <f aca="false">+S594</f>
        <v>4508</v>
      </c>
      <c r="T593" s="30"/>
      <c r="U593" s="75" t="n">
        <f aca="false">+U594</f>
        <v>4508</v>
      </c>
      <c r="V593" s="30"/>
      <c r="W593" s="28"/>
      <c r="X593" s="18" t="n">
        <f aca="false">+G593-H593-I593-J593</f>
        <v>0</v>
      </c>
    </row>
    <row r="594" s="31" customFormat="true" ht="16.5" hidden="false" customHeight="false" outlineLevel="0" collapsed="false">
      <c r="A594" s="86"/>
      <c r="B594" s="25" t="s">
        <v>211</v>
      </c>
      <c r="C594" s="28"/>
      <c r="D594" s="28"/>
      <c r="E594" s="28"/>
      <c r="F594" s="29"/>
      <c r="G594" s="120" t="n">
        <f aca="false">SUM(G595:G596)</f>
        <v>11654</v>
      </c>
      <c r="H594" s="30"/>
      <c r="I594" s="120" t="n">
        <f aca="false">SUM(I595:I596)</f>
        <v>11654</v>
      </c>
      <c r="J594" s="120" t="n">
        <f aca="false">SUM(J595:J596)</f>
        <v>0</v>
      </c>
      <c r="K594" s="120" t="n">
        <f aca="false">SUM(K595:K596)</f>
        <v>7145.484</v>
      </c>
      <c r="L594" s="30"/>
      <c r="M594" s="120" t="n">
        <f aca="false">SUM(M595:M596)</f>
        <v>7145.484</v>
      </c>
      <c r="N594" s="30"/>
      <c r="O594" s="75" t="n">
        <f aca="false">+SUM(O595:O596)</f>
        <v>7145</v>
      </c>
      <c r="P594" s="30"/>
      <c r="Q594" s="75" t="n">
        <f aca="false">+SUM(Q595:Q596)</f>
        <v>7145</v>
      </c>
      <c r="R594" s="30"/>
      <c r="S594" s="56" t="n">
        <f aca="false">SUM(S595:S596)</f>
        <v>4508</v>
      </c>
      <c r="T594" s="30"/>
      <c r="U594" s="56" t="n">
        <f aca="false">SUM(U595:U596)</f>
        <v>4508</v>
      </c>
      <c r="V594" s="30"/>
      <c r="W594" s="28"/>
      <c r="X594" s="18" t="n">
        <f aca="false">+G594-H594-I594-J594</f>
        <v>0</v>
      </c>
    </row>
    <row r="595" s="31" customFormat="true" ht="90" hidden="false" customHeight="false" outlineLevel="0" collapsed="false">
      <c r="A595" s="143" t="s">
        <v>32</v>
      </c>
      <c r="B595" s="191" t="s">
        <v>1076</v>
      </c>
      <c r="C595" s="192" t="s">
        <v>1077</v>
      </c>
      <c r="D595" s="192" t="s">
        <v>1078</v>
      </c>
      <c r="E595" s="63" t="s">
        <v>36</v>
      </c>
      <c r="F595" s="192" t="s">
        <v>1079</v>
      </c>
      <c r="G595" s="122" t="n">
        <v>5109</v>
      </c>
      <c r="H595" s="30"/>
      <c r="I595" s="122" t="n">
        <v>5109</v>
      </c>
      <c r="J595" s="30"/>
      <c r="K595" s="93" t="n">
        <v>3081</v>
      </c>
      <c r="L595" s="30"/>
      <c r="M595" s="93" t="n">
        <v>3081</v>
      </c>
      <c r="N595" s="30"/>
      <c r="O595" s="197" t="n">
        <v>3281</v>
      </c>
      <c r="P595" s="30"/>
      <c r="Q595" s="197" t="n">
        <v>3281</v>
      </c>
      <c r="R595" s="30"/>
      <c r="S595" s="58" t="n">
        <v>1828</v>
      </c>
      <c r="T595" s="30"/>
      <c r="U595" s="58" t="n">
        <v>1828</v>
      </c>
      <c r="V595" s="30"/>
      <c r="W595" s="28"/>
      <c r="X595" s="18" t="n">
        <f aca="false">+G595-H595-I595-J595</f>
        <v>0</v>
      </c>
    </row>
    <row r="596" s="31" customFormat="true" ht="285" hidden="false" customHeight="false" outlineLevel="0" collapsed="false">
      <c r="A596" s="143" t="s">
        <v>32</v>
      </c>
      <c r="B596" s="191" t="s">
        <v>1080</v>
      </c>
      <c r="C596" s="192" t="s">
        <v>1081</v>
      </c>
      <c r="D596" s="192" t="s">
        <v>1082</v>
      </c>
      <c r="E596" s="63" t="s">
        <v>36</v>
      </c>
      <c r="F596" s="192" t="s">
        <v>1083</v>
      </c>
      <c r="G596" s="122" t="n">
        <v>6545</v>
      </c>
      <c r="H596" s="30"/>
      <c r="I596" s="122" t="n">
        <v>6545</v>
      </c>
      <c r="J596" s="30"/>
      <c r="K596" s="93" t="n">
        <v>4064.484</v>
      </c>
      <c r="L596" s="30"/>
      <c r="M596" s="93" t="n">
        <v>4064.484</v>
      </c>
      <c r="N596" s="30"/>
      <c r="O596" s="135" t="n">
        <v>3864</v>
      </c>
      <c r="P596" s="30"/>
      <c r="Q596" s="135" t="n">
        <v>3864</v>
      </c>
      <c r="R596" s="30"/>
      <c r="S596" s="58" t="n">
        <v>2680</v>
      </c>
      <c r="T596" s="30"/>
      <c r="U596" s="58" t="n">
        <v>2680</v>
      </c>
      <c r="V596" s="30"/>
      <c r="W596" s="28"/>
      <c r="X596" s="18" t="n">
        <f aca="false">+G596-H596-I596-J596</f>
        <v>0</v>
      </c>
    </row>
    <row r="597" s="31" customFormat="true" ht="16.5" hidden="false" customHeight="false" outlineLevel="0" collapsed="false">
      <c r="A597" s="86" t="n">
        <v>7</v>
      </c>
      <c r="B597" s="87" t="s">
        <v>53</v>
      </c>
      <c r="C597" s="28"/>
      <c r="D597" s="28"/>
      <c r="E597" s="220"/>
      <c r="F597" s="221"/>
      <c r="G597" s="75" t="n">
        <f aca="false">+G598</f>
        <v>7950</v>
      </c>
      <c r="H597" s="30"/>
      <c r="I597" s="75" t="n">
        <f aca="false">+I598</f>
        <v>7884</v>
      </c>
      <c r="J597" s="75" t="n">
        <f aca="false">+J598</f>
        <v>66</v>
      </c>
      <c r="K597" s="75" t="n">
        <f aca="false">+K598</f>
        <v>2997</v>
      </c>
      <c r="L597" s="30"/>
      <c r="M597" s="75" t="n">
        <f aca="false">+M598</f>
        <v>2997</v>
      </c>
      <c r="N597" s="30"/>
      <c r="O597" s="75" t="n">
        <f aca="false">+O598</f>
        <v>3100.217</v>
      </c>
      <c r="P597" s="30"/>
      <c r="Q597" s="75" t="n">
        <f aca="false">+Q598</f>
        <v>3100.217</v>
      </c>
      <c r="R597" s="30"/>
      <c r="S597" s="75" t="n">
        <f aca="false">+S598</f>
        <v>4783</v>
      </c>
      <c r="T597" s="30"/>
      <c r="U597" s="75" t="n">
        <f aca="false">+U598</f>
        <v>4783</v>
      </c>
      <c r="V597" s="30"/>
      <c r="W597" s="28"/>
      <c r="X597" s="18" t="n">
        <f aca="false">+G597-H597-I597-J597</f>
        <v>0</v>
      </c>
    </row>
    <row r="598" s="31" customFormat="true" ht="16.5" hidden="false" customHeight="false" outlineLevel="0" collapsed="false">
      <c r="A598" s="86"/>
      <c r="B598" s="25" t="s">
        <v>211</v>
      </c>
      <c r="C598" s="28"/>
      <c r="D598" s="28"/>
      <c r="E598" s="28"/>
      <c r="F598" s="29"/>
      <c r="G598" s="136" t="n">
        <f aca="false">SUM(G599:G601)</f>
        <v>7950</v>
      </c>
      <c r="H598" s="30"/>
      <c r="I598" s="136" t="n">
        <f aca="false">SUM(I599:I601)</f>
        <v>7884</v>
      </c>
      <c r="J598" s="136" t="n">
        <f aca="false">SUM(J599:J601)</f>
        <v>66</v>
      </c>
      <c r="K598" s="136" t="n">
        <f aca="false">SUM(K599:K601)</f>
        <v>2997</v>
      </c>
      <c r="L598" s="30"/>
      <c r="M598" s="136" t="n">
        <f aca="false">SUM(M599:M601)</f>
        <v>2997</v>
      </c>
      <c r="N598" s="30"/>
      <c r="O598" s="75" t="n">
        <f aca="false">+SUM(O599:O601)</f>
        <v>3100.217</v>
      </c>
      <c r="P598" s="30"/>
      <c r="Q598" s="75" t="n">
        <f aca="false">+SUM(Q599:Q601)</f>
        <v>3100.217</v>
      </c>
      <c r="R598" s="30"/>
      <c r="S598" s="56" t="n">
        <f aca="false">SUM(S599:S601)</f>
        <v>4783</v>
      </c>
      <c r="T598" s="30"/>
      <c r="U598" s="56" t="n">
        <f aca="false">SUM(U599:U601)</f>
        <v>4783</v>
      </c>
      <c r="V598" s="30"/>
      <c r="W598" s="28"/>
      <c r="X598" s="18" t="n">
        <f aca="false">+G598-H598-I598-J598</f>
        <v>0</v>
      </c>
    </row>
    <row r="599" s="31" customFormat="true" ht="30" hidden="false" customHeight="false" outlineLevel="0" collapsed="false">
      <c r="A599" s="143" t="s">
        <v>32</v>
      </c>
      <c r="B599" s="71" t="s">
        <v>1084</v>
      </c>
      <c r="C599" s="29" t="s">
        <v>1019</v>
      </c>
      <c r="D599" s="192"/>
      <c r="E599" s="63" t="s">
        <v>41</v>
      </c>
      <c r="F599" s="29" t="s">
        <v>1085</v>
      </c>
      <c r="G599" s="122" t="n">
        <v>2150</v>
      </c>
      <c r="H599" s="30"/>
      <c r="I599" s="58" t="n">
        <v>2134</v>
      </c>
      <c r="J599" s="39" t="n">
        <f aca="false">+G599-I599</f>
        <v>16</v>
      </c>
      <c r="K599" s="134" t="n">
        <v>917</v>
      </c>
      <c r="L599" s="30"/>
      <c r="M599" s="134" t="n">
        <v>917</v>
      </c>
      <c r="N599" s="30"/>
      <c r="O599" s="197" t="n">
        <v>680</v>
      </c>
      <c r="P599" s="30"/>
      <c r="Q599" s="197" t="n">
        <v>680</v>
      </c>
      <c r="R599" s="30"/>
      <c r="S599" s="58" t="n">
        <v>1454</v>
      </c>
      <c r="T599" s="30"/>
      <c r="U599" s="58" t="n">
        <v>1454</v>
      </c>
      <c r="V599" s="30"/>
      <c r="W599" s="28"/>
      <c r="X599" s="18" t="n">
        <f aca="false">+G599-H599-I599-J599</f>
        <v>0</v>
      </c>
    </row>
    <row r="600" s="31" customFormat="true" ht="45" hidden="false" customHeight="false" outlineLevel="0" collapsed="false">
      <c r="A600" s="143" t="s">
        <v>32</v>
      </c>
      <c r="B600" s="71" t="s">
        <v>1086</v>
      </c>
      <c r="C600" s="29" t="s">
        <v>1087</v>
      </c>
      <c r="D600" s="192"/>
      <c r="E600" s="63" t="s">
        <v>41</v>
      </c>
      <c r="F600" s="29" t="s">
        <v>1088</v>
      </c>
      <c r="G600" s="122" t="n">
        <v>1900</v>
      </c>
      <c r="H600" s="30"/>
      <c r="I600" s="58" t="n">
        <v>1883</v>
      </c>
      <c r="J600" s="39" t="n">
        <f aca="false">+G600-I600</f>
        <v>17</v>
      </c>
      <c r="K600" s="134" t="n">
        <v>905</v>
      </c>
      <c r="L600" s="30"/>
      <c r="M600" s="134" t="n">
        <v>905</v>
      </c>
      <c r="N600" s="30"/>
      <c r="O600" s="197" t="n">
        <v>600</v>
      </c>
      <c r="P600" s="30"/>
      <c r="Q600" s="197" t="n">
        <v>600</v>
      </c>
      <c r="R600" s="30"/>
      <c r="S600" s="58" t="n">
        <v>1283</v>
      </c>
      <c r="T600" s="30"/>
      <c r="U600" s="58" t="n">
        <v>1283</v>
      </c>
      <c r="V600" s="30"/>
      <c r="W600" s="28"/>
      <c r="X600" s="18" t="n">
        <f aca="false">+G600-H600-I600-J600</f>
        <v>0</v>
      </c>
    </row>
    <row r="601" s="31" customFormat="true" ht="30" hidden="false" customHeight="false" outlineLevel="0" collapsed="false">
      <c r="A601" s="143" t="s">
        <v>32</v>
      </c>
      <c r="B601" s="71" t="s">
        <v>1089</v>
      </c>
      <c r="C601" s="29" t="s">
        <v>1090</v>
      </c>
      <c r="D601" s="192"/>
      <c r="E601" s="63" t="s">
        <v>41</v>
      </c>
      <c r="F601" s="29" t="s">
        <v>1091</v>
      </c>
      <c r="G601" s="122" t="n">
        <v>3900</v>
      </c>
      <c r="H601" s="30"/>
      <c r="I601" s="58" t="n">
        <v>3867</v>
      </c>
      <c r="J601" s="39" t="n">
        <f aca="false">+G601-I601</f>
        <v>33</v>
      </c>
      <c r="K601" s="134" t="n">
        <v>1175</v>
      </c>
      <c r="L601" s="30"/>
      <c r="M601" s="134" t="n">
        <v>1175</v>
      </c>
      <c r="N601" s="30"/>
      <c r="O601" s="135" t="n">
        <v>1820.217</v>
      </c>
      <c r="P601" s="30"/>
      <c r="Q601" s="135" t="n">
        <v>1820.217</v>
      </c>
      <c r="R601" s="30"/>
      <c r="S601" s="58" t="n">
        <v>2046</v>
      </c>
      <c r="T601" s="30"/>
      <c r="U601" s="58" t="n">
        <v>2046</v>
      </c>
      <c r="V601" s="30"/>
      <c r="W601" s="28"/>
      <c r="X601" s="18" t="n">
        <f aca="false">+G601-H601-I601-J601</f>
        <v>0</v>
      </c>
    </row>
    <row r="602" s="31" customFormat="true" ht="42.75" hidden="false" customHeight="false" outlineLevel="0" collapsed="false">
      <c r="A602" s="86" t="s">
        <v>103</v>
      </c>
      <c r="B602" s="87" t="s">
        <v>1092</v>
      </c>
      <c r="C602" s="28"/>
      <c r="D602" s="28"/>
      <c r="E602" s="28"/>
      <c r="F602" s="29"/>
      <c r="G602" s="75" t="n">
        <f aca="false">G603+G606+G613+G619+G622+G625+G631+G637</f>
        <v>33926.92</v>
      </c>
      <c r="H602" s="30"/>
      <c r="I602" s="75" t="n">
        <f aca="false">I603+I606+I613+I619+I622+I625+I631+I637</f>
        <v>33575</v>
      </c>
      <c r="J602" s="75" t="n">
        <f aca="false">J603+J606+J613+J619+J622+J625+J631+J637</f>
        <v>351.92</v>
      </c>
      <c r="K602" s="75" t="n">
        <f aca="false">K603+K606+K613+K619+K622+K625+K631+K637</f>
        <v>4578.062</v>
      </c>
      <c r="L602" s="30"/>
      <c r="M602" s="75" t="n">
        <f aca="false">M603+M606+M613+M619+M622+M625+M631+M637</f>
        <v>4578.062</v>
      </c>
      <c r="N602" s="30"/>
      <c r="O602" s="75" t="n">
        <f aca="false">O603+O606+O613+O619+O622+O625+O631+O637</f>
        <v>16463</v>
      </c>
      <c r="P602" s="30"/>
      <c r="Q602" s="75" t="n">
        <f aca="false">Q603+Q606+Q613+Q619+Q622+Q625+Q631+Q637</f>
        <v>16463</v>
      </c>
      <c r="R602" s="30"/>
      <c r="S602" s="137" t="n">
        <f aca="false">S603+S606+S613+S619+S622+S625+S631+S637</f>
        <v>13531</v>
      </c>
      <c r="T602" s="30"/>
      <c r="U602" s="137" t="n">
        <f aca="false">U603+U606+U613+U619+U622+U625+U631+U637</f>
        <v>13531</v>
      </c>
      <c r="V602" s="30"/>
      <c r="W602" s="28"/>
      <c r="X602" s="18" t="n">
        <f aca="false">+G602-H602-I602-J602</f>
        <v>-1.76214598468505E-012</v>
      </c>
    </row>
    <row r="603" s="31" customFormat="true" ht="16.5" hidden="false" customHeight="false" outlineLevel="0" collapsed="false">
      <c r="A603" s="86" t="s">
        <v>29</v>
      </c>
      <c r="B603" s="87" t="s">
        <v>34</v>
      </c>
      <c r="C603" s="28"/>
      <c r="D603" s="28"/>
      <c r="E603" s="28"/>
      <c r="F603" s="29"/>
      <c r="G603" s="75" t="n">
        <f aca="false">+G604</f>
        <v>8190</v>
      </c>
      <c r="H603" s="75"/>
      <c r="I603" s="75" t="n">
        <f aca="false">+I604</f>
        <v>8190</v>
      </c>
      <c r="J603" s="75" t="n">
        <f aca="false">+J604</f>
        <v>0</v>
      </c>
      <c r="K603" s="75" t="n">
        <v>3143</v>
      </c>
      <c r="L603" s="30"/>
      <c r="M603" s="75" t="n">
        <v>3143</v>
      </c>
      <c r="N603" s="30"/>
      <c r="O603" s="75" t="n">
        <v>3143</v>
      </c>
      <c r="P603" s="30"/>
      <c r="Q603" s="75" t="n">
        <v>3143</v>
      </c>
      <c r="R603" s="30"/>
      <c r="S603" s="137" t="n">
        <f aca="false">S875+S604</f>
        <v>2346</v>
      </c>
      <c r="T603" s="30"/>
      <c r="U603" s="137" t="n">
        <f aca="false">+U604</f>
        <v>2346</v>
      </c>
      <c r="V603" s="30"/>
      <c r="W603" s="28"/>
      <c r="X603" s="18" t="n">
        <f aca="false">+G603-H603-I603-J603</f>
        <v>0</v>
      </c>
    </row>
    <row r="604" s="31" customFormat="true" ht="16.5" hidden="false" customHeight="false" outlineLevel="0" collapsed="false">
      <c r="A604" s="28"/>
      <c r="B604" s="223" t="s">
        <v>211</v>
      </c>
      <c r="C604" s="28"/>
      <c r="D604" s="28"/>
      <c r="E604" s="20"/>
      <c r="F604" s="22"/>
      <c r="G604" s="56" t="n">
        <f aca="false">+G605</f>
        <v>8190</v>
      </c>
      <c r="H604" s="30"/>
      <c r="I604" s="56" t="n">
        <f aca="false">+I605</f>
        <v>8190</v>
      </c>
      <c r="J604" s="30"/>
      <c r="K604" s="56" t="n">
        <f aca="false">+K605</f>
        <v>5063</v>
      </c>
      <c r="L604" s="30"/>
      <c r="M604" s="56" t="n">
        <f aca="false">+M605</f>
        <v>5063</v>
      </c>
      <c r="N604" s="30"/>
      <c r="O604" s="56" t="n">
        <f aca="false">+O605</f>
        <v>5844</v>
      </c>
      <c r="P604" s="30"/>
      <c r="Q604" s="56" t="n">
        <f aca="false">+Q605</f>
        <v>5844</v>
      </c>
      <c r="R604" s="30"/>
      <c r="S604" s="56" t="n">
        <f aca="false">+S605</f>
        <v>2346</v>
      </c>
      <c r="T604" s="30"/>
      <c r="U604" s="56" t="n">
        <f aca="false">+U605</f>
        <v>2346</v>
      </c>
      <c r="V604" s="30"/>
      <c r="W604" s="28"/>
      <c r="X604" s="18" t="n">
        <f aca="false">+G604-H604-I604-J604</f>
        <v>0</v>
      </c>
    </row>
    <row r="605" s="31" customFormat="true" ht="60" hidden="false" customHeight="false" outlineLevel="0" collapsed="false">
      <c r="A605" s="29" t="s">
        <v>32</v>
      </c>
      <c r="B605" s="224" t="s">
        <v>1093</v>
      </c>
      <c r="C605" s="28"/>
      <c r="D605" s="28"/>
      <c r="E605" s="22" t="s">
        <v>36</v>
      </c>
      <c r="F605" s="22" t="s">
        <v>1094</v>
      </c>
      <c r="G605" s="93" t="n">
        <v>8190</v>
      </c>
      <c r="H605" s="30"/>
      <c r="I605" s="93" t="n">
        <v>8190</v>
      </c>
      <c r="J605" s="30"/>
      <c r="K605" s="93" t="n">
        <v>5063</v>
      </c>
      <c r="L605" s="30"/>
      <c r="M605" s="93" t="n">
        <v>5063</v>
      </c>
      <c r="N605" s="30"/>
      <c r="O605" s="93" t="n">
        <v>5844</v>
      </c>
      <c r="P605" s="30"/>
      <c r="Q605" s="93" t="n">
        <v>5844</v>
      </c>
      <c r="R605" s="30"/>
      <c r="S605" s="58" t="n">
        <v>2346</v>
      </c>
      <c r="T605" s="30"/>
      <c r="U605" s="58" t="n">
        <v>2346</v>
      </c>
      <c r="V605" s="30"/>
      <c r="W605" s="28"/>
      <c r="X605" s="18" t="n">
        <f aca="false">+G605-H605-I605-J605</f>
        <v>0</v>
      </c>
    </row>
    <row r="606" s="31" customFormat="true" ht="16.5" hidden="false" customHeight="false" outlineLevel="0" collapsed="false">
      <c r="A606" s="86" t="s">
        <v>131</v>
      </c>
      <c r="B606" s="87" t="s">
        <v>130</v>
      </c>
      <c r="C606" s="28"/>
      <c r="D606" s="28"/>
      <c r="E606" s="28"/>
      <c r="F606" s="29"/>
      <c r="G606" s="75" t="n">
        <f aca="false">G607</f>
        <v>1425</v>
      </c>
      <c r="H606" s="30"/>
      <c r="I606" s="75" t="n">
        <f aca="false">I607</f>
        <v>1425</v>
      </c>
      <c r="J606" s="30"/>
      <c r="K606" s="75" t="n">
        <f aca="false">K607</f>
        <v>0</v>
      </c>
      <c r="L606" s="30"/>
      <c r="M606" s="75" t="n">
        <f aca="false">M607</f>
        <v>0</v>
      </c>
      <c r="N606" s="30"/>
      <c r="O606" s="75" t="n">
        <f aca="false">O607</f>
        <v>629</v>
      </c>
      <c r="P606" s="30"/>
      <c r="Q606" s="75" t="n">
        <f aca="false">Q607</f>
        <v>629</v>
      </c>
      <c r="R606" s="30"/>
      <c r="S606" s="75" t="n">
        <f aca="false">S607</f>
        <v>796</v>
      </c>
      <c r="T606" s="30"/>
      <c r="U606" s="75" t="n">
        <f aca="false">U607</f>
        <v>796</v>
      </c>
      <c r="V606" s="30"/>
      <c r="W606" s="28"/>
      <c r="X606" s="18" t="n">
        <f aca="false">+G606-H606-I606-J606</f>
        <v>0</v>
      </c>
    </row>
    <row r="607" s="31" customFormat="true" ht="16.5" hidden="false" customHeight="false" outlineLevel="0" collapsed="false">
      <c r="A607" s="28"/>
      <c r="B607" s="223" t="s">
        <v>211</v>
      </c>
      <c r="C607" s="28"/>
      <c r="D607" s="28"/>
      <c r="E607" s="20"/>
      <c r="F607" s="22"/>
      <c r="G607" s="193" t="n">
        <f aca="false">SUM(G608:G612)</f>
        <v>1425</v>
      </c>
      <c r="H607" s="30"/>
      <c r="I607" s="193" t="n">
        <f aca="false">SUM(I608:I612)</f>
        <v>1425</v>
      </c>
      <c r="J607" s="30"/>
      <c r="K607" s="193" t="n">
        <f aca="false">SUM(K608:K612)</f>
        <v>0</v>
      </c>
      <c r="L607" s="30"/>
      <c r="M607" s="193" t="n">
        <f aca="false">SUM(M608:M612)</f>
        <v>0</v>
      </c>
      <c r="N607" s="30"/>
      <c r="O607" s="193" t="n">
        <f aca="false">SUM(O608:O612)</f>
        <v>629</v>
      </c>
      <c r="P607" s="30"/>
      <c r="Q607" s="193" t="n">
        <f aca="false">SUM(Q608:Q612)</f>
        <v>629</v>
      </c>
      <c r="R607" s="30"/>
      <c r="S607" s="56" t="n">
        <f aca="false">SUM(S608:S612)</f>
        <v>796</v>
      </c>
      <c r="T607" s="30"/>
      <c r="U607" s="56" t="n">
        <f aca="false">SUM(U608:U612)</f>
        <v>796</v>
      </c>
      <c r="V607" s="30"/>
      <c r="W607" s="28"/>
      <c r="X607" s="18" t="n">
        <f aca="false">+G607-H607-I607-J607</f>
        <v>0</v>
      </c>
    </row>
    <row r="608" s="31" customFormat="true" ht="30" hidden="false" customHeight="false" outlineLevel="0" collapsed="false">
      <c r="A608" s="29" t="s">
        <v>32</v>
      </c>
      <c r="B608" s="111" t="s">
        <v>1095</v>
      </c>
      <c r="C608" s="112" t="s">
        <v>242</v>
      </c>
      <c r="D608" s="28"/>
      <c r="E608" s="64" t="s">
        <v>41</v>
      </c>
      <c r="F608" s="113" t="s">
        <v>1096</v>
      </c>
      <c r="G608" s="58" t="n">
        <v>285</v>
      </c>
      <c r="H608" s="30"/>
      <c r="I608" s="58" t="n">
        <v>285</v>
      </c>
      <c r="J608" s="30"/>
      <c r="K608" s="197"/>
      <c r="L608" s="30"/>
      <c r="M608" s="198"/>
      <c r="N608" s="30"/>
      <c r="O608" s="197" t="n">
        <v>125</v>
      </c>
      <c r="P608" s="30"/>
      <c r="Q608" s="197" t="n">
        <v>125</v>
      </c>
      <c r="R608" s="30"/>
      <c r="S608" s="58" t="n">
        <v>160</v>
      </c>
      <c r="T608" s="30"/>
      <c r="U608" s="58" t="n">
        <v>160</v>
      </c>
      <c r="V608" s="30"/>
      <c r="W608" s="28"/>
      <c r="X608" s="18" t="n">
        <f aca="false">+G608-H608-I608-J608</f>
        <v>0</v>
      </c>
    </row>
    <row r="609" s="31" customFormat="true" ht="30" hidden="false" customHeight="false" outlineLevel="0" collapsed="false">
      <c r="A609" s="29" t="s">
        <v>32</v>
      </c>
      <c r="B609" s="111" t="s">
        <v>1097</v>
      </c>
      <c r="C609" s="112" t="s">
        <v>730</v>
      </c>
      <c r="D609" s="28"/>
      <c r="E609" s="64" t="s">
        <v>41</v>
      </c>
      <c r="F609" s="113" t="s">
        <v>1098</v>
      </c>
      <c r="G609" s="58" t="n">
        <v>285</v>
      </c>
      <c r="H609" s="30"/>
      <c r="I609" s="58" t="n">
        <v>285</v>
      </c>
      <c r="J609" s="30"/>
      <c r="K609" s="92"/>
      <c r="L609" s="30"/>
      <c r="M609" s="198"/>
      <c r="N609" s="30"/>
      <c r="O609" s="92" t="n">
        <v>126</v>
      </c>
      <c r="P609" s="30"/>
      <c r="Q609" s="92" t="n">
        <v>126</v>
      </c>
      <c r="R609" s="30"/>
      <c r="S609" s="58" t="n">
        <v>159</v>
      </c>
      <c r="T609" s="30"/>
      <c r="U609" s="58" t="n">
        <v>159</v>
      </c>
      <c r="V609" s="30"/>
      <c r="W609" s="28"/>
      <c r="X609" s="18" t="n">
        <f aca="false">+G609-H609-I609-J609</f>
        <v>0</v>
      </c>
    </row>
    <row r="610" s="31" customFormat="true" ht="30" hidden="false" customHeight="false" outlineLevel="0" collapsed="false">
      <c r="A610" s="29" t="s">
        <v>32</v>
      </c>
      <c r="B610" s="111" t="s">
        <v>1099</v>
      </c>
      <c r="C610" s="112" t="s">
        <v>730</v>
      </c>
      <c r="D610" s="28"/>
      <c r="E610" s="64" t="s">
        <v>41</v>
      </c>
      <c r="F610" s="113" t="s">
        <v>1100</v>
      </c>
      <c r="G610" s="58" t="n">
        <v>285</v>
      </c>
      <c r="H610" s="30"/>
      <c r="I610" s="58" t="n">
        <v>285</v>
      </c>
      <c r="J610" s="30"/>
      <c r="K610" s="92"/>
      <c r="L610" s="30"/>
      <c r="M610" s="198"/>
      <c r="N610" s="30"/>
      <c r="O610" s="92" t="n">
        <v>126</v>
      </c>
      <c r="P610" s="30"/>
      <c r="Q610" s="92" t="n">
        <v>126</v>
      </c>
      <c r="R610" s="30"/>
      <c r="S610" s="58" t="n">
        <v>159</v>
      </c>
      <c r="T610" s="30"/>
      <c r="U610" s="58" t="n">
        <v>159</v>
      </c>
      <c r="V610" s="30"/>
      <c r="W610" s="28"/>
      <c r="X610" s="18" t="n">
        <f aca="false">+G610-H610-I610-J610</f>
        <v>0</v>
      </c>
    </row>
    <row r="611" s="31" customFormat="true" ht="45" hidden="false" customHeight="false" outlineLevel="0" collapsed="false">
      <c r="A611" s="29" t="s">
        <v>32</v>
      </c>
      <c r="B611" s="111" t="s">
        <v>1101</v>
      </c>
      <c r="C611" s="112" t="s">
        <v>635</v>
      </c>
      <c r="D611" s="28"/>
      <c r="E611" s="64" t="s">
        <v>41</v>
      </c>
      <c r="F611" s="113" t="s">
        <v>1102</v>
      </c>
      <c r="G611" s="58" t="n">
        <v>285</v>
      </c>
      <c r="H611" s="30"/>
      <c r="I611" s="58" t="n">
        <v>285</v>
      </c>
      <c r="J611" s="30"/>
      <c r="K611" s="92"/>
      <c r="L611" s="30"/>
      <c r="M611" s="198"/>
      <c r="N611" s="30"/>
      <c r="O611" s="92" t="n">
        <v>126</v>
      </c>
      <c r="P611" s="30"/>
      <c r="Q611" s="92" t="n">
        <v>126</v>
      </c>
      <c r="R611" s="30"/>
      <c r="S611" s="58" t="n">
        <v>159</v>
      </c>
      <c r="T611" s="30"/>
      <c r="U611" s="58" t="n">
        <v>159</v>
      </c>
      <c r="V611" s="30"/>
      <c r="W611" s="28"/>
      <c r="X611" s="18" t="n">
        <f aca="false">+G611-H611-I611-J611</f>
        <v>0</v>
      </c>
    </row>
    <row r="612" s="31" customFormat="true" ht="45" hidden="false" customHeight="false" outlineLevel="0" collapsed="false">
      <c r="A612" s="29" t="s">
        <v>32</v>
      </c>
      <c r="B612" s="111" t="s">
        <v>1103</v>
      </c>
      <c r="C612" s="112" t="s">
        <v>635</v>
      </c>
      <c r="D612" s="28"/>
      <c r="E612" s="64" t="s">
        <v>41</v>
      </c>
      <c r="F612" s="113" t="s">
        <v>1104</v>
      </c>
      <c r="G612" s="58" t="n">
        <v>285</v>
      </c>
      <c r="H612" s="30"/>
      <c r="I612" s="58" t="n">
        <v>285</v>
      </c>
      <c r="J612" s="30"/>
      <c r="K612" s="92"/>
      <c r="L612" s="30"/>
      <c r="M612" s="198"/>
      <c r="N612" s="30"/>
      <c r="O612" s="92" t="n">
        <v>126</v>
      </c>
      <c r="P612" s="30"/>
      <c r="Q612" s="92" t="n">
        <v>126</v>
      </c>
      <c r="R612" s="30"/>
      <c r="S612" s="58" t="n">
        <v>159</v>
      </c>
      <c r="T612" s="30"/>
      <c r="U612" s="58" t="n">
        <v>159</v>
      </c>
      <c r="V612" s="30"/>
      <c r="W612" s="28"/>
      <c r="X612" s="18" t="n">
        <f aca="false">+G612-H612-I612-J612</f>
        <v>0</v>
      </c>
    </row>
    <row r="613" s="31" customFormat="true" ht="16.5" hidden="false" customHeight="false" outlineLevel="0" collapsed="false">
      <c r="A613" s="86" t="s">
        <v>133</v>
      </c>
      <c r="B613" s="87" t="s">
        <v>111</v>
      </c>
      <c r="C613" s="28"/>
      <c r="D613" s="28"/>
      <c r="E613" s="28"/>
      <c r="F613" s="29"/>
      <c r="G613" s="75" t="n">
        <f aca="false">G614</f>
        <v>1301.92</v>
      </c>
      <c r="H613" s="30"/>
      <c r="I613" s="75" t="n">
        <f aca="false">I614</f>
        <v>1140</v>
      </c>
      <c r="J613" s="75" t="n">
        <f aca="false">J614</f>
        <v>161.92</v>
      </c>
      <c r="K613" s="75" t="n">
        <f aca="false">K614</f>
        <v>0</v>
      </c>
      <c r="L613" s="30"/>
      <c r="M613" s="75" t="n">
        <f aca="false">M614</f>
        <v>0</v>
      </c>
      <c r="N613" s="30"/>
      <c r="O613" s="75" t="n">
        <f aca="false">O614</f>
        <v>503</v>
      </c>
      <c r="P613" s="30"/>
      <c r="Q613" s="75" t="n">
        <f aca="false">Q614</f>
        <v>503</v>
      </c>
      <c r="R613" s="30"/>
      <c r="S613" s="75" t="n">
        <f aca="false">S614</f>
        <v>637</v>
      </c>
      <c r="T613" s="30"/>
      <c r="U613" s="75" t="n">
        <f aca="false">U614</f>
        <v>637</v>
      </c>
      <c r="V613" s="30"/>
      <c r="W613" s="28"/>
      <c r="X613" s="18" t="n">
        <f aca="false">+G613-H613-I613-J613</f>
        <v>0</v>
      </c>
    </row>
    <row r="614" s="31" customFormat="true" ht="16.5" hidden="false" customHeight="false" outlineLevel="0" collapsed="false">
      <c r="A614" s="28"/>
      <c r="B614" s="223" t="s">
        <v>211</v>
      </c>
      <c r="C614" s="28"/>
      <c r="D614" s="28"/>
      <c r="E614" s="20"/>
      <c r="F614" s="22"/>
      <c r="G614" s="193" t="n">
        <f aca="false">SUM(G615:G618)</f>
        <v>1301.92</v>
      </c>
      <c r="H614" s="30"/>
      <c r="I614" s="225" t="n">
        <f aca="false">SUM(I615:I618)</f>
        <v>1140</v>
      </c>
      <c r="J614" s="225" t="n">
        <f aca="false">SUM(J615:J618)</f>
        <v>161.92</v>
      </c>
      <c r="K614" s="193" t="n">
        <f aca="false">SUM(K615:K618)</f>
        <v>0</v>
      </c>
      <c r="L614" s="30"/>
      <c r="M614" s="193" t="n">
        <f aca="false">SUM(M615:M618)</f>
        <v>0</v>
      </c>
      <c r="N614" s="30"/>
      <c r="O614" s="193" t="n">
        <f aca="false">SUM(O615:O618)</f>
        <v>503</v>
      </c>
      <c r="P614" s="30"/>
      <c r="Q614" s="193" t="n">
        <f aca="false">SUM(Q615:Q618)</f>
        <v>503</v>
      </c>
      <c r="R614" s="30"/>
      <c r="S614" s="178" t="n">
        <f aca="false">SUM(S615:S618)</f>
        <v>637</v>
      </c>
      <c r="T614" s="30"/>
      <c r="U614" s="178" t="n">
        <f aca="false">SUM(U615:U618)</f>
        <v>637</v>
      </c>
      <c r="V614" s="30"/>
      <c r="W614" s="28"/>
      <c r="X614" s="18" t="n">
        <f aca="false">+G614-H614-I614-J614</f>
        <v>0</v>
      </c>
    </row>
    <row r="615" s="31" customFormat="true" ht="45" hidden="false" customHeight="false" outlineLevel="0" collapsed="false">
      <c r="A615" s="29" t="s">
        <v>32</v>
      </c>
      <c r="B615" s="226" t="s">
        <v>1105</v>
      </c>
      <c r="C615" s="99" t="s">
        <v>266</v>
      </c>
      <c r="D615" s="28"/>
      <c r="E615" s="64" t="s">
        <v>41</v>
      </c>
      <c r="F615" s="99" t="s">
        <v>1106</v>
      </c>
      <c r="G615" s="117" t="n">
        <v>401.92</v>
      </c>
      <c r="H615" s="30"/>
      <c r="I615" s="58" t="n">
        <v>285</v>
      </c>
      <c r="J615" s="39" t="n">
        <f aca="false">+G615-I615</f>
        <v>116.92</v>
      </c>
      <c r="K615" s="92"/>
      <c r="L615" s="30"/>
      <c r="M615" s="92"/>
      <c r="N615" s="30"/>
      <c r="O615" s="92" t="n">
        <v>126</v>
      </c>
      <c r="P615" s="30"/>
      <c r="Q615" s="92" t="n">
        <v>126</v>
      </c>
      <c r="R615" s="30"/>
      <c r="S615" s="58" t="n">
        <v>159</v>
      </c>
      <c r="T615" s="30"/>
      <c r="U615" s="58" t="n">
        <v>159</v>
      </c>
      <c r="V615" s="30"/>
      <c r="W615" s="28"/>
      <c r="X615" s="18" t="n">
        <f aca="false">+G615-H615-I615-J615</f>
        <v>0</v>
      </c>
    </row>
    <row r="616" s="31" customFormat="true" ht="30" hidden="false" customHeight="false" outlineLevel="0" collapsed="false">
      <c r="A616" s="29" t="s">
        <v>32</v>
      </c>
      <c r="B616" s="226" t="s">
        <v>1107</v>
      </c>
      <c r="C616" s="99" t="s">
        <v>276</v>
      </c>
      <c r="D616" s="28"/>
      <c r="E616" s="64" t="s">
        <v>41</v>
      </c>
      <c r="F616" s="99" t="s">
        <v>1108</v>
      </c>
      <c r="G616" s="117" t="n">
        <v>300</v>
      </c>
      <c r="H616" s="30"/>
      <c r="I616" s="58" t="n">
        <v>285</v>
      </c>
      <c r="J616" s="39" t="n">
        <f aca="false">+G616-I616</f>
        <v>15</v>
      </c>
      <c r="K616" s="92"/>
      <c r="L616" s="30"/>
      <c r="M616" s="92"/>
      <c r="N616" s="30"/>
      <c r="O616" s="92" t="n">
        <v>126</v>
      </c>
      <c r="P616" s="30"/>
      <c r="Q616" s="92" t="n">
        <v>126</v>
      </c>
      <c r="R616" s="30"/>
      <c r="S616" s="58" t="n">
        <v>159</v>
      </c>
      <c r="T616" s="30"/>
      <c r="U616" s="58" t="n">
        <v>159</v>
      </c>
      <c r="V616" s="30"/>
      <c r="W616" s="28"/>
      <c r="X616" s="18" t="n">
        <f aca="false">+G616-H616-I616-J616</f>
        <v>0</v>
      </c>
    </row>
    <row r="617" s="31" customFormat="true" ht="45" hidden="false" customHeight="false" outlineLevel="0" collapsed="false">
      <c r="A617" s="29" t="s">
        <v>32</v>
      </c>
      <c r="B617" s="97" t="s">
        <v>1109</v>
      </c>
      <c r="C617" s="98" t="s">
        <v>821</v>
      </c>
      <c r="D617" s="28"/>
      <c r="E617" s="64" t="s">
        <v>41</v>
      </c>
      <c r="F617" s="99" t="s">
        <v>1110</v>
      </c>
      <c r="G617" s="117" t="n">
        <v>300</v>
      </c>
      <c r="H617" s="30"/>
      <c r="I617" s="58" t="n">
        <v>285</v>
      </c>
      <c r="J617" s="39" t="n">
        <f aca="false">+G617-I617</f>
        <v>15</v>
      </c>
      <c r="K617" s="92"/>
      <c r="L617" s="30"/>
      <c r="M617" s="92"/>
      <c r="N617" s="30"/>
      <c r="O617" s="92" t="n">
        <v>126</v>
      </c>
      <c r="P617" s="30"/>
      <c r="Q617" s="92" t="n">
        <v>126</v>
      </c>
      <c r="R617" s="30"/>
      <c r="S617" s="58" t="n">
        <v>159</v>
      </c>
      <c r="T617" s="30"/>
      <c r="U617" s="58" t="n">
        <v>159</v>
      </c>
      <c r="V617" s="30"/>
      <c r="W617" s="28"/>
      <c r="X617" s="18" t="n">
        <f aca="false">+G617-H617-I617-J617</f>
        <v>0</v>
      </c>
    </row>
    <row r="618" s="31" customFormat="true" ht="30" hidden="false" customHeight="false" outlineLevel="0" collapsed="false">
      <c r="A618" s="29" t="s">
        <v>32</v>
      </c>
      <c r="B618" s="97" t="s">
        <v>1111</v>
      </c>
      <c r="C618" s="98" t="s">
        <v>155</v>
      </c>
      <c r="D618" s="28"/>
      <c r="E618" s="64" t="s">
        <v>41</v>
      </c>
      <c r="F618" s="99" t="s">
        <v>1112</v>
      </c>
      <c r="G618" s="117" t="n">
        <v>300</v>
      </c>
      <c r="H618" s="30"/>
      <c r="I618" s="58" t="n">
        <v>285</v>
      </c>
      <c r="J618" s="39" t="n">
        <f aca="false">+G618-I618</f>
        <v>15</v>
      </c>
      <c r="K618" s="92"/>
      <c r="L618" s="30"/>
      <c r="M618" s="92"/>
      <c r="N618" s="30"/>
      <c r="O618" s="92" t="n">
        <v>125</v>
      </c>
      <c r="P618" s="30"/>
      <c r="Q618" s="92" t="n">
        <v>125</v>
      </c>
      <c r="R618" s="30"/>
      <c r="S618" s="58" t="n">
        <v>160</v>
      </c>
      <c r="T618" s="30"/>
      <c r="U618" s="58" t="n">
        <v>160</v>
      </c>
      <c r="V618" s="30"/>
      <c r="W618" s="28"/>
      <c r="X618" s="18" t="n">
        <f aca="false">+G618-H618-I618-J618</f>
        <v>0</v>
      </c>
    </row>
    <row r="619" s="31" customFormat="true" ht="16.5" hidden="false" customHeight="false" outlineLevel="0" collapsed="false">
      <c r="A619" s="86" t="s">
        <v>135</v>
      </c>
      <c r="B619" s="87" t="s">
        <v>48</v>
      </c>
      <c r="C619" s="28"/>
      <c r="D619" s="28"/>
      <c r="E619" s="28"/>
      <c r="F619" s="29"/>
      <c r="G619" s="137" t="n">
        <f aca="false">G620</f>
        <v>8190</v>
      </c>
      <c r="H619" s="30"/>
      <c r="I619" s="137" t="n">
        <f aca="false">I620</f>
        <v>8190</v>
      </c>
      <c r="J619" s="30"/>
      <c r="K619" s="137" t="n">
        <f aca="false">K620</f>
        <v>420.062</v>
      </c>
      <c r="L619" s="30"/>
      <c r="M619" s="137" t="n">
        <f aca="false">M620</f>
        <v>420.062</v>
      </c>
      <c r="N619" s="30"/>
      <c r="O619" s="137" t="n">
        <f aca="false">O620</f>
        <v>4269</v>
      </c>
      <c r="P619" s="30"/>
      <c r="Q619" s="137" t="n">
        <f aca="false">Q620</f>
        <v>4269</v>
      </c>
      <c r="R619" s="30"/>
      <c r="S619" s="137" t="n">
        <f aca="false">S620</f>
        <v>3921</v>
      </c>
      <c r="T619" s="30"/>
      <c r="U619" s="137" t="n">
        <f aca="false">U620</f>
        <v>3921</v>
      </c>
      <c r="V619" s="30"/>
      <c r="W619" s="28"/>
      <c r="X619" s="18" t="n">
        <f aca="false">+G619-H619-I619-J619</f>
        <v>0</v>
      </c>
    </row>
    <row r="620" s="31" customFormat="true" ht="16.5" hidden="false" customHeight="false" outlineLevel="0" collapsed="false">
      <c r="A620" s="119"/>
      <c r="B620" s="223" t="s">
        <v>211</v>
      </c>
      <c r="C620" s="28"/>
      <c r="D620" s="28"/>
      <c r="E620" s="227"/>
      <c r="F620" s="64"/>
      <c r="G620" s="120" t="n">
        <f aca="false">SUM(G621)</f>
        <v>8190</v>
      </c>
      <c r="H620" s="30"/>
      <c r="I620" s="120" t="n">
        <f aca="false">SUM(I621)</f>
        <v>8190</v>
      </c>
      <c r="J620" s="30"/>
      <c r="K620" s="120" t="n">
        <f aca="false">K621</f>
        <v>420.062</v>
      </c>
      <c r="L620" s="30"/>
      <c r="M620" s="120" t="n">
        <f aca="false">M621</f>
        <v>420.062</v>
      </c>
      <c r="N620" s="30"/>
      <c r="O620" s="120" t="n">
        <f aca="false">O621</f>
        <v>4269</v>
      </c>
      <c r="P620" s="30"/>
      <c r="Q620" s="120" t="n">
        <f aca="false">Q621</f>
        <v>4269</v>
      </c>
      <c r="R620" s="30"/>
      <c r="S620" s="56" t="n">
        <f aca="false">S621</f>
        <v>3921</v>
      </c>
      <c r="T620" s="30"/>
      <c r="U620" s="56" t="n">
        <f aca="false">U621</f>
        <v>3921</v>
      </c>
      <c r="V620" s="30"/>
      <c r="W620" s="28"/>
      <c r="X620" s="18" t="n">
        <f aca="false">+G620-H620-I620-J620</f>
        <v>0</v>
      </c>
    </row>
    <row r="621" s="31" customFormat="true" ht="60" hidden="false" customHeight="false" outlineLevel="0" collapsed="false">
      <c r="A621" s="29" t="s">
        <v>32</v>
      </c>
      <c r="B621" s="111" t="s">
        <v>1113</v>
      </c>
      <c r="C621" s="112" t="s">
        <v>1114</v>
      </c>
      <c r="D621" s="28"/>
      <c r="E621" s="64" t="s">
        <v>41</v>
      </c>
      <c r="F621" s="64" t="s">
        <v>1115</v>
      </c>
      <c r="G621" s="198" t="n">
        <v>8190</v>
      </c>
      <c r="H621" s="30"/>
      <c r="I621" s="198" t="n">
        <v>8190</v>
      </c>
      <c r="J621" s="30"/>
      <c r="K621" s="93" t="n">
        <v>420.062</v>
      </c>
      <c r="L621" s="30"/>
      <c r="M621" s="93" t="n">
        <v>420.062</v>
      </c>
      <c r="N621" s="30"/>
      <c r="O621" s="92" t="n">
        <v>4269</v>
      </c>
      <c r="P621" s="30"/>
      <c r="Q621" s="92" t="n">
        <v>4269</v>
      </c>
      <c r="R621" s="30"/>
      <c r="S621" s="58" t="n">
        <v>3921</v>
      </c>
      <c r="T621" s="30"/>
      <c r="U621" s="58" t="n">
        <v>3921</v>
      </c>
      <c r="V621" s="30"/>
      <c r="W621" s="28"/>
      <c r="X621" s="18" t="n">
        <f aca="false">+G621-H621-I621-J621</f>
        <v>0</v>
      </c>
    </row>
    <row r="622" s="31" customFormat="true" ht="16.5" hidden="false" customHeight="false" outlineLevel="0" collapsed="false">
      <c r="A622" s="86" t="n">
        <v>5</v>
      </c>
      <c r="B622" s="87" t="s">
        <v>128</v>
      </c>
      <c r="C622" s="28"/>
      <c r="D622" s="28"/>
      <c r="E622" s="28"/>
      <c r="F622" s="29"/>
      <c r="G622" s="137" t="n">
        <f aca="false">G623</f>
        <v>950</v>
      </c>
      <c r="H622" s="30"/>
      <c r="I622" s="137" t="n">
        <f aca="false">I623</f>
        <v>950</v>
      </c>
      <c r="J622" s="30"/>
      <c r="K622" s="137" t="n">
        <f aca="false">K623</f>
        <v>46</v>
      </c>
      <c r="L622" s="30"/>
      <c r="M622" s="137" t="n">
        <f aca="false">M623</f>
        <v>46</v>
      </c>
      <c r="N622" s="30"/>
      <c r="O622" s="137" t="n">
        <f aca="false">O623</f>
        <v>162</v>
      </c>
      <c r="P622" s="30"/>
      <c r="Q622" s="137" t="n">
        <f aca="false">Q623</f>
        <v>162</v>
      </c>
      <c r="R622" s="30"/>
      <c r="S622" s="137" t="n">
        <f aca="false">S623</f>
        <v>788</v>
      </c>
      <c r="T622" s="30"/>
      <c r="U622" s="137" t="n">
        <f aca="false">U623</f>
        <v>788</v>
      </c>
      <c r="V622" s="30"/>
      <c r="W622" s="28"/>
      <c r="X622" s="18" t="n">
        <f aca="false">+G622-H622-I622-J622</f>
        <v>0</v>
      </c>
    </row>
    <row r="623" s="31" customFormat="true" ht="16.5" hidden="false" customHeight="false" outlineLevel="0" collapsed="false">
      <c r="A623" s="119"/>
      <c r="B623" s="223" t="s">
        <v>211</v>
      </c>
      <c r="C623" s="28"/>
      <c r="D623" s="28"/>
      <c r="E623" s="227"/>
      <c r="F623" s="64"/>
      <c r="G623" s="120" t="n">
        <f aca="false">SUM(G624)</f>
        <v>950</v>
      </c>
      <c r="H623" s="30"/>
      <c r="I623" s="120" t="n">
        <f aca="false">SUM(I624)</f>
        <v>950</v>
      </c>
      <c r="J623" s="30"/>
      <c r="K623" s="120" t="n">
        <f aca="false">K624</f>
        <v>46</v>
      </c>
      <c r="L623" s="30"/>
      <c r="M623" s="120" t="n">
        <f aca="false">M624</f>
        <v>46</v>
      </c>
      <c r="N623" s="30"/>
      <c r="O623" s="120" t="n">
        <f aca="false">O624</f>
        <v>162</v>
      </c>
      <c r="P623" s="30"/>
      <c r="Q623" s="120" t="n">
        <f aca="false">Q624</f>
        <v>162</v>
      </c>
      <c r="R623" s="30"/>
      <c r="S623" s="56" t="n">
        <f aca="false">S624</f>
        <v>788</v>
      </c>
      <c r="T623" s="30"/>
      <c r="U623" s="56" t="n">
        <f aca="false">U624</f>
        <v>788</v>
      </c>
      <c r="V623" s="30"/>
      <c r="W623" s="28"/>
      <c r="X623" s="18" t="n">
        <f aca="false">+G623-H623-I623-J623</f>
        <v>0</v>
      </c>
    </row>
    <row r="624" s="31" customFormat="true" ht="45" hidden="false" customHeight="false" outlineLevel="0" collapsed="false">
      <c r="A624" s="29" t="s">
        <v>32</v>
      </c>
      <c r="B624" s="160" t="s">
        <v>1116</v>
      </c>
      <c r="C624" s="98" t="s">
        <v>1117</v>
      </c>
      <c r="D624" s="28"/>
      <c r="E624" s="64" t="s">
        <v>41</v>
      </c>
      <c r="F624" s="29" t="s">
        <v>1118</v>
      </c>
      <c r="G624" s="198" t="n">
        <v>950</v>
      </c>
      <c r="H624" s="30"/>
      <c r="I624" s="198" t="n">
        <v>950</v>
      </c>
      <c r="J624" s="30"/>
      <c r="K624" s="93" t="n">
        <v>46</v>
      </c>
      <c r="L624" s="30"/>
      <c r="M624" s="93" t="n">
        <v>46</v>
      </c>
      <c r="N624" s="30"/>
      <c r="O624" s="92" t="n">
        <v>162</v>
      </c>
      <c r="P624" s="30"/>
      <c r="Q624" s="92" t="n">
        <v>162</v>
      </c>
      <c r="R624" s="30"/>
      <c r="S624" s="58" t="n">
        <v>788</v>
      </c>
      <c r="T624" s="30"/>
      <c r="U624" s="58" t="n">
        <v>788</v>
      </c>
      <c r="V624" s="30"/>
      <c r="W624" s="28"/>
      <c r="X624" s="18" t="n">
        <f aca="false">+G624-H624-I624-J624</f>
        <v>0</v>
      </c>
    </row>
    <row r="625" s="31" customFormat="true" ht="16.5" hidden="false" customHeight="false" outlineLevel="0" collapsed="false">
      <c r="A625" s="86" t="n">
        <v>6</v>
      </c>
      <c r="B625" s="87" t="s">
        <v>129</v>
      </c>
      <c r="C625" s="28"/>
      <c r="D625" s="28"/>
      <c r="E625" s="28"/>
      <c r="F625" s="29"/>
      <c r="G625" s="137" t="n">
        <f aca="false">+G626+G628</f>
        <v>3280</v>
      </c>
      <c r="H625" s="30"/>
      <c r="I625" s="137" t="n">
        <f aca="false">+I626+I628</f>
        <v>3210</v>
      </c>
      <c r="J625" s="137" t="n">
        <f aca="false">+J626+J628</f>
        <v>70</v>
      </c>
      <c r="K625" s="137" t="n">
        <f aca="false">+K626+K628</f>
        <v>969</v>
      </c>
      <c r="L625" s="30"/>
      <c r="M625" s="137" t="n">
        <f aca="false">+M626+M628</f>
        <v>969</v>
      </c>
      <c r="N625" s="30"/>
      <c r="O625" s="137" t="n">
        <f aca="false">+O626+O628</f>
        <v>1849</v>
      </c>
      <c r="P625" s="30"/>
      <c r="Q625" s="137" t="n">
        <f aca="false">+Q626+Q628</f>
        <v>1849</v>
      </c>
      <c r="R625" s="30"/>
      <c r="S625" s="137" t="n">
        <f aca="false">+S626+S628</f>
        <v>698</v>
      </c>
      <c r="T625" s="30"/>
      <c r="U625" s="137" t="n">
        <f aca="false">+U626+U628</f>
        <v>698</v>
      </c>
      <c r="V625" s="30"/>
      <c r="W625" s="28"/>
      <c r="X625" s="18" t="n">
        <f aca="false">+G625-H625-I625-J625</f>
        <v>0</v>
      </c>
    </row>
    <row r="626" s="31" customFormat="true" ht="16.5" hidden="false" customHeight="false" outlineLevel="0" collapsed="false">
      <c r="A626" s="119" t="s">
        <v>60</v>
      </c>
      <c r="B626" s="223" t="s">
        <v>211</v>
      </c>
      <c r="C626" s="28"/>
      <c r="D626" s="28"/>
      <c r="E626" s="227"/>
      <c r="F626" s="64"/>
      <c r="G626" s="120" t="n">
        <f aca="false">SUM(G627)</f>
        <v>2400</v>
      </c>
      <c r="H626" s="30"/>
      <c r="I626" s="120" t="n">
        <f aca="false">SUM(I627)</f>
        <v>2400</v>
      </c>
      <c r="J626" s="30"/>
      <c r="K626" s="120" t="n">
        <f aca="false">K627</f>
        <v>969</v>
      </c>
      <c r="L626" s="30"/>
      <c r="M626" s="120" t="n">
        <f aca="false">M627</f>
        <v>969</v>
      </c>
      <c r="N626" s="30"/>
      <c r="O626" s="120" t="n">
        <f aca="false">O627</f>
        <v>1849</v>
      </c>
      <c r="P626" s="30"/>
      <c r="Q626" s="120" t="n">
        <f aca="false">Q627</f>
        <v>1849</v>
      </c>
      <c r="R626" s="30"/>
      <c r="S626" s="56" t="n">
        <f aca="false">S627</f>
        <v>551</v>
      </c>
      <c r="T626" s="30"/>
      <c r="U626" s="56" t="n">
        <f aca="false">U627</f>
        <v>551</v>
      </c>
      <c r="V626" s="30"/>
      <c r="W626" s="28"/>
      <c r="X626" s="18" t="n">
        <f aca="false">+G626-H626-I626-J626</f>
        <v>0</v>
      </c>
    </row>
    <row r="627" s="31" customFormat="true" ht="90" hidden="false" customHeight="false" outlineLevel="0" collapsed="false">
      <c r="A627" s="29" t="s">
        <v>32</v>
      </c>
      <c r="B627" s="188" t="s">
        <v>1119</v>
      </c>
      <c r="C627" s="64" t="s">
        <v>1120</v>
      </c>
      <c r="D627" s="213" t="s">
        <v>1121</v>
      </c>
      <c r="E627" s="64" t="s">
        <v>41</v>
      </c>
      <c r="F627" s="190" t="s">
        <v>1122</v>
      </c>
      <c r="G627" s="198" t="n">
        <v>2400</v>
      </c>
      <c r="H627" s="30"/>
      <c r="I627" s="198" t="n">
        <v>2400</v>
      </c>
      <c r="J627" s="30"/>
      <c r="K627" s="93" t="n">
        <v>969</v>
      </c>
      <c r="L627" s="30"/>
      <c r="M627" s="93" t="n">
        <v>969</v>
      </c>
      <c r="N627" s="30"/>
      <c r="O627" s="92" t="n">
        <v>1849</v>
      </c>
      <c r="P627" s="30"/>
      <c r="Q627" s="92" t="n">
        <v>1849</v>
      </c>
      <c r="R627" s="30"/>
      <c r="S627" s="58" t="n">
        <v>551</v>
      </c>
      <c r="T627" s="30"/>
      <c r="U627" s="58" t="n">
        <v>551</v>
      </c>
      <c r="V627" s="30"/>
      <c r="W627" s="28"/>
      <c r="X627" s="18" t="n">
        <f aca="false">+G627-H627-I627-J627</f>
        <v>0</v>
      </c>
    </row>
    <row r="628" s="31" customFormat="true" ht="16.5" hidden="false" customHeight="false" outlineLevel="0" collapsed="false">
      <c r="A628" s="28" t="s">
        <v>76</v>
      </c>
      <c r="B628" s="105" t="s">
        <v>222</v>
      </c>
      <c r="C628" s="28"/>
      <c r="D628" s="28"/>
      <c r="E628" s="216"/>
      <c r="F628" s="190"/>
      <c r="G628" s="217" t="n">
        <f aca="false">+G629+G630</f>
        <v>880</v>
      </c>
      <c r="H628" s="30"/>
      <c r="I628" s="217" t="n">
        <f aca="false">+I629+I630</f>
        <v>810</v>
      </c>
      <c r="J628" s="217" t="n">
        <f aca="false">+J629+J630</f>
        <v>70</v>
      </c>
      <c r="K628" s="217"/>
      <c r="L628" s="30"/>
      <c r="M628" s="217"/>
      <c r="N628" s="30"/>
      <c r="O628" s="217"/>
      <c r="P628" s="30"/>
      <c r="Q628" s="217"/>
      <c r="R628" s="30"/>
      <c r="S628" s="56" t="n">
        <f aca="false">SUM(S629:S630)</f>
        <v>147</v>
      </c>
      <c r="T628" s="30"/>
      <c r="U628" s="56" t="n">
        <f aca="false">SUM(U629:U630)</f>
        <v>147</v>
      </c>
      <c r="V628" s="30"/>
      <c r="W628" s="28"/>
      <c r="X628" s="18" t="n">
        <f aca="false">+G628-H628-I628-J628</f>
        <v>0</v>
      </c>
    </row>
    <row r="629" s="31" customFormat="true" ht="30" hidden="false" customHeight="false" outlineLevel="0" collapsed="false">
      <c r="A629" s="29" t="s">
        <v>32</v>
      </c>
      <c r="B629" s="104" t="s">
        <v>1123</v>
      </c>
      <c r="C629" s="175" t="s">
        <v>981</v>
      </c>
      <c r="D629" s="118" t="s">
        <v>1124</v>
      </c>
      <c r="E629" s="189" t="s">
        <v>193</v>
      </c>
      <c r="F629" s="190" t="s">
        <v>1125</v>
      </c>
      <c r="G629" s="135" t="n">
        <v>450</v>
      </c>
      <c r="H629" s="30"/>
      <c r="I629" s="135" t="n">
        <v>400</v>
      </c>
      <c r="J629" s="39" t="n">
        <f aca="false">+G629-I629</f>
        <v>50</v>
      </c>
      <c r="K629" s="135"/>
      <c r="L629" s="30"/>
      <c r="M629" s="135"/>
      <c r="N629" s="30"/>
      <c r="O629" s="135"/>
      <c r="P629" s="30"/>
      <c r="Q629" s="135"/>
      <c r="R629" s="30"/>
      <c r="S629" s="58" t="n">
        <v>71</v>
      </c>
      <c r="T629" s="30"/>
      <c r="U629" s="58" t="n">
        <v>71</v>
      </c>
      <c r="V629" s="30"/>
      <c r="W629" s="28"/>
      <c r="X629" s="18" t="n">
        <f aca="false">+G629-H629-I629-J629</f>
        <v>0</v>
      </c>
    </row>
    <row r="630" s="31" customFormat="true" ht="30" hidden="false" customHeight="false" outlineLevel="0" collapsed="false">
      <c r="A630" s="29" t="s">
        <v>32</v>
      </c>
      <c r="B630" s="104" t="s">
        <v>1126</v>
      </c>
      <c r="C630" s="175" t="s">
        <v>1127</v>
      </c>
      <c r="D630" s="118" t="s">
        <v>1124</v>
      </c>
      <c r="E630" s="189" t="s">
        <v>193</v>
      </c>
      <c r="F630" s="190" t="s">
        <v>1128</v>
      </c>
      <c r="G630" s="135" t="n">
        <v>430</v>
      </c>
      <c r="H630" s="30"/>
      <c r="I630" s="135" t="n">
        <v>410</v>
      </c>
      <c r="J630" s="39" t="n">
        <f aca="false">+G630-I630</f>
        <v>20</v>
      </c>
      <c r="K630" s="135"/>
      <c r="L630" s="30"/>
      <c r="M630" s="135"/>
      <c r="N630" s="30"/>
      <c r="O630" s="135"/>
      <c r="P630" s="30"/>
      <c r="Q630" s="135"/>
      <c r="R630" s="30"/>
      <c r="S630" s="58" t="n">
        <v>76</v>
      </c>
      <c r="T630" s="30"/>
      <c r="U630" s="58" t="n">
        <v>76</v>
      </c>
      <c r="V630" s="30"/>
      <c r="W630" s="28"/>
      <c r="X630" s="18" t="n">
        <f aca="false">+G630-H630-I630-J630</f>
        <v>0</v>
      </c>
    </row>
    <row r="631" s="31" customFormat="true" ht="16.5" hidden="false" customHeight="false" outlineLevel="0" collapsed="false">
      <c r="A631" s="86" t="s">
        <v>147</v>
      </c>
      <c r="B631" s="87" t="s">
        <v>85</v>
      </c>
      <c r="C631" s="28"/>
      <c r="D631" s="28"/>
      <c r="E631" s="28"/>
      <c r="F631" s="29"/>
      <c r="G631" s="137" t="n">
        <f aca="false">+G632+G634</f>
        <v>900</v>
      </c>
      <c r="H631" s="30"/>
      <c r="I631" s="137" t="n">
        <f aca="false">+I632+I634</f>
        <v>855</v>
      </c>
      <c r="J631" s="137" t="n">
        <f aca="false">+J632+J634</f>
        <v>45</v>
      </c>
      <c r="K631" s="137" t="n">
        <f aca="false">+K632+K634</f>
        <v>0</v>
      </c>
      <c r="L631" s="30"/>
      <c r="M631" s="137" t="n">
        <f aca="false">+M632+M634</f>
        <v>0</v>
      </c>
      <c r="N631" s="30"/>
      <c r="O631" s="137" t="n">
        <f aca="false">+O632+O634</f>
        <v>184</v>
      </c>
      <c r="P631" s="30"/>
      <c r="Q631" s="137" t="n">
        <f aca="false">+Q632+Q634</f>
        <v>184</v>
      </c>
      <c r="R631" s="30"/>
      <c r="S631" s="137" t="n">
        <f aca="false">+S632+S634</f>
        <v>609</v>
      </c>
      <c r="T631" s="30"/>
      <c r="U631" s="137" t="n">
        <f aca="false">+U632+U634</f>
        <v>609</v>
      </c>
      <c r="V631" s="30"/>
      <c r="W631" s="28"/>
      <c r="X631" s="18" t="n">
        <f aca="false">+G631-H631-I631-J631</f>
        <v>0</v>
      </c>
    </row>
    <row r="632" s="31" customFormat="true" ht="16.5" hidden="false" customHeight="false" outlineLevel="0" collapsed="false">
      <c r="A632" s="28" t="s">
        <v>60</v>
      </c>
      <c r="B632" s="223" t="s">
        <v>211</v>
      </c>
      <c r="C632" s="28"/>
      <c r="D632" s="28"/>
      <c r="E632" s="219"/>
      <c r="F632" s="192"/>
      <c r="G632" s="120" t="n">
        <f aca="false">SUM(G633:G633)</f>
        <v>300</v>
      </c>
      <c r="H632" s="30"/>
      <c r="I632" s="120" t="n">
        <f aca="false">SUM(I633:I633)</f>
        <v>285</v>
      </c>
      <c r="J632" s="120" t="n">
        <f aca="false">SUM(J633:J633)</f>
        <v>15</v>
      </c>
      <c r="K632" s="120" t="n">
        <f aca="false">SUM(K633:K633)</f>
        <v>0</v>
      </c>
      <c r="L632" s="30"/>
      <c r="M632" s="120" t="n">
        <f aca="false">SUM(M633:M633)</f>
        <v>0</v>
      </c>
      <c r="N632" s="30"/>
      <c r="O632" s="120" t="n">
        <f aca="false">SUM(O633:O633)</f>
        <v>184</v>
      </c>
      <c r="P632" s="30"/>
      <c r="Q632" s="120" t="n">
        <f aca="false">SUM(Q633:Q633)</f>
        <v>184</v>
      </c>
      <c r="R632" s="30"/>
      <c r="S632" s="56" t="n">
        <f aca="false">SUM(S633:S633)</f>
        <v>101</v>
      </c>
      <c r="T632" s="30"/>
      <c r="U632" s="56" t="n">
        <f aca="false">SUM(U633:U633)</f>
        <v>101</v>
      </c>
      <c r="V632" s="30"/>
      <c r="W632" s="28"/>
      <c r="X632" s="18" t="n">
        <f aca="false">+G632-H632-I632-J632</f>
        <v>0</v>
      </c>
    </row>
    <row r="633" s="31" customFormat="true" ht="30" hidden="false" customHeight="false" outlineLevel="0" collapsed="false">
      <c r="A633" s="29" t="s">
        <v>32</v>
      </c>
      <c r="B633" s="71" t="s">
        <v>1129</v>
      </c>
      <c r="C633" s="228" t="s">
        <v>710</v>
      </c>
      <c r="D633" s="28"/>
      <c r="E633" s="64" t="s">
        <v>41</v>
      </c>
      <c r="F633" s="29" t="s">
        <v>1130</v>
      </c>
      <c r="G633" s="122" t="n">
        <v>300</v>
      </c>
      <c r="H633" s="30"/>
      <c r="I633" s="122" t="n">
        <v>285</v>
      </c>
      <c r="J633" s="30" t="n">
        <f aca="false">+G633-I633</f>
        <v>15</v>
      </c>
      <c r="K633" s="93" t="n">
        <f aca="false">SUM(L633:N633)</f>
        <v>0</v>
      </c>
      <c r="L633" s="30"/>
      <c r="M633" s="93"/>
      <c r="N633" s="30"/>
      <c r="O633" s="93" t="n">
        <f aca="false">SUM(P633:R633)</f>
        <v>184</v>
      </c>
      <c r="P633" s="30"/>
      <c r="Q633" s="93" t="n">
        <v>184</v>
      </c>
      <c r="R633" s="30"/>
      <c r="S633" s="58" t="n">
        <v>101</v>
      </c>
      <c r="T633" s="30"/>
      <c r="U633" s="58" t="n">
        <v>101</v>
      </c>
      <c r="V633" s="30"/>
      <c r="W633" s="28"/>
      <c r="X633" s="18" t="n">
        <f aca="false">+G633-H633-I633-J633</f>
        <v>0</v>
      </c>
    </row>
    <row r="634" s="31" customFormat="true" ht="16.5" hidden="false" customHeight="false" outlineLevel="0" collapsed="false">
      <c r="A634" s="28" t="s">
        <v>76</v>
      </c>
      <c r="B634" s="94" t="s">
        <v>1131</v>
      </c>
      <c r="C634" s="28"/>
      <c r="D634" s="28"/>
      <c r="E634" s="219"/>
      <c r="F634" s="192"/>
      <c r="G634" s="56" t="n">
        <f aca="false">SUM(G635:G636)</f>
        <v>600</v>
      </c>
      <c r="H634" s="30"/>
      <c r="I634" s="56" t="n">
        <f aca="false">SUM(I635:I636)</f>
        <v>570</v>
      </c>
      <c r="J634" s="56" t="n">
        <f aca="false">SUM(J635:J636)</f>
        <v>30</v>
      </c>
      <c r="K634" s="193"/>
      <c r="L634" s="30"/>
      <c r="M634" s="193"/>
      <c r="N634" s="30"/>
      <c r="O634" s="193"/>
      <c r="P634" s="30"/>
      <c r="Q634" s="193"/>
      <c r="R634" s="30"/>
      <c r="S634" s="56" t="n">
        <f aca="false">SUM(S635:S636)</f>
        <v>508</v>
      </c>
      <c r="T634" s="56" t="n">
        <f aca="false">SUM(T635:T636)</f>
        <v>0</v>
      </c>
      <c r="U634" s="56" t="n">
        <f aca="false">SUM(U635:U636)</f>
        <v>508</v>
      </c>
      <c r="V634" s="30"/>
      <c r="W634" s="28"/>
      <c r="X634" s="18" t="n">
        <f aca="false">+G634-H634-I634-J634</f>
        <v>0</v>
      </c>
    </row>
    <row r="635" s="31" customFormat="true" ht="30" hidden="false" customHeight="false" outlineLevel="0" collapsed="false">
      <c r="A635" s="29" t="s">
        <v>32</v>
      </c>
      <c r="B635" s="160" t="s">
        <v>1132</v>
      </c>
      <c r="C635" s="118" t="s">
        <v>453</v>
      </c>
      <c r="D635" s="118" t="s">
        <v>1124</v>
      </c>
      <c r="E635" s="98" t="n">
        <v>2025</v>
      </c>
      <c r="F635" s="192" t="s">
        <v>1133</v>
      </c>
      <c r="G635" s="122" t="n">
        <v>300</v>
      </c>
      <c r="H635" s="30"/>
      <c r="I635" s="122" t="n">
        <v>285</v>
      </c>
      <c r="J635" s="39" t="n">
        <f aca="false">+G635-I635</f>
        <v>15</v>
      </c>
      <c r="K635" s="122"/>
      <c r="L635" s="30"/>
      <c r="M635" s="122"/>
      <c r="N635" s="30"/>
      <c r="O635" s="122"/>
      <c r="P635" s="30"/>
      <c r="Q635" s="122"/>
      <c r="R635" s="30"/>
      <c r="S635" s="58" t="n">
        <v>254</v>
      </c>
      <c r="T635" s="135"/>
      <c r="U635" s="58" t="n">
        <v>254</v>
      </c>
      <c r="V635" s="30"/>
      <c r="W635" s="28"/>
      <c r="X635" s="18" t="n">
        <f aca="false">+G635-H635-I635-J635</f>
        <v>0</v>
      </c>
    </row>
    <row r="636" s="31" customFormat="true" ht="30" hidden="false" customHeight="false" outlineLevel="0" collapsed="false">
      <c r="A636" s="29" t="s">
        <v>32</v>
      </c>
      <c r="B636" s="104" t="s">
        <v>1134</v>
      </c>
      <c r="C636" s="29" t="s">
        <v>995</v>
      </c>
      <c r="D636" s="64" t="s">
        <v>1124</v>
      </c>
      <c r="E636" s="98" t="n">
        <v>2025</v>
      </c>
      <c r="F636" s="192" t="s">
        <v>1135</v>
      </c>
      <c r="G636" s="122" t="n">
        <v>300</v>
      </c>
      <c r="H636" s="30"/>
      <c r="I636" s="122" t="n">
        <v>285</v>
      </c>
      <c r="J636" s="39" t="n">
        <f aca="false">+G636-I636</f>
        <v>15</v>
      </c>
      <c r="K636" s="122"/>
      <c r="L636" s="30"/>
      <c r="M636" s="122"/>
      <c r="N636" s="30"/>
      <c r="O636" s="122"/>
      <c r="P636" s="30"/>
      <c r="Q636" s="122"/>
      <c r="R636" s="30"/>
      <c r="S636" s="58" t="n">
        <v>254</v>
      </c>
      <c r="T636" s="135"/>
      <c r="U636" s="58" t="n">
        <v>254</v>
      </c>
      <c r="V636" s="30"/>
      <c r="W636" s="28"/>
      <c r="X636" s="18" t="n">
        <f aca="false">+G636-H636-I636-J636</f>
        <v>0</v>
      </c>
    </row>
    <row r="637" s="31" customFormat="true" ht="16.5" hidden="false" customHeight="false" outlineLevel="0" collapsed="false">
      <c r="A637" s="86" t="n">
        <v>8</v>
      </c>
      <c r="B637" s="87" t="s">
        <v>53</v>
      </c>
      <c r="C637" s="28"/>
      <c r="D637" s="28"/>
      <c r="E637" s="28"/>
      <c r="F637" s="29"/>
      <c r="G637" s="137" t="n">
        <f aca="false">+G638+G640</f>
        <v>9690</v>
      </c>
      <c r="H637" s="30"/>
      <c r="I637" s="137" t="n">
        <f aca="false">+I638+I640</f>
        <v>9615</v>
      </c>
      <c r="J637" s="137" t="n">
        <f aca="false">+J638+J640</f>
        <v>75</v>
      </c>
      <c r="K637" s="137" t="n">
        <f aca="false">+K638+K640</f>
        <v>0</v>
      </c>
      <c r="L637" s="30"/>
      <c r="M637" s="137" t="n">
        <f aca="false">+M638+M640</f>
        <v>0</v>
      </c>
      <c r="N637" s="30"/>
      <c r="O637" s="137" t="n">
        <f aca="false">+O638+O640</f>
        <v>5724</v>
      </c>
      <c r="P637" s="30"/>
      <c r="Q637" s="137" t="n">
        <f aca="false">+Q638+Q640</f>
        <v>5724</v>
      </c>
      <c r="R637" s="30"/>
      <c r="S637" s="137" t="n">
        <f aca="false">+S638+S640</f>
        <v>3736</v>
      </c>
      <c r="T637" s="30"/>
      <c r="U637" s="137" t="n">
        <f aca="false">+U638+U640</f>
        <v>3736</v>
      </c>
      <c r="V637" s="30"/>
      <c r="W637" s="28"/>
      <c r="X637" s="18" t="n">
        <f aca="false">+G637-H637-I637-J637</f>
        <v>0</v>
      </c>
    </row>
    <row r="638" s="31" customFormat="true" ht="16.5" hidden="false" customHeight="false" outlineLevel="0" collapsed="false">
      <c r="A638" s="28" t="s">
        <v>60</v>
      </c>
      <c r="B638" s="223" t="s">
        <v>211</v>
      </c>
      <c r="C638" s="28"/>
      <c r="D638" s="28"/>
      <c r="E638" s="219"/>
      <c r="F638" s="192"/>
      <c r="G638" s="120" t="n">
        <f aca="false">SUM(G639:G639)</f>
        <v>8190</v>
      </c>
      <c r="H638" s="30"/>
      <c r="I638" s="120" t="n">
        <f aca="false">SUM(I639:I639)</f>
        <v>8190</v>
      </c>
      <c r="J638" s="120" t="n">
        <f aca="false">SUM(J639:J639)</f>
        <v>0</v>
      </c>
      <c r="K638" s="120" t="n">
        <f aca="false">SUM(K639:K639)</f>
        <v>0</v>
      </c>
      <c r="L638" s="30"/>
      <c r="M638" s="120" t="n">
        <f aca="false">SUM(M639:M639)</f>
        <v>0</v>
      </c>
      <c r="N638" s="30"/>
      <c r="O638" s="120" t="n">
        <f aca="false">SUM(O639:O639)</f>
        <v>5724</v>
      </c>
      <c r="P638" s="30"/>
      <c r="Q638" s="120" t="n">
        <f aca="false">SUM(Q639:Q639)</f>
        <v>5724</v>
      </c>
      <c r="R638" s="30"/>
      <c r="S638" s="56" t="n">
        <f aca="false">SUM(S639:S639)</f>
        <v>2466</v>
      </c>
      <c r="T638" s="30"/>
      <c r="U638" s="56" t="n">
        <f aca="false">SUM(U639:U639)</f>
        <v>2466</v>
      </c>
      <c r="V638" s="30"/>
      <c r="W638" s="28"/>
      <c r="X638" s="18" t="n">
        <f aca="false">+G638-H638-I638-J638</f>
        <v>0</v>
      </c>
    </row>
    <row r="639" s="31" customFormat="true" ht="60" hidden="false" customHeight="false" outlineLevel="0" collapsed="false">
      <c r="A639" s="29" t="s">
        <v>32</v>
      </c>
      <c r="B639" s="71" t="s">
        <v>1136</v>
      </c>
      <c r="C639" s="228" t="s">
        <v>1087</v>
      </c>
      <c r="D639" s="28"/>
      <c r="E639" s="64" t="s">
        <v>41</v>
      </c>
      <c r="F639" s="29" t="s">
        <v>1137</v>
      </c>
      <c r="G639" s="58" t="n">
        <v>8190</v>
      </c>
      <c r="H639" s="30"/>
      <c r="I639" s="58" t="n">
        <v>8190</v>
      </c>
      <c r="J639" s="30"/>
      <c r="K639" s="93" t="n">
        <f aca="false">SUM(L639:N639)</f>
        <v>0</v>
      </c>
      <c r="L639" s="30"/>
      <c r="M639" s="93"/>
      <c r="N639" s="30"/>
      <c r="O639" s="58" t="n">
        <v>5724</v>
      </c>
      <c r="P639" s="30"/>
      <c r="Q639" s="58" t="n">
        <v>5724</v>
      </c>
      <c r="R639" s="30"/>
      <c r="S639" s="58" t="n">
        <v>2466</v>
      </c>
      <c r="T639" s="30"/>
      <c r="U639" s="58" t="n">
        <v>2466</v>
      </c>
      <c r="V639" s="30"/>
      <c r="W639" s="28"/>
      <c r="X639" s="18" t="n">
        <f aca="false">+G639-H639-I639-J639</f>
        <v>0</v>
      </c>
    </row>
    <row r="640" s="31" customFormat="true" ht="16.5" hidden="false" customHeight="false" outlineLevel="0" collapsed="false">
      <c r="A640" s="28" t="s">
        <v>76</v>
      </c>
      <c r="B640" s="94" t="s">
        <v>1131</v>
      </c>
      <c r="C640" s="28"/>
      <c r="D640" s="28"/>
      <c r="E640" s="219"/>
      <c r="F640" s="192"/>
      <c r="G640" s="108" t="n">
        <f aca="false">SUM(G641:G645)</f>
        <v>1500</v>
      </c>
      <c r="H640" s="30"/>
      <c r="I640" s="108" t="n">
        <f aca="false">SUM(I641:I645)</f>
        <v>1425</v>
      </c>
      <c r="J640" s="108" t="n">
        <f aca="false">SUM(J641:J645)</f>
        <v>75</v>
      </c>
      <c r="K640" s="193"/>
      <c r="L640" s="30"/>
      <c r="M640" s="193"/>
      <c r="N640" s="30"/>
      <c r="O640" s="193"/>
      <c r="P640" s="30"/>
      <c r="Q640" s="193"/>
      <c r="R640" s="30"/>
      <c r="S640" s="56" t="n">
        <f aca="false">SUM(S641:S645)</f>
        <v>1270</v>
      </c>
      <c r="T640" s="56" t="n">
        <f aca="false">SUM(T641:T643)</f>
        <v>0</v>
      </c>
      <c r="U640" s="56" t="n">
        <f aca="false">SUM(U641:U645)</f>
        <v>1270</v>
      </c>
      <c r="V640" s="30"/>
      <c r="W640" s="28"/>
      <c r="X640" s="18" t="n">
        <f aca="false">+G640-H640-I640-J640</f>
        <v>0</v>
      </c>
    </row>
    <row r="641" s="31" customFormat="true" ht="16.5" hidden="false" customHeight="false" outlineLevel="0" collapsed="false">
      <c r="A641" s="29" t="s">
        <v>32</v>
      </c>
      <c r="B641" s="160" t="s">
        <v>1138</v>
      </c>
      <c r="C641" s="118" t="s">
        <v>1045</v>
      </c>
      <c r="D641" s="118" t="s">
        <v>1124</v>
      </c>
      <c r="E641" s="98" t="n">
        <v>2025</v>
      </c>
      <c r="F641" s="192" t="s">
        <v>1139</v>
      </c>
      <c r="G641" s="101" t="n">
        <v>300</v>
      </c>
      <c r="H641" s="30"/>
      <c r="I641" s="101" t="n">
        <v>285</v>
      </c>
      <c r="J641" s="39" t="n">
        <f aca="false">+G641-I641</f>
        <v>15</v>
      </c>
      <c r="K641" s="122"/>
      <c r="L641" s="30"/>
      <c r="M641" s="122"/>
      <c r="N641" s="30"/>
      <c r="O641" s="122"/>
      <c r="P641" s="30"/>
      <c r="Q641" s="122"/>
      <c r="R641" s="30"/>
      <c r="S641" s="58" t="n">
        <v>254</v>
      </c>
      <c r="T641" s="135"/>
      <c r="U641" s="58" t="n">
        <v>254</v>
      </c>
      <c r="V641" s="30"/>
      <c r="W641" s="28"/>
      <c r="X641" s="18" t="n">
        <f aca="false">+G641-H641-I641-J641</f>
        <v>0</v>
      </c>
    </row>
    <row r="642" s="31" customFormat="true" ht="16.5" hidden="false" customHeight="false" outlineLevel="0" collapsed="false">
      <c r="A642" s="29" t="s">
        <v>32</v>
      </c>
      <c r="B642" s="160" t="s">
        <v>1140</v>
      </c>
      <c r="C642" s="118" t="s">
        <v>1045</v>
      </c>
      <c r="D642" s="118" t="s">
        <v>1124</v>
      </c>
      <c r="E642" s="98" t="n">
        <v>2025</v>
      </c>
      <c r="F642" s="192" t="s">
        <v>1141</v>
      </c>
      <c r="G642" s="101" t="n">
        <v>300</v>
      </c>
      <c r="H642" s="30"/>
      <c r="I642" s="101" t="n">
        <v>285</v>
      </c>
      <c r="J642" s="39" t="n">
        <f aca="false">+G642-I642</f>
        <v>15</v>
      </c>
      <c r="K642" s="122"/>
      <c r="L642" s="30"/>
      <c r="M642" s="122"/>
      <c r="N642" s="30"/>
      <c r="O642" s="122"/>
      <c r="P642" s="30"/>
      <c r="Q642" s="122"/>
      <c r="R642" s="30"/>
      <c r="S642" s="58" t="n">
        <v>254</v>
      </c>
      <c r="T642" s="135"/>
      <c r="U642" s="58" t="n">
        <v>254</v>
      </c>
      <c r="V642" s="30"/>
      <c r="W642" s="28"/>
      <c r="X642" s="18" t="n">
        <f aca="false">+G642-H642-I642-J642</f>
        <v>0</v>
      </c>
    </row>
    <row r="643" s="31" customFormat="true" ht="16.5" hidden="false" customHeight="false" outlineLevel="0" collapsed="false">
      <c r="A643" s="29" t="s">
        <v>32</v>
      </c>
      <c r="B643" s="160" t="s">
        <v>1142</v>
      </c>
      <c r="C643" s="118" t="s">
        <v>1045</v>
      </c>
      <c r="D643" s="64" t="s">
        <v>1124</v>
      </c>
      <c r="E643" s="98" t="n">
        <v>2025</v>
      </c>
      <c r="F643" s="192" t="s">
        <v>1143</v>
      </c>
      <c r="G643" s="101" t="n">
        <v>300</v>
      </c>
      <c r="H643" s="30"/>
      <c r="I643" s="101" t="n">
        <v>285</v>
      </c>
      <c r="J643" s="39" t="n">
        <f aca="false">+G643-I643</f>
        <v>15</v>
      </c>
      <c r="K643" s="122"/>
      <c r="L643" s="30"/>
      <c r="M643" s="122"/>
      <c r="N643" s="30"/>
      <c r="O643" s="122"/>
      <c r="P643" s="30"/>
      <c r="Q643" s="122"/>
      <c r="R643" s="30"/>
      <c r="S643" s="58" t="n">
        <v>254</v>
      </c>
      <c r="T643" s="135"/>
      <c r="U643" s="58" t="n">
        <v>254</v>
      </c>
      <c r="V643" s="30"/>
      <c r="W643" s="28"/>
      <c r="X643" s="18" t="n">
        <f aca="false">+G643-H643-I643-J643</f>
        <v>0</v>
      </c>
    </row>
    <row r="644" s="31" customFormat="true" ht="16.5" hidden="false" customHeight="false" outlineLevel="0" collapsed="false">
      <c r="A644" s="29" t="s">
        <v>32</v>
      </c>
      <c r="B644" s="160" t="s">
        <v>1144</v>
      </c>
      <c r="C644" s="118" t="s">
        <v>1015</v>
      </c>
      <c r="D644" s="118" t="s">
        <v>1124</v>
      </c>
      <c r="E644" s="98" t="n">
        <v>2025</v>
      </c>
      <c r="F644" s="29" t="s">
        <v>1145</v>
      </c>
      <c r="G644" s="101" t="n">
        <v>300</v>
      </c>
      <c r="H644" s="30"/>
      <c r="I644" s="101" t="n">
        <v>285</v>
      </c>
      <c r="J644" s="39" t="n">
        <f aca="false">+G644-I644</f>
        <v>15</v>
      </c>
      <c r="K644" s="134"/>
      <c r="L644" s="30"/>
      <c r="M644" s="126"/>
      <c r="N644" s="30"/>
      <c r="O644" s="134"/>
      <c r="P644" s="30"/>
      <c r="Q644" s="126"/>
      <c r="R644" s="30"/>
      <c r="S644" s="58" t="n">
        <v>254</v>
      </c>
      <c r="T644" s="30"/>
      <c r="U644" s="58" t="n">
        <v>254</v>
      </c>
      <c r="V644" s="30"/>
      <c r="W644" s="28"/>
      <c r="X644" s="18" t="n">
        <f aca="false">+G644-H644-I644-J644</f>
        <v>0</v>
      </c>
    </row>
    <row r="645" s="31" customFormat="true" ht="16.5" hidden="false" customHeight="false" outlineLevel="0" collapsed="false">
      <c r="A645" s="29" t="s">
        <v>32</v>
      </c>
      <c r="B645" s="160" t="s">
        <v>1146</v>
      </c>
      <c r="C645" s="118" t="s">
        <v>1015</v>
      </c>
      <c r="D645" s="118" t="s">
        <v>1124</v>
      </c>
      <c r="E645" s="98" t="n">
        <v>2025</v>
      </c>
      <c r="F645" s="29" t="s">
        <v>1147</v>
      </c>
      <c r="G645" s="101" t="n">
        <v>300</v>
      </c>
      <c r="H645" s="30"/>
      <c r="I645" s="101" t="n">
        <v>285</v>
      </c>
      <c r="J645" s="39" t="n">
        <f aca="false">+G645-I645</f>
        <v>15</v>
      </c>
      <c r="K645" s="134"/>
      <c r="L645" s="30"/>
      <c r="M645" s="229"/>
      <c r="N645" s="30"/>
      <c r="O645" s="134"/>
      <c r="P645" s="30"/>
      <c r="Q645" s="229"/>
      <c r="R645" s="30"/>
      <c r="S645" s="58" t="n">
        <v>254</v>
      </c>
      <c r="T645" s="30"/>
      <c r="U645" s="58" t="n">
        <v>254</v>
      </c>
      <c r="V645" s="30"/>
      <c r="W645" s="28"/>
      <c r="X645" s="18" t="n">
        <f aca="false">+G645-H645-I645-J645</f>
        <v>0</v>
      </c>
    </row>
    <row r="646" s="31" customFormat="true" ht="42.75" hidden="false" customHeight="false" outlineLevel="0" collapsed="false">
      <c r="A646" s="86" t="s">
        <v>447</v>
      </c>
      <c r="B646" s="87" t="s">
        <v>1148</v>
      </c>
      <c r="C646" s="28"/>
      <c r="D646" s="28"/>
      <c r="E646" s="28"/>
      <c r="F646" s="29"/>
      <c r="G646" s="75" t="n">
        <f aca="false">G647+G660+G667+G686</f>
        <v>121035</v>
      </c>
      <c r="H646" s="75"/>
      <c r="I646" s="75" t="n">
        <f aca="false">I647+I660+I667+I686</f>
        <v>120035</v>
      </c>
      <c r="J646" s="75" t="n">
        <f aca="false">J647+J660+J667+J686</f>
        <v>1000</v>
      </c>
      <c r="K646" s="75" t="n">
        <f aca="false">K647+K660+K667+K686</f>
        <v>9821.839</v>
      </c>
      <c r="L646" s="30"/>
      <c r="M646" s="75" t="n">
        <f aca="false">M647+M660+M667+M686</f>
        <v>9821.839</v>
      </c>
      <c r="N646" s="30"/>
      <c r="O646" s="75" t="n">
        <f aca="false">O647+O660+O667+O686</f>
        <v>31007.031</v>
      </c>
      <c r="P646" s="30"/>
      <c r="Q646" s="75" t="n">
        <f aca="false">Q647+Q660+Q667+Q686</f>
        <v>31007.031</v>
      </c>
      <c r="R646" s="30"/>
      <c r="S646" s="137" t="n">
        <f aca="false">S647+S660+S667+S686</f>
        <v>83985</v>
      </c>
      <c r="T646" s="30"/>
      <c r="U646" s="137" t="n">
        <f aca="false">U647+U660+U667+U686</f>
        <v>83985</v>
      </c>
      <c r="V646" s="30"/>
      <c r="W646" s="28"/>
      <c r="X646" s="18" t="n">
        <f aca="false">+G646-H646-I646-J646</f>
        <v>0</v>
      </c>
    </row>
    <row r="647" s="31" customFormat="true" ht="16.5" hidden="false" customHeight="false" outlineLevel="0" collapsed="false">
      <c r="A647" s="86" t="s">
        <v>29</v>
      </c>
      <c r="B647" s="87" t="s">
        <v>48</v>
      </c>
      <c r="C647" s="28"/>
      <c r="D647" s="28"/>
      <c r="E647" s="28"/>
      <c r="F647" s="29"/>
      <c r="G647" s="75" t="n">
        <f aca="false">G648+G651</f>
        <v>13970</v>
      </c>
      <c r="H647" s="30"/>
      <c r="I647" s="75" t="n">
        <f aca="false">I648+I651</f>
        <v>13970</v>
      </c>
      <c r="J647" s="30"/>
      <c r="K647" s="75" t="n">
        <f aca="false">K648+K651</f>
        <v>0</v>
      </c>
      <c r="L647" s="30"/>
      <c r="M647" s="75" t="n">
        <f aca="false">M648+M651</f>
        <v>0</v>
      </c>
      <c r="N647" s="30"/>
      <c r="O647" s="75" t="n">
        <f aca="false">O648+O651</f>
        <v>2140.995</v>
      </c>
      <c r="P647" s="30"/>
      <c r="Q647" s="75" t="n">
        <f aca="false">Q648+Q651</f>
        <v>2140.995</v>
      </c>
      <c r="R647" s="30"/>
      <c r="S647" s="137" t="n">
        <f aca="false">S648+S651</f>
        <v>10545</v>
      </c>
      <c r="T647" s="30"/>
      <c r="U647" s="137" t="n">
        <f aca="false">U648+U651</f>
        <v>10545</v>
      </c>
      <c r="V647" s="30"/>
      <c r="W647" s="28"/>
      <c r="X647" s="18" t="n">
        <f aca="false">+G647-H647-I647-J647</f>
        <v>0</v>
      </c>
    </row>
    <row r="648" s="31" customFormat="true" ht="16.5" hidden="false" customHeight="false" outlineLevel="0" collapsed="false">
      <c r="A648" s="119" t="s">
        <v>60</v>
      </c>
      <c r="B648" s="223" t="s">
        <v>211</v>
      </c>
      <c r="C648" s="28"/>
      <c r="D648" s="28"/>
      <c r="E648" s="230"/>
      <c r="F648" s="64"/>
      <c r="G648" s="120" t="n">
        <f aca="false">SUM(G649:G650)</f>
        <v>2270</v>
      </c>
      <c r="H648" s="30"/>
      <c r="I648" s="120" t="n">
        <f aca="false">SUM(I649:I650)</f>
        <v>2270</v>
      </c>
      <c r="J648" s="30"/>
      <c r="K648" s="120" t="n">
        <f aca="false">SUM(K649:K650)</f>
        <v>0</v>
      </c>
      <c r="L648" s="30"/>
      <c r="M648" s="120" t="n">
        <f aca="false">SUM(M649:M650)</f>
        <v>0</v>
      </c>
      <c r="N648" s="30"/>
      <c r="O648" s="120" t="n">
        <f aca="false">SUM(O649:O650)</f>
        <v>2140.995</v>
      </c>
      <c r="P648" s="30"/>
      <c r="Q648" s="120" t="n">
        <f aca="false">SUM(Q649:Q650)</f>
        <v>2140.995</v>
      </c>
      <c r="R648" s="30"/>
      <c r="S648" s="56" t="n">
        <f aca="false">SUM(S649:S650)</f>
        <v>129</v>
      </c>
      <c r="T648" s="30"/>
      <c r="U648" s="56" t="n">
        <f aca="false">SUM(U649:U650)</f>
        <v>129</v>
      </c>
      <c r="V648" s="30"/>
      <c r="W648" s="28"/>
      <c r="X648" s="18" t="n">
        <f aca="false">+G648-H648-I648-J648</f>
        <v>0</v>
      </c>
    </row>
    <row r="649" s="31" customFormat="true" ht="30" hidden="false" customHeight="false" outlineLevel="0" collapsed="false">
      <c r="A649" s="121" t="s">
        <v>32</v>
      </c>
      <c r="B649" s="97" t="s">
        <v>1149</v>
      </c>
      <c r="C649" s="98" t="s">
        <v>1114</v>
      </c>
      <c r="D649" s="118" t="s">
        <v>1150</v>
      </c>
      <c r="E649" s="64" t="s">
        <v>41</v>
      </c>
      <c r="F649" s="64" t="s">
        <v>1151</v>
      </c>
      <c r="G649" s="122" t="n">
        <v>1500</v>
      </c>
      <c r="H649" s="30"/>
      <c r="I649" s="122" t="n">
        <v>1500</v>
      </c>
      <c r="J649" s="30"/>
      <c r="K649" s="92"/>
      <c r="L649" s="30"/>
      <c r="M649" s="92"/>
      <c r="N649" s="30"/>
      <c r="O649" s="92" t="n">
        <v>1440.995</v>
      </c>
      <c r="P649" s="30"/>
      <c r="Q649" s="92" t="n">
        <v>1440.995</v>
      </c>
      <c r="R649" s="30"/>
      <c r="S649" s="58" t="n">
        <v>59</v>
      </c>
      <c r="T649" s="135"/>
      <c r="U649" s="58" t="n">
        <v>59</v>
      </c>
      <c r="V649" s="123"/>
      <c r="W649" s="28"/>
      <c r="X649" s="18" t="n">
        <f aca="false">+G649-H649-I649-J649</f>
        <v>0</v>
      </c>
    </row>
    <row r="650" s="31" customFormat="true" ht="30" hidden="false" customHeight="false" outlineLevel="0" collapsed="false">
      <c r="A650" s="121" t="s">
        <v>32</v>
      </c>
      <c r="B650" s="97" t="s">
        <v>1152</v>
      </c>
      <c r="C650" s="98" t="s">
        <v>335</v>
      </c>
      <c r="D650" s="118" t="s">
        <v>1153</v>
      </c>
      <c r="E650" s="64" t="s">
        <v>41</v>
      </c>
      <c r="F650" s="64" t="s">
        <v>1154</v>
      </c>
      <c r="G650" s="122" t="n">
        <v>770</v>
      </c>
      <c r="H650" s="30"/>
      <c r="I650" s="122" t="n">
        <v>770</v>
      </c>
      <c r="J650" s="30"/>
      <c r="K650" s="92"/>
      <c r="L650" s="30"/>
      <c r="M650" s="92"/>
      <c r="N650" s="30"/>
      <c r="O650" s="92" t="n">
        <v>700</v>
      </c>
      <c r="P650" s="30"/>
      <c r="Q650" s="92" t="n">
        <v>700</v>
      </c>
      <c r="R650" s="30"/>
      <c r="S650" s="58" t="n">
        <v>70</v>
      </c>
      <c r="T650" s="135"/>
      <c r="U650" s="58" t="n">
        <v>70</v>
      </c>
      <c r="V650" s="123"/>
      <c r="W650" s="28"/>
      <c r="X650" s="18" t="n">
        <f aca="false">+G650-H650-I650-J650</f>
        <v>0</v>
      </c>
    </row>
    <row r="651" s="31" customFormat="true" ht="16.5" hidden="false" customHeight="false" outlineLevel="0" collapsed="false">
      <c r="A651" s="119" t="s">
        <v>76</v>
      </c>
      <c r="B651" s="25" t="s">
        <v>1131</v>
      </c>
      <c r="C651" s="28"/>
      <c r="D651" s="28"/>
      <c r="E651" s="230"/>
      <c r="F651" s="64"/>
      <c r="G651" s="108" t="n">
        <f aca="false">SUM(G652:G659)</f>
        <v>11700</v>
      </c>
      <c r="H651" s="30"/>
      <c r="I651" s="108" t="n">
        <f aca="false">SUM(I652:I659)</f>
        <v>11700</v>
      </c>
      <c r="J651" s="30"/>
      <c r="K651" s="75"/>
      <c r="L651" s="30"/>
      <c r="M651" s="75"/>
      <c r="N651" s="30"/>
      <c r="O651" s="75"/>
      <c r="P651" s="30"/>
      <c r="Q651" s="75"/>
      <c r="R651" s="30"/>
      <c r="S651" s="56" t="n">
        <f aca="false">SUM(S652:S659)</f>
        <v>10416</v>
      </c>
      <c r="T651" s="30"/>
      <c r="U651" s="56" t="n">
        <f aca="false">SUM(U652:U659)</f>
        <v>10416</v>
      </c>
      <c r="V651" s="30"/>
      <c r="W651" s="28"/>
      <c r="X651" s="18" t="n">
        <f aca="false">+G651-H651-I651-J651</f>
        <v>0</v>
      </c>
    </row>
    <row r="652" s="31" customFormat="true" ht="30" hidden="false" customHeight="false" outlineLevel="0" collapsed="false">
      <c r="A652" s="121" t="s">
        <v>32</v>
      </c>
      <c r="B652" s="97" t="s">
        <v>1155</v>
      </c>
      <c r="C652" s="118" t="s">
        <v>1114</v>
      </c>
      <c r="D652" s="118" t="s">
        <v>277</v>
      </c>
      <c r="E652" s="118" t="n">
        <v>2025</v>
      </c>
      <c r="F652" s="64" t="s">
        <v>1156</v>
      </c>
      <c r="G652" s="101" t="n">
        <v>1000</v>
      </c>
      <c r="H652" s="30"/>
      <c r="I652" s="101" t="n">
        <v>1000</v>
      </c>
      <c r="J652" s="30"/>
      <c r="K652" s="75"/>
      <c r="L652" s="30"/>
      <c r="M652" s="75"/>
      <c r="N652" s="30"/>
      <c r="O652" s="75"/>
      <c r="P652" s="30"/>
      <c r="Q652" s="75"/>
      <c r="R652" s="30"/>
      <c r="S652" s="58" t="n">
        <v>890</v>
      </c>
      <c r="T652" s="135"/>
      <c r="U652" s="58" t="n">
        <v>890</v>
      </c>
      <c r="V652" s="30"/>
      <c r="W652" s="28"/>
      <c r="X652" s="18" t="n">
        <f aca="false">+G652-H652-I652-J652</f>
        <v>0</v>
      </c>
    </row>
    <row r="653" s="31" customFormat="true" ht="30" hidden="false" customHeight="false" outlineLevel="0" collapsed="false">
      <c r="A653" s="121" t="s">
        <v>32</v>
      </c>
      <c r="B653" s="97" t="s">
        <v>1157</v>
      </c>
      <c r="C653" s="118" t="s">
        <v>1114</v>
      </c>
      <c r="D653" s="118" t="s">
        <v>795</v>
      </c>
      <c r="E653" s="118" t="n">
        <v>2025</v>
      </c>
      <c r="F653" s="64" t="s">
        <v>1158</v>
      </c>
      <c r="G653" s="101" t="n">
        <v>5200</v>
      </c>
      <c r="H653" s="30"/>
      <c r="I653" s="101" t="n">
        <v>5200</v>
      </c>
      <c r="J653" s="30"/>
      <c r="K653" s="75"/>
      <c r="L653" s="30"/>
      <c r="M653" s="75"/>
      <c r="N653" s="30"/>
      <c r="O653" s="75"/>
      <c r="P653" s="30"/>
      <c r="Q653" s="75"/>
      <c r="R653" s="30"/>
      <c r="S653" s="58" t="n">
        <v>4629</v>
      </c>
      <c r="T653" s="135"/>
      <c r="U653" s="58" t="n">
        <v>4629</v>
      </c>
      <c r="V653" s="30"/>
      <c r="W653" s="28"/>
      <c r="X653" s="18" t="n">
        <f aca="false">+G653-H653-I653-J653</f>
        <v>0</v>
      </c>
    </row>
    <row r="654" s="31" customFormat="true" ht="30" hidden="false" customHeight="false" outlineLevel="0" collapsed="false">
      <c r="A654" s="121" t="s">
        <v>32</v>
      </c>
      <c r="B654" s="97" t="s">
        <v>1159</v>
      </c>
      <c r="C654" s="118" t="s">
        <v>1114</v>
      </c>
      <c r="D654" s="118" t="s">
        <v>1160</v>
      </c>
      <c r="E654" s="118" t="n">
        <v>2025</v>
      </c>
      <c r="F654" s="64" t="s">
        <v>1161</v>
      </c>
      <c r="G654" s="101" t="n">
        <v>300</v>
      </c>
      <c r="H654" s="30"/>
      <c r="I654" s="101" t="n">
        <v>300</v>
      </c>
      <c r="J654" s="30"/>
      <c r="K654" s="75"/>
      <c r="L654" s="30"/>
      <c r="M654" s="75"/>
      <c r="N654" s="30"/>
      <c r="O654" s="75"/>
      <c r="P654" s="30"/>
      <c r="Q654" s="75"/>
      <c r="R654" s="30"/>
      <c r="S654" s="58" t="n">
        <v>267</v>
      </c>
      <c r="T654" s="135"/>
      <c r="U654" s="58" t="n">
        <v>267</v>
      </c>
      <c r="V654" s="30"/>
      <c r="W654" s="28"/>
      <c r="X654" s="18" t="n">
        <f aca="false">+G654-H654-I654-J654</f>
        <v>0</v>
      </c>
    </row>
    <row r="655" s="31" customFormat="true" ht="30" hidden="false" customHeight="false" outlineLevel="0" collapsed="false">
      <c r="A655" s="121" t="s">
        <v>32</v>
      </c>
      <c r="B655" s="97" t="s">
        <v>1162</v>
      </c>
      <c r="C655" s="118" t="s">
        <v>1114</v>
      </c>
      <c r="D655" s="118" t="s">
        <v>1160</v>
      </c>
      <c r="E655" s="118" t="n">
        <v>2025</v>
      </c>
      <c r="F655" s="64" t="s">
        <v>1163</v>
      </c>
      <c r="G655" s="101" t="n">
        <v>700</v>
      </c>
      <c r="H655" s="30"/>
      <c r="I655" s="101" t="n">
        <v>700</v>
      </c>
      <c r="J655" s="30"/>
      <c r="K655" s="75"/>
      <c r="L655" s="30"/>
      <c r="M655" s="75"/>
      <c r="N655" s="30"/>
      <c r="O655" s="75"/>
      <c r="P655" s="30"/>
      <c r="Q655" s="75"/>
      <c r="R655" s="30"/>
      <c r="S655" s="58" t="n">
        <v>623</v>
      </c>
      <c r="T655" s="135"/>
      <c r="U655" s="58" t="n">
        <v>623</v>
      </c>
      <c r="V655" s="30"/>
      <c r="W655" s="28"/>
      <c r="X655" s="18" t="n">
        <f aca="false">+G655-H655-I655-J655</f>
        <v>0</v>
      </c>
    </row>
    <row r="656" s="31" customFormat="true" ht="16.5" hidden="false" customHeight="false" outlineLevel="0" collapsed="false">
      <c r="A656" s="121" t="s">
        <v>32</v>
      </c>
      <c r="B656" s="97" t="s">
        <v>1164</v>
      </c>
      <c r="C656" s="118" t="s">
        <v>1114</v>
      </c>
      <c r="D656" s="118" t="s">
        <v>782</v>
      </c>
      <c r="E656" s="118" t="n">
        <v>2025</v>
      </c>
      <c r="F656" s="64" t="s">
        <v>1165</v>
      </c>
      <c r="G656" s="101" t="n">
        <v>400</v>
      </c>
      <c r="H656" s="30"/>
      <c r="I656" s="101" t="n">
        <v>400</v>
      </c>
      <c r="J656" s="30"/>
      <c r="K656" s="75"/>
      <c r="L656" s="30"/>
      <c r="M656" s="75"/>
      <c r="N656" s="30"/>
      <c r="O656" s="75"/>
      <c r="P656" s="30"/>
      <c r="Q656" s="75"/>
      <c r="R656" s="30"/>
      <c r="S656" s="58" t="n">
        <v>356</v>
      </c>
      <c r="T656" s="135"/>
      <c r="U656" s="58" t="n">
        <v>356</v>
      </c>
      <c r="V656" s="30"/>
      <c r="W656" s="28"/>
      <c r="X656" s="18" t="n">
        <f aca="false">+G656-H656-I656-J656</f>
        <v>0</v>
      </c>
    </row>
    <row r="657" s="31" customFormat="true" ht="16.5" hidden="false" customHeight="false" outlineLevel="0" collapsed="false">
      <c r="A657" s="121" t="s">
        <v>32</v>
      </c>
      <c r="B657" s="97" t="s">
        <v>1166</v>
      </c>
      <c r="C657" s="118" t="s">
        <v>1114</v>
      </c>
      <c r="D657" s="118" t="s">
        <v>1167</v>
      </c>
      <c r="E657" s="118" t="n">
        <v>2025</v>
      </c>
      <c r="F657" s="64" t="s">
        <v>1168</v>
      </c>
      <c r="G657" s="101" t="n">
        <v>750</v>
      </c>
      <c r="H657" s="30"/>
      <c r="I657" s="101" t="n">
        <v>750</v>
      </c>
      <c r="J657" s="30"/>
      <c r="K657" s="75"/>
      <c r="L657" s="30"/>
      <c r="M657" s="75"/>
      <c r="N657" s="30"/>
      <c r="O657" s="75"/>
      <c r="P657" s="30"/>
      <c r="Q657" s="75"/>
      <c r="R657" s="30"/>
      <c r="S657" s="58" t="n">
        <v>668</v>
      </c>
      <c r="T657" s="135"/>
      <c r="U657" s="58" t="n">
        <v>668</v>
      </c>
      <c r="V657" s="30"/>
      <c r="W657" s="28"/>
      <c r="X657" s="18" t="n">
        <f aca="false">+G657-H657-I657-J657</f>
        <v>0</v>
      </c>
    </row>
    <row r="658" s="31" customFormat="true" ht="30" hidden="false" customHeight="false" outlineLevel="0" collapsed="false">
      <c r="A658" s="121" t="s">
        <v>32</v>
      </c>
      <c r="B658" s="97" t="s">
        <v>1169</v>
      </c>
      <c r="C658" s="118" t="s">
        <v>1114</v>
      </c>
      <c r="D658" s="118" t="s">
        <v>1170</v>
      </c>
      <c r="E658" s="118" t="n">
        <v>2025</v>
      </c>
      <c r="F658" s="64" t="s">
        <v>1171</v>
      </c>
      <c r="G658" s="101" t="n">
        <v>2300</v>
      </c>
      <c r="H658" s="30"/>
      <c r="I658" s="101" t="n">
        <v>2300</v>
      </c>
      <c r="J658" s="30"/>
      <c r="K658" s="75"/>
      <c r="L658" s="30"/>
      <c r="M658" s="75"/>
      <c r="N658" s="30"/>
      <c r="O658" s="75"/>
      <c r="P658" s="30"/>
      <c r="Q658" s="75"/>
      <c r="R658" s="30"/>
      <c r="S658" s="58" t="n">
        <v>2048</v>
      </c>
      <c r="T658" s="135"/>
      <c r="U658" s="58" t="n">
        <v>2048</v>
      </c>
      <c r="V658" s="30"/>
      <c r="W658" s="28"/>
      <c r="X658" s="18" t="n">
        <f aca="false">+G658-H658-I658-J658</f>
        <v>0</v>
      </c>
    </row>
    <row r="659" s="31" customFormat="true" ht="30" hidden="false" customHeight="false" outlineLevel="0" collapsed="false">
      <c r="A659" s="121" t="s">
        <v>32</v>
      </c>
      <c r="B659" s="97" t="s">
        <v>1172</v>
      </c>
      <c r="C659" s="118" t="s">
        <v>1114</v>
      </c>
      <c r="D659" s="118" t="s">
        <v>302</v>
      </c>
      <c r="E659" s="118" t="n">
        <v>2025</v>
      </c>
      <c r="F659" s="64" t="s">
        <v>1173</v>
      </c>
      <c r="G659" s="101" t="n">
        <v>1050</v>
      </c>
      <c r="H659" s="30"/>
      <c r="I659" s="101" t="n">
        <v>1050</v>
      </c>
      <c r="J659" s="30"/>
      <c r="K659" s="75"/>
      <c r="L659" s="30"/>
      <c r="M659" s="75"/>
      <c r="N659" s="30"/>
      <c r="O659" s="75"/>
      <c r="P659" s="30"/>
      <c r="Q659" s="75"/>
      <c r="R659" s="30"/>
      <c r="S659" s="58" t="n">
        <v>935</v>
      </c>
      <c r="T659" s="135"/>
      <c r="U659" s="58" t="n">
        <v>935</v>
      </c>
      <c r="V659" s="30"/>
      <c r="W659" s="28"/>
      <c r="X659" s="18" t="n">
        <f aca="false">+G659-H659-I659-J659</f>
        <v>0</v>
      </c>
    </row>
    <row r="660" s="31" customFormat="true" ht="16.5" hidden="false" customHeight="false" outlineLevel="0" collapsed="false">
      <c r="A660" s="86" t="s">
        <v>131</v>
      </c>
      <c r="B660" s="87" t="s">
        <v>129</v>
      </c>
      <c r="C660" s="28"/>
      <c r="D660" s="28"/>
      <c r="E660" s="28"/>
      <c r="F660" s="29"/>
      <c r="G660" s="137" t="n">
        <f aca="false">+G661</f>
        <v>17754</v>
      </c>
      <c r="H660" s="30"/>
      <c r="I660" s="137" t="n">
        <f aca="false">+I661</f>
        <v>17754</v>
      </c>
      <c r="J660" s="30"/>
      <c r="K660" s="137" t="n">
        <f aca="false">+K661</f>
        <v>3252.074</v>
      </c>
      <c r="L660" s="30"/>
      <c r="M660" s="137" t="n">
        <f aca="false">+M661</f>
        <v>3252.074</v>
      </c>
      <c r="N660" s="30"/>
      <c r="O660" s="137" t="n">
        <f aca="false">+O661</f>
        <v>8658</v>
      </c>
      <c r="P660" s="30"/>
      <c r="Q660" s="137" t="n">
        <f aca="false">+Q661</f>
        <v>8658</v>
      </c>
      <c r="R660" s="30"/>
      <c r="S660" s="137" t="n">
        <f aca="false">+S661</f>
        <v>9095</v>
      </c>
      <c r="T660" s="30"/>
      <c r="U660" s="137" t="n">
        <f aca="false">+U661</f>
        <v>9095</v>
      </c>
      <c r="V660" s="30"/>
      <c r="W660" s="28"/>
      <c r="X660" s="18" t="n">
        <f aca="false">+G660-H660-I660-J660</f>
        <v>0</v>
      </c>
    </row>
    <row r="661" s="31" customFormat="true" ht="16.5" hidden="false" customHeight="false" outlineLevel="0" collapsed="false">
      <c r="A661" s="214"/>
      <c r="B661" s="223" t="s">
        <v>211</v>
      </c>
      <c r="C661" s="28"/>
      <c r="D661" s="28"/>
      <c r="E661" s="216"/>
      <c r="F661" s="190"/>
      <c r="G661" s="231" t="n">
        <f aca="false">SUM(G662:G666)</f>
        <v>17754</v>
      </c>
      <c r="H661" s="30"/>
      <c r="I661" s="231" t="n">
        <f aca="false">SUM(I662:I666)</f>
        <v>17754</v>
      </c>
      <c r="J661" s="30"/>
      <c r="K661" s="231" t="n">
        <f aca="false">SUM(K662:K666)</f>
        <v>3252.074</v>
      </c>
      <c r="L661" s="30"/>
      <c r="M661" s="231" t="n">
        <f aca="false">SUM(M662:M666)</f>
        <v>3252.074</v>
      </c>
      <c r="N661" s="30"/>
      <c r="O661" s="217" t="n">
        <f aca="false">SUM(O662:O666)</f>
        <v>8658</v>
      </c>
      <c r="P661" s="30"/>
      <c r="Q661" s="217" t="n">
        <f aca="false">SUM(Q662:Q666)</f>
        <v>8658</v>
      </c>
      <c r="R661" s="30"/>
      <c r="S661" s="231" t="n">
        <f aca="false">SUM(S662:S666)</f>
        <v>9095</v>
      </c>
      <c r="T661" s="30"/>
      <c r="U661" s="231" t="n">
        <f aca="false">SUM(U662:U666)</f>
        <v>9095</v>
      </c>
      <c r="V661" s="30"/>
      <c r="W661" s="28"/>
      <c r="X661" s="18" t="n">
        <f aca="false">+G661-H661-I661-J661</f>
        <v>0</v>
      </c>
    </row>
    <row r="662" s="31" customFormat="true" ht="30" hidden="false" customHeight="false" outlineLevel="0" collapsed="false">
      <c r="A662" s="121" t="s">
        <v>32</v>
      </c>
      <c r="B662" s="188" t="s">
        <v>1174</v>
      </c>
      <c r="C662" s="190" t="s">
        <v>1175</v>
      </c>
      <c r="D662" s="232" t="s">
        <v>1176</v>
      </c>
      <c r="E662" s="232" t="s">
        <v>36</v>
      </c>
      <c r="F662" s="233" t="s">
        <v>1177</v>
      </c>
      <c r="G662" s="131" t="n">
        <v>1700</v>
      </c>
      <c r="H662" s="30"/>
      <c r="I662" s="131" t="n">
        <v>1700</v>
      </c>
      <c r="J662" s="30"/>
      <c r="K662" s="131" t="n">
        <v>110.604</v>
      </c>
      <c r="L662" s="30"/>
      <c r="M662" s="131" t="n">
        <v>110.604</v>
      </c>
      <c r="N662" s="30"/>
      <c r="O662" s="135" t="n">
        <v>1280</v>
      </c>
      <c r="P662" s="30"/>
      <c r="Q662" s="135" t="n">
        <v>1280</v>
      </c>
      <c r="R662" s="30"/>
      <c r="S662" s="131" t="n">
        <v>420</v>
      </c>
      <c r="T662" s="135"/>
      <c r="U662" s="131" t="n">
        <v>420</v>
      </c>
      <c r="V662" s="30"/>
      <c r="W662" s="28"/>
      <c r="X662" s="18" t="n">
        <f aca="false">+G662-H662-I662-J662</f>
        <v>0</v>
      </c>
    </row>
    <row r="663" s="31" customFormat="true" ht="30" hidden="false" customHeight="false" outlineLevel="0" collapsed="false">
      <c r="A663" s="121" t="s">
        <v>32</v>
      </c>
      <c r="B663" s="188" t="s">
        <v>1178</v>
      </c>
      <c r="C663" s="190" t="s">
        <v>642</v>
      </c>
      <c r="D663" s="232" t="s">
        <v>432</v>
      </c>
      <c r="E663" s="232" t="s">
        <v>36</v>
      </c>
      <c r="F663" s="233" t="s">
        <v>1179</v>
      </c>
      <c r="G663" s="131" t="n">
        <v>3000</v>
      </c>
      <c r="H663" s="30"/>
      <c r="I663" s="131" t="n">
        <v>3000</v>
      </c>
      <c r="J663" s="30"/>
      <c r="K663" s="131" t="n">
        <v>445.744</v>
      </c>
      <c r="L663" s="30"/>
      <c r="M663" s="131" t="n">
        <v>445.744</v>
      </c>
      <c r="N663" s="30"/>
      <c r="O663" s="135" t="n">
        <v>2280</v>
      </c>
      <c r="P663" s="30"/>
      <c r="Q663" s="135" t="n">
        <v>2280</v>
      </c>
      <c r="R663" s="30"/>
      <c r="S663" s="131" t="n">
        <v>720</v>
      </c>
      <c r="T663" s="135"/>
      <c r="U663" s="131" t="n">
        <v>720</v>
      </c>
      <c r="V663" s="30"/>
      <c r="W663" s="28"/>
      <c r="X663" s="18" t="n">
        <f aca="false">+G663-H663-I663-J663</f>
        <v>0</v>
      </c>
    </row>
    <row r="664" s="31" customFormat="true" ht="30" hidden="false" customHeight="false" outlineLevel="0" collapsed="false">
      <c r="A664" s="121" t="s">
        <v>32</v>
      </c>
      <c r="B664" s="188" t="s">
        <v>1180</v>
      </c>
      <c r="C664" s="190" t="s">
        <v>642</v>
      </c>
      <c r="D664" s="232" t="s">
        <v>774</v>
      </c>
      <c r="E664" s="232" t="s">
        <v>36</v>
      </c>
      <c r="F664" s="233" t="s">
        <v>1181</v>
      </c>
      <c r="G664" s="131" t="n">
        <v>4000</v>
      </c>
      <c r="H664" s="30"/>
      <c r="I664" s="131" t="n">
        <v>4000</v>
      </c>
      <c r="J664" s="30"/>
      <c r="K664" s="131" t="n">
        <v>2084.211</v>
      </c>
      <c r="L664" s="30"/>
      <c r="M664" s="131" t="n">
        <v>2084.211</v>
      </c>
      <c r="N664" s="30"/>
      <c r="O664" s="135" t="n">
        <v>2998.794</v>
      </c>
      <c r="P664" s="30"/>
      <c r="Q664" s="135" t="n">
        <v>2998.794</v>
      </c>
      <c r="R664" s="30"/>
      <c r="S664" s="131" t="n">
        <v>1001</v>
      </c>
      <c r="T664" s="135"/>
      <c r="U664" s="131" t="n">
        <v>1001</v>
      </c>
      <c r="V664" s="30"/>
      <c r="W664" s="28"/>
      <c r="X664" s="18" t="n">
        <f aca="false">+G664-H664-I664-J664</f>
        <v>0</v>
      </c>
    </row>
    <row r="665" s="31" customFormat="true" ht="30" hidden="false" customHeight="false" outlineLevel="0" collapsed="false">
      <c r="A665" s="121" t="s">
        <v>32</v>
      </c>
      <c r="B665" s="188" t="s">
        <v>1182</v>
      </c>
      <c r="C665" s="190" t="s">
        <v>1175</v>
      </c>
      <c r="D665" s="190" t="s">
        <v>975</v>
      </c>
      <c r="E665" s="232" t="s">
        <v>36</v>
      </c>
      <c r="F665" s="233" t="s">
        <v>1183</v>
      </c>
      <c r="G665" s="131" t="n">
        <v>2105</v>
      </c>
      <c r="H665" s="30"/>
      <c r="I665" s="131" t="n">
        <v>2105</v>
      </c>
      <c r="J665" s="30"/>
      <c r="K665" s="131" t="n">
        <v>112.02</v>
      </c>
      <c r="L665" s="30"/>
      <c r="M665" s="131" t="n">
        <v>112.02</v>
      </c>
      <c r="N665" s="30"/>
      <c r="O665" s="135" t="n">
        <v>1601.206</v>
      </c>
      <c r="P665" s="30"/>
      <c r="Q665" s="135" t="n">
        <v>1601.206</v>
      </c>
      <c r="R665" s="30"/>
      <c r="S665" s="131" t="n">
        <v>503</v>
      </c>
      <c r="T665" s="135"/>
      <c r="U665" s="131" t="n">
        <v>503</v>
      </c>
      <c r="V665" s="30"/>
      <c r="W665" s="28"/>
      <c r="X665" s="18" t="n">
        <f aca="false">+G665-H665-I665-J665</f>
        <v>0</v>
      </c>
    </row>
    <row r="666" s="31" customFormat="true" ht="45" hidden="false" customHeight="false" outlineLevel="0" collapsed="false">
      <c r="A666" s="121" t="s">
        <v>32</v>
      </c>
      <c r="B666" s="222" t="s">
        <v>1184</v>
      </c>
      <c r="C666" s="118" t="s">
        <v>1175</v>
      </c>
      <c r="D666" s="99"/>
      <c r="E666" s="232" t="s">
        <v>36</v>
      </c>
      <c r="F666" s="99" t="s">
        <v>1185</v>
      </c>
      <c r="G666" s="131" t="n">
        <v>6949</v>
      </c>
      <c r="H666" s="30"/>
      <c r="I666" s="131" t="n">
        <v>6949</v>
      </c>
      <c r="J666" s="30"/>
      <c r="K666" s="131" t="n">
        <v>499.495</v>
      </c>
      <c r="L666" s="30"/>
      <c r="M666" s="131" t="n">
        <v>499.495</v>
      </c>
      <c r="N666" s="30"/>
      <c r="O666" s="135" t="n">
        <v>498</v>
      </c>
      <c r="P666" s="30"/>
      <c r="Q666" s="135" t="n">
        <v>498</v>
      </c>
      <c r="R666" s="30"/>
      <c r="S666" s="131" t="n">
        <v>6451</v>
      </c>
      <c r="T666" s="135"/>
      <c r="U666" s="131" t="n">
        <v>6451</v>
      </c>
      <c r="V666" s="30"/>
      <c r="W666" s="28"/>
      <c r="X666" s="18" t="n">
        <f aca="false">+G666-H666-I666-J666</f>
        <v>0</v>
      </c>
    </row>
    <row r="667" s="31" customFormat="true" ht="16.5" hidden="false" customHeight="false" outlineLevel="0" collapsed="false">
      <c r="A667" s="86" t="s">
        <v>133</v>
      </c>
      <c r="B667" s="87" t="s">
        <v>85</v>
      </c>
      <c r="C667" s="28"/>
      <c r="D667" s="28"/>
      <c r="E667" s="28"/>
      <c r="F667" s="29"/>
      <c r="G667" s="75" t="n">
        <f aca="false">+G668+G675</f>
        <v>53617</v>
      </c>
      <c r="H667" s="30"/>
      <c r="I667" s="75" t="n">
        <f aca="false">+I668+I675</f>
        <v>52617</v>
      </c>
      <c r="J667" s="75" t="n">
        <f aca="false">+J668+J675</f>
        <v>1000</v>
      </c>
      <c r="K667" s="75" t="n">
        <f aca="false">+K668+K675</f>
        <v>4448.765</v>
      </c>
      <c r="L667" s="30"/>
      <c r="M667" s="75" t="n">
        <f aca="false">+M668+M675</f>
        <v>4448.765</v>
      </c>
      <c r="N667" s="30"/>
      <c r="O667" s="75" t="n">
        <f aca="false">+O668+O675</f>
        <v>10070</v>
      </c>
      <c r="P667" s="30"/>
      <c r="Q667" s="75" t="n">
        <f aca="false">+Q668+Q675</f>
        <v>10070</v>
      </c>
      <c r="R667" s="30"/>
      <c r="S667" s="75" t="n">
        <f aca="false">+S668+S675</f>
        <v>40111</v>
      </c>
      <c r="T667" s="30"/>
      <c r="U667" s="75" t="n">
        <f aca="false">+U668+U675</f>
        <v>40111</v>
      </c>
      <c r="V667" s="30"/>
      <c r="W667" s="28"/>
      <c r="X667" s="18" t="n">
        <f aca="false">+G667-H667-I667-J667</f>
        <v>0</v>
      </c>
    </row>
    <row r="668" s="31" customFormat="true" ht="16.5" hidden="false" customHeight="false" outlineLevel="0" collapsed="false">
      <c r="A668" s="86" t="s">
        <v>60</v>
      </c>
      <c r="B668" s="218" t="s">
        <v>211</v>
      </c>
      <c r="C668" s="28"/>
      <c r="D668" s="28"/>
      <c r="E668" s="28"/>
      <c r="F668" s="29"/>
      <c r="G668" s="75" t="n">
        <f aca="false">SUM(G669:G674)</f>
        <v>33617</v>
      </c>
      <c r="H668" s="30"/>
      <c r="I668" s="120" t="n">
        <f aca="false">SUM(I669:I674)</f>
        <v>32617</v>
      </c>
      <c r="J668" s="120" t="n">
        <f aca="false">SUM(J669:J674)</f>
        <v>1000</v>
      </c>
      <c r="K668" s="75" t="n">
        <f aca="false">SUM(K669:K674)</f>
        <v>4448.765</v>
      </c>
      <c r="L668" s="30"/>
      <c r="M668" s="75" t="n">
        <f aca="false">SUM(M669:M674)</f>
        <v>4448.765</v>
      </c>
      <c r="N668" s="30"/>
      <c r="O668" s="75" t="n">
        <f aca="false">SUM(O669:O674)</f>
        <v>10070</v>
      </c>
      <c r="P668" s="30"/>
      <c r="Q668" s="75" t="n">
        <f aca="false">SUM(Q669:Q674)</f>
        <v>10070</v>
      </c>
      <c r="R668" s="30"/>
      <c r="S668" s="137" t="n">
        <f aca="false">SUM(S669:S674)</f>
        <v>22306</v>
      </c>
      <c r="T668" s="30"/>
      <c r="U668" s="137" t="n">
        <f aca="false">SUM(U669:U674)</f>
        <v>22306</v>
      </c>
      <c r="V668" s="30"/>
      <c r="W668" s="28"/>
      <c r="X668" s="18" t="n">
        <f aca="false">+G668-H668-I668-J668</f>
        <v>0</v>
      </c>
    </row>
    <row r="669" s="31" customFormat="true" ht="45" hidden="false" customHeight="false" outlineLevel="0" collapsed="false">
      <c r="A669" s="121" t="s">
        <v>32</v>
      </c>
      <c r="B669" s="191" t="s">
        <v>1186</v>
      </c>
      <c r="C669" s="192" t="s">
        <v>85</v>
      </c>
      <c r="D669" s="192"/>
      <c r="E669" s="196" t="s">
        <v>479</v>
      </c>
      <c r="F669" s="192" t="s">
        <v>1187</v>
      </c>
      <c r="G669" s="122" t="n">
        <v>4581</v>
      </c>
      <c r="H669" s="30"/>
      <c r="I669" s="122" t="n">
        <v>4581</v>
      </c>
      <c r="J669" s="30"/>
      <c r="K669" s="93"/>
      <c r="L669" s="30"/>
      <c r="M669" s="93"/>
      <c r="N669" s="30"/>
      <c r="O669" s="93" t="n">
        <v>2000</v>
      </c>
      <c r="P669" s="30"/>
      <c r="Q669" s="93" t="n">
        <v>2000</v>
      </c>
      <c r="R669" s="30"/>
      <c r="S669" s="135" t="n">
        <v>2581</v>
      </c>
      <c r="T669" s="135"/>
      <c r="U669" s="135" t="n">
        <v>2581</v>
      </c>
      <c r="V669" s="30"/>
      <c r="W669" s="28"/>
      <c r="X669" s="18" t="n">
        <f aca="false">+G669-H669-I669-J669</f>
        <v>0</v>
      </c>
    </row>
    <row r="670" s="31" customFormat="true" ht="30" hidden="false" customHeight="false" outlineLevel="0" collapsed="false">
      <c r="A670" s="121" t="s">
        <v>32</v>
      </c>
      <c r="B670" s="111" t="s">
        <v>1188</v>
      </c>
      <c r="C670" s="112" t="s">
        <v>1002</v>
      </c>
      <c r="D670" s="112" t="s">
        <v>1189</v>
      </c>
      <c r="E670" s="196" t="s">
        <v>36</v>
      </c>
      <c r="F670" s="127" t="s">
        <v>1190</v>
      </c>
      <c r="G670" s="122" t="n">
        <v>3970</v>
      </c>
      <c r="H670" s="30"/>
      <c r="I670" s="122" t="n">
        <v>3970</v>
      </c>
      <c r="J670" s="30"/>
      <c r="K670" s="93" t="n">
        <v>3970</v>
      </c>
      <c r="L670" s="30"/>
      <c r="M670" s="93" t="n">
        <v>3970</v>
      </c>
      <c r="N670" s="30"/>
      <c r="O670" s="93" t="n">
        <v>1736</v>
      </c>
      <c r="P670" s="30"/>
      <c r="Q670" s="93" t="n">
        <v>1736</v>
      </c>
      <c r="R670" s="30"/>
      <c r="S670" s="135" t="n">
        <v>1993</v>
      </c>
      <c r="T670" s="135"/>
      <c r="U670" s="135" t="n">
        <v>1993</v>
      </c>
      <c r="V670" s="30"/>
      <c r="W670" s="28"/>
      <c r="X670" s="18" t="n">
        <f aca="false">+G670-H670-I670-J670</f>
        <v>0</v>
      </c>
    </row>
    <row r="671" s="31" customFormat="true" ht="30" hidden="false" customHeight="false" outlineLevel="0" collapsed="false">
      <c r="A671" s="121" t="s">
        <v>32</v>
      </c>
      <c r="B671" s="234" t="s">
        <v>1191</v>
      </c>
      <c r="C671" s="162" t="s">
        <v>1002</v>
      </c>
      <c r="D671" s="162" t="s">
        <v>1192</v>
      </c>
      <c r="E671" s="196" t="s">
        <v>41</v>
      </c>
      <c r="F671" s="192" t="s">
        <v>1193</v>
      </c>
      <c r="G671" s="122" t="n">
        <v>9000</v>
      </c>
      <c r="H671" s="30"/>
      <c r="I671" s="122" t="n">
        <v>9000</v>
      </c>
      <c r="J671" s="30"/>
      <c r="K671" s="93" t="n">
        <v>47</v>
      </c>
      <c r="L671" s="30"/>
      <c r="M671" s="93" t="n">
        <v>47</v>
      </c>
      <c r="N671" s="30"/>
      <c r="O671" s="93" t="n">
        <v>2368</v>
      </c>
      <c r="P671" s="30"/>
      <c r="Q671" s="93" t="n">
        <v>2368</v>
      </c>
      <c r="R671" s="30"/>
      <c r="S671" s="135" t="n">
        <v>6632</v>
      </c>
      <c r="T671" s="135"/>
      <c r="U671" s="135" t="n">
        <v>6632</v>
      </c>
      <c r="V671" s="30"/>
      <c r="W671" s="28"/>
      <c r="X671" s="18" t="n">
        <f aca="false">+G671-H671-I671-J671</f>
        <v>0</v>
      </c>
    </row>
    <row r="672" s="31" customFormat="true" ht="30" hidden="false" customHeight="false" outlineLevel="0" collapsed="false">
      <c r="A672" s="121" t="s">
        <v>32</v>
      </c>
      <c r="B672" s="128" t="s">
        <v>1194</v>
      </c>
      <c r="C672" s="132" t="s">
        <v>1195</v>
      </c>
      <c r="D672" s="118" t="s">
        <v>1196</v>
      </c>
      <c r="E672" s="196" t="s">
        <v>41</v>
      </c>
      <c r="F672" s="192" t="s">
        <v>1197</v>
      </c>
      <c r="G672" s="122" t="n">
        <v>3000</v>
      </c>
      <c r="H672" s="30"/>
      <c r="I672" s="122" t="n">
        <v>3000</v>
      </c>
      <c r="J672" s="30"/>
      <c r="K672" s="93" t="n">
        <v>120.471</v>
      </c>
      <c r="L672" s="30"/>
      <c r="M672" s="93" t="n">
        <v>120.471</v>
      </c>
      <c r="N672" s="30"/>
      <c r="O672" s="93" t="n">
        <v>790</v>
      </c>
      <c r="P672" s="30"/>
      <c r="Q672" s="93" t="n">
        <v>790</v>
      </c>
      <c r="R672" s="30"/>
      <c r="S672" s="135" t="n">
        <v>2210</v>
      </c>
      <c r="T672" s="135"/>
      <c r="U672" s="135" t="n">
        <v>2210</v>
      </c>
      <c r="V672" s="30"/>
      <c r="W672" s="28"/>
      <c r="X672" s="18" t="n">
        <f aca="false">+G672-H672-I672-J672</f>
        <v>0</v>
      </c>
    </row>
    <row r="673" s="31" customFormat="true" ht="30" hidden="false" customHeight="false" outlineLevel="0" collapsed="false">
      <c r="A673" s="121" t="s">
        <v>32</v>
      </c>
      <c r="B673" s="128" t="s">
        <v>1198</v>
      </c>
      <c r="C673" s="132" t="s">
        <v>710</v>
      </c>
      <c r="D673" s="118" t="s">
        <v>1199</v>
      </c>
      <c r="E673" s="196" t="s">
        <v>41</v>
      </c>
      <c r="F673" s="192" t="s">
        <v>1200</v>
      </c>
      <c r="G673" s="122" t="n">
        <v>6000</v>
      </c>
      <c r="H673" s="30"/>
      <c r="I673" s="122" t="n">
        <v>6000</v>
      </c>
      <c r="J673" s="30"/>
      <c r="K673" s="93" t="n">
        <v>311.294</v>
      </c>
      <c r="L673" s="30"/>
      <c r="M673" s="93" t="n">
        <v>311.294</v>
      </c>
      <c r="N673" s="30"/>
      <c r="O673" s="93" t="n">
        <v>1579</v>
      </c>
      <c r="P673" s="30"/>
      <c r="Q673" s="93" t="n">
        <v>1579</v>
      </c>
      <c r="R673" s="30"/>
      <c r="S673" s="135" t="n">
        <v>4421</v>
      </c>
      <c r="T673" s="135"/>
      <c r="U673" s="135" t="n">
        <v>4421</v>
      </c>
      <c r="V673" s="30"/>
      <c r="W673" s="28"/>
      <c r="X673" s="18" t="n">
        <f aca="false">+G673-H673-I673-J673</f>
        <v>0</v>
      </c>
    </row>
    <row r="674" s="31" customFormat="true" ht="30" hidden="false" customHeight="false" outlineLevel="0" collapsed="false">
      <c r="A674" s="121" t="s">
        <v>32</v>
      </c>
      <c r="B674" s="128" t="s">
        <v>1201</v>
      </c>
      <c r="C674" s="132" t="s">
        <v>995</v>
      </c>
      <c r="D674" s="118" t="s">
        <v>1035</v>
      </c>
      <c r="E674" s="196" t="s">
        <v>41</v>
      </c>
      <c r="F674" s="192" t="s">
        <v>1202</v>
      </c>
      <c r="G674" s="122" t="n">
        <v>7066</v>
      </c>
      <c r="H674" s="30"/>
      <c r="I674" s="122" t="n">
        <v>6066</v>
      </c>
      <c r="J674" s="39" t="n">
        <v>1000</v>
      </c>
      <c r="K674" s="93" t="n">
        <v>0</v>
      </c>
      <c r="L674" s="30"/>
      <c r="M674" s="93" t="n">
        <v>0</v>
      </c>
      <c r="N674" s="30"/>
      <c r="O674" s="93" t="n">
        <v>1597</v>
      </c>
      <c r="P674" s="30"/>
      <c r="Q674" s="93" t="n">
        <v>1597</v>
      </c>
      <c r="R674" s="30"/>
      <c r="S674" s="135" t="n">
        <v>4469</v>
      </c>
      <c r="T674" s="135"/>
      <c r="U674" s="135" t="n">
        <v>4469</v>
      </c>
      <c r="V674" s="30"/>
      <c r="W674" s="28"/>
      <c r="X674" s="18" t="n">
        <f aca="false">+G674-H674-I674-J674</f>
        <v>0</v>
      </c>
    </row>
    <row r="675" s="31" customFormat="true" ht="16.5" hidden="false" customHeight="false" outlineLevel="0" collapsed="false">
      <c r="A675" s="28" t="s">
        <v>76</v>
      </c>
      <c r="B675" s="218" t="s">
        <v>451</v>
      </c>
      <c r="C675" s="28"/>
      <c r="D675" s="28"/>
      <c r="E675" s="219"/>
      <c r="F675" s="192"/>
      <c r="G675" s="108" t="n">
        <f aca="false">SUM(G676:G685)</f>
        <v>20000</v>
      </c>
      <c r="H675" s="30"/>
      <c r="I675" s="108" t="n">
        <f aca="false">SUM(I676:I685)</f>
        <v>20000</v>
      </c>
      <c r="J675" s="30"/>
      <c r="K675" s="56" t="n">
        <f aca="false">SUM(K676:K685)</f>
        <v>0</v>
      </c>
      <c r="L675" s="30"/>
      <c r="M675" s="56" t="n">
        <f aca="false">SUM(M676:M685)</f>
        <v>0</v>
      </c>
      <c r="N675" s="30"/>
      <c r="O675" s="56" t="n">
        <f aca="false">SUM(O676:O685)</f>
        <v>0</v>
      </c>
      <c r="P675" s="30"/>
      <c r="Q675" s="120" t="n">
        <f aca="false">SUM(Q676:Q685)</f>
        <v>0</v>
      </c>
      <c r="R675" s="30"/>
      <c r="S675" s="56" t="n">
        <f aca="false">SUM(S676:S685)</f>
        <v>17805</v>
      </c>
      <c r="T675" s="30"/>
      <c r="U675" s="56" t="n">
        <f aca="false">SUM(U676:U685)</f>
        <v>17805</v>
      </c>
      <c r="V675" s="30"/>
      <c r="W675" s="28"/>
      <c r="X675" s="18" t="n">
        <f aca="false">+G675-H675-I675-J675</f>
        <v>0</v>
      </c>
    </row>
    <row r="676" s="31" customFormat="true" ht="30" hidden="false" customHeight="false" outlineLevel="0" collapsed="false">
      <c r="A676" s="121" t="s">
        <v>32</v>
      </c>
      <c r="B676" s="128" t="s">
        <v>1203</v>
      </c>
      <c r="C676" s="118" t="s">
        <v>995</v>
      </c>
      <c r="D676" s="118" t="s">
        <v>416</v>
      </c>
      <c r="E676" s="196" t="n">
        <v>2025</v>
      </c>
      <c r="F676" s="192" t="s">
        <v>1204</v>
      </c>
      <c r="G676" s="184" t="n">
        <v>1000</v>
      </c>
      <c r="H676" s="30"/>
      <c r="I676" s="184" t="n">
        <v>1000</v>
      </c>
      <c r="J676" s="30"/>
      <c r="K676" s="93"/>
      <c r="L676" s="30"/>
      <c r="M676" s="93"/>
      <c r="N676" s="30"/>
      <c r="O676" s="93"/>
      <c r="P676" s="30"/>
      <c r="Q676" s="93"/>
      <c r="R676" s="30"/>
      <c r="S676" s="58" t="n">
        <v>890</v>
      </c>
      <c r="T676" s="135"/>
      <c r="U676" s="58" t="n">
        <v>890</v>
      </c>
      <c r="V676" s="30"/>
      <c r="W676" s="28"/>
      <c r="X676" s="18" t="n">
        <f aca="false">+G676-H676-I676-J676</f>
        <v>0</v>
      </c>
    </row>
    <row r="677" s="31" customFormat="true" ht="30" hidden="false" customHeight="false" outlineLevel="0" collapsed="false">
      <c r="A677" s="121" t="s">
        <v>32</v>
      </c>
      <c r="B677" s="128" t="s">
        <v>1205</v>
      </c>
      <c r="C677" s="132" t="s">
        <v>710</v>
      </c>
      <c r="D677" s="98" t="s">
        <v>765</v>
      </c>
      <c r="E677" s="196" t="n">
        <v>2025</v>
      </c>
      <c r="F677" s="192" t="s">
        <v>1206</v>
      </c>
      <c r="G677" s="101" t="n">
        <v>2500</v>
      </c>
      <c r="H677" s="30"/>
      <c r="I677" s="101" t="n">
        <v>2500</v>
      </c>
      <c r="J677" s="30"/>
      <c r="K677" s="93"/>
      <c r="L677" s="30"/>
      <c r="M677" s="93"/>
      <c r="N677" s="30"/>
      <c r="O677" s="93"/>
      <c r="P677" s="30"/>
      <c r="Q677" s="93"/>
      <c r="R677" s="30"/>
      <c r="S677" s="58" t="n">
        <v>2226</v>
      </c>
      <c r="T677" s="135"/>
      <c r="U677" s="58" t="n">
        <v>2226</v>
      </c>
      <c r="V677" s="30"/>
      <c r="W677" s="28"/>
      <c r="X677" s="18" t="n">
        <f aca="false">+G677-H677-I677-J677</f>
        <v>0</v>
      </c>
    </row>
    <row r="678" s="31" customFormat="true" ht="30" hidden="false" customHeight="false" outlineLevel="0" collapsed="false">
      <c r="A678" s="121" t="s">
        <v>32</v>
      </c>
      <c r="B678" s="234" t="s">
        <v>1207</v>
      </c>
      <c r="C678" s="162" t="s">
        <v>710</v>
      </c>
      <c r="D678" s="162" t="s">
        <v>416</v>
      </c>
      <c r="E678" s="196" t="n">
        <v>2025</v>
      </c>
      <c r="F678" s="192" t="s">
        <v>1208</v>
      </c>
      <c r="G678" s="184" t="n">
        <v>1000</v>
      </c>
      <c r="H678" s="30"/>
      <c r="I678" s="184" t="n">
        <v>1000</v>
      </c>
      <c r="J678" s="30"/>
      <c r="K678" s="93"/>
      <c r="L678" s="30"/>
      <c r="M678" s="93"/>
      <c r="N678" s="30"/>
      <c r="O678" s="93"/>
      <c r="P678" s="30"/>
      <c r="Q678" s="93"/>
      <c r="R678" s="30"/>
      <c r="S678" s="58" t="n">
        <v>890</v>
      </c>
      <c r="T678" s="135"/>
      <c r="U678" s="58" t="n">
        <v>890</v>
      </c>
      <c r="V678" s="30"/>
      <c r="W678" s="28"/>
      <c r="X678" s="18" t="n">
        <f aca="false">+G678-H678-I678-J678</f>
        <v>0</v>
      </c>
    </row>
    <row r="679" s="31" customFormat="true" ht="30" hidden="false" customHeight="false" outlineLevel="0" collapsed="false">
      <c r="A679" s="121" t="s">
        <v>32</v>
      </c>
      <c r="B679" s="234" t="s">
        <v>1209</v>
      </c>
      <c r="C679" s="162" t="s">
        <v>710</v>
      </c>
      <c r="D679" s="162" t="s">
        <v>416</v>
      </c>
      <c r="E679" s="196" t="n">
        <v>2025</v>
      </c>
      <c r="F679" s="192" t="s">
        <v>1210</v>
      </c>
      <c r="G679" s="184" t="n">
        <v>1000</v>
      </c>
      <c r="H679" s="30"/>
      <c r="I679" s="184" t="n">
        <v>1000</v>
      </c>
      <c r="J679" s="30"/>
      <c r="K679" s="93"/>
      <c r="L679" s="30"/>
      <c r="M679" s="93"/>
      <c r="N679" s="30"/>
      <c r="O679" s="93"/>
      <c r="P679" s="30"/>
      <c r="Q679" s="93"/>
      <c r="R679" s="30"/>
      <c r="S679" s="58" t="n">
        <v>890</v>
      </c>
      <c r="T679" s="135"/>
      <c r="U679" s="58" t="n">
        <v>890</v>
      </c>
      <c r="V679" s="30"/>
      <c r="W679" s="28"/>
      <c r="X679" s="18" t="n">
        <f aca="false">+G679-H679-I679-J679</f>
        <v>0</v>
      </c>
    </row>
    <row r="680" s="31" customFormat="true" ht="60" hidden="false" customHeight="false" outlineLevel="0" collapsed="false">
      <c r="A680" s="121" t="s">
        <v>32</v>
      </c>
      <c r="B680" s="97" t="s">
        <v>1211</v>
      </c>
      <c r="C680" s="132" t="s">
        <v>710</v>
      </c>
      <c r="D680" s="98" t="s">
        <v>1212</v>
      </c>
      <c r="E680" s="196" t="n">
        <v>2025</v>
      </c>
      <c r="F680" s="192" t="s">
        <v>1213</v>
      </c>
      <c r="G680" s="101" t="n">
        <v>2000</v>
      </c>
      <c r="H680" s="30"/>
      <c r="I680" s="101" t="n">
        <v>2000</v>
      </c>
      <c r="J680" s="30"/>
      <c r="K680" s="93"/>
      <c r="L680" s="30"/>
      <c r="M680" s="93"/>
      <c r="N680" s="30"/>
      <c r="O680" s="93"/>
      <c r="P680" s="30"/>
      <c r="Q680" s="93"/>
      <c r="R680" s="30"/>
      <c r="S680" s="58" t="n">
        <v>1781</v>
      </c>
      <c r="T680" s="135"/>
      <c r="U680" s="58" t="n">
        <v>1781</v>
      </c>
      <c r="V680" s="30"/>
      <c r="W680" s="28"/>
      <c r="X680" s="18" t="n">
        <f aca="false">+G680-H680-I680-J680</f>
        <v>0</v>
      </c>
    </row>
    <row r="681" s="31" customFormat="true" ht="30" hidden="false" customHeight="false" outlineLevel="0" collapsed="false">
      <c r="A681" s="121" t="s">
        <v>32</v>
      </c>
      <c r="B681" s="128" t="s">
        <v>1214</v>
      </c>
      <c r="C681" s="132" t="s">
        <v>1195</v>
      </c>
      <c r="D681" s="118" t="s">
        <v>1196</v>
      </c>
      <c r="E681" s="196" t="n">
        <v>2025</v>
      </c>
      <c r="F681" s="192" t="s">
        <v>1215</v>
      </c>
      <c r="G681" s="184" t="n">
        <v>3000</v>
      </c>
      <c r="H681" s="30"/>
      <c r="I681" s="184" t="n">
        <v>3000</v>
      </c>
      <c r="J681" s="30"/>
      <c r="K681" s="93"/>
      <c r="L681" s="30"/>
      <c r="M681" s="93"/>
      <c r="N681" s="30"/>
      <c r="O681" s="93"/>
      <c r="P681" s="30"/>
      <c r="Q681" s="93"/>
      <c r="R681" s="30"/>
      <c r="S681" s="58" t="n">
        <v>2671</v>
      </c>
      <c r="T681" s="135"/>
      <c r="U681" s="58" t="n">
        <v>2671</v>
      </c>
      <c r="V681" s="30"/>
      <c r="W681" s="28"/>
      <c r="X681" s="18" t="n">
        <f aca="false">+G681-H681-I681-J681</f>
        <v>0</v>
      </c>
    </row>
    <row r="682" s="31" customFormat="true" ht="45" hidden="false" customHeight="false" outlineLevel="0" collapsed="false">
      <c r="A682" s="121" t="s">
        <v>32</v>
      </c>
      <c r="B682" s="128" t="s">
        <v>1216</v>
      </c>
      <c r="C682" s="132" t="s">
        <v>1077</v>
      </c>
      <c r="D682" s="118" t="s">
        <v>382</v>
      </c>
      <c r="E682" s="196" t="n">
        <v>2025</v>
      </c>
      <c r="F682" s="192" t="s">
        <v>1217</v>
      </c>
      <c r="G682" s="184" t="n">
        <v>600</v>
      </c>
      <c r="H682" s="30"/>
      <c r="I682" s="184" t="n">
        <v>600</v>
      </c>
      <c r="J682" s="30"/>
      <c r="K682" s="93"/>
      <c r="L682" s="30"/>
      <c r="M682" s="93"/>
      <c r="N682" s="30"/>
      <c r="O682" s="93"/>
      <c r="P682" s="30"/>
      <c r="Q682" s="93"/>
      <c r="R682" s="30"/>
      <c r="S682" s="58" t="n">
        <v>534</v>
      </c>
      <c r="T682" s="135"/>
      <c r="U682" s="58" t="n">
        <v>534</v>
      </c>
      <c r="V682" s="30"/>
      <c r="W682" s="28"/>
      <c r="X682" s="18" t="n">
        <f aca="false">+G682-H682-I682-J682</f>
        <v>0</v>
      </c>
    </row>
    <row r="683" s="31" customFormat="true" ht="30" hidden="false" customHeight="false" outlineLevel="0" collapsed="false">
      <c r="A683" s="121" t="s">
        <v>32</v>
      </c>
      <c r="B683" s="181" t="s">
        <v>1218</v>
      </c>
      <c r="C683" s="183" t="s">
        <v>710</v>
      </c>
      <c r="D683" s="183" t="s">
        <v>1160</v>
      </c>
      <c r="E683" s="196" t="n">
        <v>2025</v>
      </c>
      <c r="F683" s="192" t="s">
        <v>1219</v>
      </c>
      <c r="G683" s="184" t="n">
        <v>5500</v>
      </c>
      <c r="H683" s="30"/>
      <c r="I683" s="184" t="n">
        <v>5500</v>
      </c>
      <c r="J683" s="30"/>
      <c r="K683" s="93"/>
      <c r="L683" s="30"/>
      <c r="M683" s="93"/>
      <c r="N683" s="30"/>
      <c r="O683" s="93"/>
      <c r="P683" s="30"/>
      <c r="Q683" s="93"/>
      <c r="R683" s="30"/>
      <c r="S683" s="58" t="n">
        <v>4896</v>
      </c>
      <c r="T683" s="135"/>
      <c r="U683" s="58" t="n">
        <v>4896</v>
      </c>
      <c r="V683" s="30"/>
      <c r="W683" s="28"/>
      <c r="X683" s="18" t="n">
        <f aca="false">+G683-H683-I683-J683</f>
        <v>0</v>
      </c>
    </row>
    <row r="684" s="31" customFormat="true" ht="30" hidden="false" customHeight="false" outlineLevel="0" collapsed="false">
      <c r="A684" s="121" t="s">
        <v>32</v>
      </c>
      <c r="B684" s="181" t="s">
        <v>1220</v>
      </c>
      <c r="C684" s="183" t="s">
        <v>713</v>
      </c>
      <c r="D684" s="183" t="s">
        <v>1221</v>
      </c>
      <c r="E684" s="196" t="n">
        <v>2025</v>
      </c>
      <c r="F684" s="192" t="s">
        <v>1222</v>
      </c>
      <c r="G684" s="184" t="n">
        <v>2000</v>
      </c>
      <c r="H684" s="30"/>
      <c r="I684" s="184" t="n">
        <v>2000</v>
      </c>
      <c r="J684" s="30"/>
      <c r="K684" s="93"/>
      <c r="L684" s="30"/>
      <c r="M684" s="93"/>
      <c r="N684" s="30"/>
      <c r="O684" s="93"/>
      <c r="P684" s="30"/>
      <c r="Q684" s="93"/>
      <c r="R684" s="30"/>
      <c r="S684" s="58" t="n">
        <v>1781</v>
      </c>
      <c r="T684" s="135"/>
      <c r="U684" s="58" t="n">
        <v>1781</v>
      </c>
      <c r="V684" s="30"/>
      <c r="W684" s="28"/>
      <c r="X684" s="18" t="n">
        <f aca="false">+G684-H684-I684-J684</f>
        <v>0</v>
      </c>
    </row>
    <row r="685" s="31" customFormat="true" ht="30" hidden="false" customHeight="false" outlineLevel="0" collapsed="false">
      <c r="A685" s="121" t="s">
        <v>32</v>
      </c>
      <c r="B685" s="181" t="s">
        <v>1223</v>
      </c>
      <c r="C685" s="183" t="s">
        <v>1195</v>
      </c>
      <c r="D685" s="183" t="s">
        <v>416</v>
      </c>
      <c r="E685" s="196" t="n">
        <v>2025</v>
      </c>
      <c r="F685" s="192" t="s">
        <v>1224</v>
      </c>
      <c r="G685" s="184" t="n">
        <v>1400</v>
      </c>
      <c r="H685" s="30"/>
      <c r="I685" s="184" t="n">
        <v>1400</v>
      </c>
      <c r="J685" s="30"/>
      <c r="K685" s="93"/>
      <c r="L685" s="30"/>
      <c r="M685" s="93"/>
      <c r="N685" s="30"/>
      <c r="O685" s="93"/>
      <c r="P685" s="30"/>
      <c r="Q685" s="93"/>
      <c r="R685" s="30"/>
      <c r="S685" s="58" t="n">
        <v>1246</v>
      </c>
      <c r="T685" s="135"/>
      <c r="U685" s="58" t="n">
        <v>1246</v>
      </c>
      <c r="V685" s="30"/>
      <c r="W685" s="28"/>
      <c r="X685" s="18" t="n">
        <f aca="false">+G685-H685-I685-J685</f>
        <v>0</v>
      </c>
    </row>
    <row r="686" s="31" customFormat="true" ht="16.5" hidden="false" customHeight="false" outlineLevel="0" collapsed="false">
      <c r="A686" s="86" t="s">
        <v>135</v>
      </c>
      <c r="B686" s="87" t="s">
        <v>53</v>
      </c>
      <c r="C686" s="28"/>
      <c r="D686" s="28"/>
      <c r="E686" s="28"/>
      <c r="F686" s="29"/>
      <c r="G686" s="75" t="n">
        <f aca="false">G687+G694</f>
        <v>35694</v>
      </c>
      <c r="H686" s="30"/>
      <c r="I686" s="75" t="n">
        <f aca="false">I687+I694</f>
        <v>35694</v>
      </c>
      <c r="J686" s="30"/>
      <c r="K686" s="75" t="n">
        <f aca="false">K687+K694</f>
        <v>2121</v>
      </c>
      <c r="L686" s="30"/>
      <c r="M686" s="75" t="n">
        <f aca="false">M687+M694</f>
        <v>2121</v>
      </c>
      <c r="N686" s="30"/>
      <c r="O686" s="75" t="n">
        <f aca="false">O687+O694</f>
        <v>10138.036</v>
      </c>
      <c r="P686" s="30"/>
      <c r="Q686" s="75" t="n">
        <f aca="false">Q687+Q694</f>
        <v>10138.036</v>
      </c>
      <c r="R686" s="30"/>
      <c r="S686" s="75" t="n">
        <f aca="false">S687+S694</f>
        <v>24234</v>
      </c>
      <c r="T686" s="30"/>
      <c r="U686" s="75" t="n">
        <f aca="false">U687+U694</f>
        <v>24234</v>
      </c>
      <c r="V686" s="30"/>
      <c r="W686" s="28"/>
      <c r="X686" s="18" t="n">
        <f aca="false">+G686-H686-I686-J686</f>
        <v>0</v>
      </c>
    </row>
    <row r="687" s="31" customFormat="true" ht="16.5" hidden="false" customHeight="false" outlineLevel="0" collapsed="false">
      <c r="A687" s="86" t="s">
        <v>60</v>
      </c>
      <c r="B687" s="218" t="s">
        <v>211</v>
      </c>
      <c r="C687" s="28"/>
      <c r="D687" s="28"/>
      <c r="E687" s="28"/>
      <c r="F687" s="29"/>
      <c r="G687" s="136" t="n">
        <f aca="false">SUM(G688:G693)</f>
        <v>23650</v>
      </c>
      <c r="H687" s="30"/>
      <c r="I687" s="136" t="n">
        <f aca="false">SUM(I688:I693)</f>
        <v>23650</v>
      </c>
      <c r="J687" s="30"/>
      <c r="K687" s="136" t="n">
        <f aca="false">SUM(K688:K693)</f>
        <v>2121</v>
      </c>
      <c r="L687" s="30"/>
      <c r="M687" s="136" t="n">
        <f aca="false">SUM(M688:M693)</f>
        <v>2121</v>
      </c>
      <c r="N687" s="30"/>
      <c r="O687" s="75" t="n">
        <f aca="false">SUM(O688:O693)</f>
        <v>10138.036</v>
      </c>
      <c r="P687" s="30"/>
      <c r="Q687" s="75" t="n">
        <f aca="false">SUM(Q688:Q693)</f>
        <v>10138.036</v>
      </c>
      <c r="R687" s="30"/>
      <c r="S687" s="56" t="n">
        <f aca="false">SUM(S688:S693)</f>
        <v>13511</v>
      </c>
      <c r="T687" s="30"/>
      <c r="U687" s="56" t="n">
        <f aca="false">SUM(U688:U693)</f>
        <v>13511</v>
      </c>
      <c r="V687" s="30"/>
      <c r="W687" s="28"/>
      <c r="X687" s="18" t="n">
        <f aca="false">+G687-H687-I687-J687</f>
        <v>0</v>
      </c>
    </row>
    <row r="688" s="31" customFormat="true" ht="45" hidden="false" customHeight="false" outlineLevel="0" collapsed="false">
      <c r="A688" s="121" t="s">
        <v>32</v>
      </c>
      <c r="B688" s="71" t="s">
        <v>1225</v>
      </c>
      <c r="C688" s="29" t="s">
        <v>1087</v>
      </c>
      <c r="D688" s="28"/>
      <c r="E688" s="98" t="s">
        <v>41</v>
      </c>
      <c r="F688" s="162" t="s">
        <v>1226</v>
      </c>
      <c r="G688" s="58" t="n">
        <v>5300</v>
      </c>
      <c r="H688" s="30"/>
      <c r="I688" s="58" t="n">
        <v>5300</v>
      </c>
      <c r="J688" s="30"/>
      <c r="K688" s="134" t="n">
        <v>479</v>
      </c>
      <c r="L688" s="30"/>
      <c r="M688" s="134" t="n">
        <v>479</v>
      </c>
      <c r="N688" s="30"/>
      <c r="O688" s="126" t="n">
        <v>2404</v>
      </c>
      <c r="P688" s="30"/>
      <c r="Q688" s="126" t="n">
        <v>2404</v>
      </c>
      <c r="R688" s="30"/>
      <c r="S688" s="58" t="n">
        <v>2896</v>
      </c>
      <c r="T688" s="30"/>
      <c r="U688" s="58" t="n">
        <v>2896</v>
      </c>
      <c r="V688" s="123"/>
      <c r="W688" s="28"/>
      <c r="X688" s="18" t="n">
        <f aca="false">+G688-H688-I688-J688</f>
        <v>0</v>
      </c>
    </row>
    <row r="689" s="31" customFormat="true" ht="30" hidden="false" customHeight="false" outlineLevel="0" collapsed="false">
      <c r="A689" s="121" t="s">
        <v>32</v>
      </c>
      <c r="B689" s="71" t="s">
        <v>1227</v>
      </c>
      <c r="C689" s="29" t="s">
        <v>470</v>
      </c>
      <c r="D689" s="28"/>
      <c r="E689" s="98" t="s">
        <v>41</v>
      </c>
      <c r="F689" s="162" t="s">
        <v>1228</v>
      </c>
      <c r="G689" s="58" t="n">
        <v>4000</v>
      </c>
      <c r="H689" s="30"/>
      <c r="I689" s="58" t="n">
        <v>4000</v>
      </c>
      <c r="J689" s="30"/>
      <c r="K689" s="134" t="n">
        <v>226</v>
      </c>
      <c r="L689" s="30"/>
      <c r="M689" s="134" t="n">
        <v>226</v>
      </c>
      <c r="N689" s="30"/>
      <c r="O689" s="126" t="n">
        <v>1512</v>
      </c>
      <c r="P689" s="30"/>
      <c r="Q689" s="126" t="n">
        <v>1512</v>
      </c>
      <c r="R689" s="30"/>
      <c r="S689" s="58" t="n">
        <v>2488</v>
      </c>
      <c r="T689" s="30"/>
      <c r="U689" s="58" t="n">
        <v>2488</v>
      </c>
      <c r="V689" s="123"/>
      <c r="W689" s="28"/>
      <c r="X689" s="18" t="n">
        <f aca="false">+G689-H689-I689-J689</f>
        <v>0</v>
      </c>
    </row>
    <row r="690" s="31" customFormat="true" ht="45" hidden="false" customHeight="false" outlineLevel="0" collapsed="false">
      <c r="A690" s="121" t="s">
        <v>32</v>
      </c>
      <c r="B690" s="71" t="s">
        <v>1229</v>
      </c>
      <c r="C690" s="29" t="s">
        <v>470</v>
      </c>
      <c r="D690" s="28"/>
      <c r="E690" s="98" t="s">
        <v>41</v>
      </c>
      <c r="F690" s="29" t="s">
        <v>1230</v>
      </c>
      <c r="G690" s="58" t="n">
        <v>2100</v>
      </c>
      <c r="H690" s="30"/>
      <c r="I690" s="58" t="n">
        <v>2100</v>
      </c>
      <c r="J690" s="30"/>
      <c r="K690" s="134" t="n">
        <v>110</v>
      </c>
      <c r="L690" s="30"/>
      <c r="M690" s="134" t="n">
        <v>110</v>
      </c>
      <c r="N690" s="30"/>
      <c r="O690" s="126" t="n">
        <v>794</v>
      </c>
      <c r="P690" s="30"/>
      <c r="Q690" s="126" t="n">
        <v>794</v>
      </c>
      <c r="R690" s="30"/>
      <c r="S690" s="58" t="n">
        <v>1306</v>
      </c>
      <c r="T690" s="30"/>
      <c r="U690" s="58" t="n">
        <v>1306</v>
      </c>
      <c r="V690" s="123"/>
      <c r="W690" s="28"/>
      <c r="X690" s="18" t="n">
        <f aca="false">+G690-H690-I690-J690</f>
        <v>0</v>
      </c>
    </row>
    <row r="691" s="31" customFormat="true" ht="30" hidden="false" customHeight="false" outlineLevel="0" collapsed="false">
      <c r="A691" s="121" t="s">
        <v>32</v>
      </c>
      <c r="B691" s="71" t="s">
        <v>1231</v>
      </c>
      <c r="C691" s="29" t="s">
        <v>1051</v>
      </c>
      <c r="D691" s="28"/>
      <c r="E691" s="98" t="s">
        <v>41</v>
      </c>
      <c r="F691" s="29" t="s">
        <v>1232</v>
      </c>
      <c r="G691" s="58" t="n">
        <v>1100</v>
      </c>
      <c r="H691" s="30"/>
      <c r="I691" s="58" t="n">
        <v>1100</v>
      </c>
      <c r="J691" s="30"/>
      <c r="K691" s="134" t="n">
        <v>268</v>
      </c>
      <c r="L691" s="30"/>
      <c r="M691" s="134" t="n">
        <v>268</v>
      </c>
      <c r="N691" s="30"/>
      <c r="O691" s="126" t="n">
        <v>416</v>
      </c>
      <c r="P691" s="30"/>
      <c r="Q691" s="126" t="n">
        <v>416</v>
      </c>
      <c r="R691" s="30"/>
      <c r="S691" s="58" t="n">
        <v>684</v>
      </c>
      <c r="T691" s="30"/>
      <c r="U691" s="58" t="n">
        <v>684</v>
      </c>
      <c r="V691" s="123"/>
      <c r="W691" s="28"/>
      <c r="X691" s="18" t="n">
        <f aca="false">+G691-H691-I691-J691</f>
        <v>0</v>
      </c>
    </row>
    <row r="692" s="31" customFormat="true" ht="45" hidden="false" customHeight="false" outlineLevel="0" collapsed="false">
      <c r="A692" s="121" t="s">
        <v>32</v>
      </c>
      <c r="B692" s="71" t="s">
        <v>1233</v>
      </c>
      <c r="C692" s="29" t="s">
        <v>1051</v>
      </c>
      <c r="D692" s="28"/>
      <c r="E692" s="98" t="s">
        <v>41</v>
      </c>
      <c r="F692" s="29" t="s">
        <v>1234</v>
      </c>
      <c r="G692" s="58" t="n">
        <v>5300</v>
      </c>
      <c r="H692" s="30"/>
      <c r="I692" s="58" t="n">
        <v>5300</v>
      </c>
      <c r="J692" s="30"/>
      <c r="K692" s="134" t="n">
        <v>755</v>
      </c>
      <c r="L692" s="30"/>
      <c r="M692" s="134" t="n">
        <v>755</v>
      </c>
      <c r="N692" s="30"/>
      <c r="O692" s="126" t="n">
        <v>2003</v>
      </c>
      <c r="P692" s="30"/>
      <c r="Q692" s="126" t="n">
        <v>2003</v>
      </c>
      <c r="R692" s="30"/>
      <c r="S692" s="58" t="n">
        <v>3297</v>
      </c>
      <c r="T692" s="30"/>
      <c r="U692" s="58" t="n">
        <v>3297</v>
      </c>
      <c r="V692" s="123"/>
      <c r="W692" s="28"/>
      <c r="X692" s="18" t="n">
        <f aca="false">+G692-H692-I692-J692</f>
        <v>0</v>
      </c>
    </row>
    <row r="693" s="31" customFormat="true" ht="30" hidden="false" customHeight="false" outlineLevel="0" collapsed="false">
      <c r="A693" s="121" t="s">
        <v>32</v>
      </c>
      <c r="B693" s="71" t="s">
        <v>1235</v>
      </c>
      <c r="C693" s="29" t="s">
        <v>1087</v>
      </c>
      <c r="D693" s="28"/>
      <c r="E693" s="98" t="s">
        <v>41</v>
      </c>
      <c r="F693" s="29" t="s">
        <v>1236</v>
      </c>
      <c r="G693" s="58" t="n">
        <v>5850</v>
      </c>
      <c r="H693" s="30"/>
      <c r="I693" s="58" t="n">
        <v>5850</v>
      </c>
      <c r="J693" s="30"/>
      <c r="K693" s="134" t="n">
        <v>283</v>
      </c>
      <c r="L693" s="30"/>
      <c r="M693" s="134" t="n">
        <v>283</v>
      </c>
      <c r="N693" s="30"/>
      <c r="O693" s="126" t="n">
        <v>3009.036</v>
      </c>
      <c r="P693" s="30"/>
      <c r="Q693" s="126" t="n">
        <v>3009.036</v>
      </c>
      <c r="R693" s="30"/>
      <c r="S693" s="58" t="n">
        <v>2840</v>
      </c>
      <c r="T693" s="30"/>
      <c r="U693" s="58" t="n">
        <v>2840</v>
      </c>
      <c r="V693" s="123"/>
      <c r="W693" s="28"/>
      <c r="X693" s="18" t="n">
        <f aca="false">+G693-H693-I693-J693</f>
        <v>0</v>
      </c>
    </row>
    <row r="694" s="31" customFormat="true" ht="16.5" hidden="false" customHeight="false" outlineLevel="0" collapsed="false">
      <c r="A694" s="28" t="s">
        <v>76</v>
      </c>
      <c r="B694" s="218" t="s">
        <v>451</v>
      </c>
      <c r="C694" s="28"/>
      <c r="D694" s="28"/>
      <c r="E694" s="28"/>
      <c r="F694" s="29"/>
      <c r="G694" s="108" t="n">
        <f aca="false">SUM(G695:G702)</f>
        <v>12044</v>
      </c>
      <c r="H694" s="30"/>
      <c r="I694" s="108" t="n">
        <f aca="false">SUM(I695:I702)</f>
        <v>12044</v>
      </c>
      <c r="J694" s="30"/>
      <c r="K694" s="136" t="n">
        <f aca="false">K695</f>
        <v>0</v>
      </c>
      <c r="L694" s="30"/>
      <c r="M694" s="136" t="n">
        <f aca="false">M695</f>
        <v>0</v>
      </c>
      <c r="N694" s="30"/>
      <c r="O694" s="136" t="n">
        <f aca="false">O695</f>
        <v>0</v>
      </c>
      <c r="P694" s="30"/>
      <c r="Q694" s="136" t="n">
        <f aca="false">Q695</f>
        <v>0</v>
      </c>
      <c r="R694" s="30"/>
      <c r="S694" s="56" t="n">
        <f aca="false">SUM(S695:S702)</f>
        <v>10723</v>
      </c>
      <c r="T694" s="30"/>
      <c r="U694" s="56" t="n">
        <f aca="false">SUM(U695:U702)</f>
        <v>10723</v>
      </c>
      <c r="V694" s="30"/>
      <c r="W694" s="28"/>
      <c r="X694" s="18" t="n">
        <f aca="false">+G694-H694-I694-J694</f>
        <v>0</v>
      </c>
    </row>
    <row r="695" s="31" customFormat="true" ht="30" hidden="false" customHeight="false" outlineLevel="0" collapsed="false">
      <c r="A695" s="121" t="s">
        <v>32</v>
      </c>
      <c r="B695" s="97" t="s">
        <v>1237</v>
      </c>
      <c r="C695" s="29" t="s">
        <v>1051</v>
      </c>
      <c r="D695" s="118" t="s">
        <v>1238</v>
      </c>
      <c r="E695" s="29" t="n">
        <v>2025</v>
      </c>
      <c r="F695" s="29" t="s">
        <v>1239</v>
      </c>
      <c r="G695" s="101" t="n">
        <v>1615</v>
      </c>
      <c r="H695" s="30"/>
      <c r="I695" s="101" t="n">
        <v>1615</v>
      </c>
      <c r="J695" s="30"/>
      <c r="K695" s="126"/>
      <c r="L695" s="30"/>
      <c r="M695" s="126"/>
      <c r="N695" s="30"/>
      <c r="O695" s="126"/>
      <c r="P695" s="30"/>
      <c r="Q695" s="126"/>
      <c r="R695" s="30"/>
      <c r="S695" s="58" t="n">
        <v>1438</v>
      </c>
      <c r="T695" s="30"/>
      <c r="U695" s="58" t="n">
        <v>1438</v>
      </c>
      <c r="V695" s="30"/>
      <c r="W695" s="28"/>
      <c r="X695" s="18" t="n">
        <f aca="false">+G695-H695-I695-J695</f>
        <v>0</v>
      </c>
    </row>
    <row r="696" s="31" customFormat="true" ht="30" hidden="false" customHeight="false" outlineLevel="0" collapsed="false">
      <c r="A696" s="121" t="s">
        <v>32</v>
      </c>
      <c r="B696" s="97" t="s">
        <v>1240</v>
      </c>
      <c r="C696" s="29" t="s">
        <v>466</v>
      </c>
      <c r="D696" s="118" t="s">
        <v>779</v>
      </c>
      <c r="E696" s="29" t="n">
        <v>2025</v>
      </c>
      <c r="F696" s="29" t="s">
        <v>1241</v>
      </c>
      <c r="G696" s="101" t="n">
        <v>1425</v>
      </c>
      <c r="H696" s="30"/>
      <c r="I696" s="101" t="n">
        <v>1425</v>
      </c>
      <c r="J696" s="30"/>
      <c r="K696" s="126"/>
      <c r="L696" s="30"/>
      <c r="M696" s="126"/>
      <c r="N696" s="30"/>
      <c r="O696" s="126"/>
      <c r="P696" s="30"/>
      <c r="Q696" s="126"/>
      <c r="R696" s="30"/>
      <c r="S696" s="58" t="n">
        <v>1269</v>
      </c>
      <c r="T696" s="30"/>
      <c r="U696" s="58" t="n">
        <v>1269</v>
      </c>
      <c r="V696" s="30"/>
      <c r="W696" s="28"/>
      <c r="X696" s="18" t="n">
        <f aca="false">+G696-H696-I696-J696</f>
        <v>0</v>
      </c>
    </row>
    <row r="697" s="31" customFormat="true" ht="30" hidden="false" customHeight="false" outlineLevel="0" collapsed="false">
      <c r="A697" s="121" t="s">
        <v>32</v>
      </c>
      <c r="B697" s="97" t="s">
        <v>1242</v>
      </c>
      <c r="C697" s="29" t="s">
        <v>470</v>
      </c>
      <c r="D697" s="118" t="s">
        <v>1243</v>
      </c>
      <c r="E697" s="29" t="n">
        <v>2025</v>
      </c>
      <c r="F697" s="29" t="s">
        <v>1244</v>
      </c>
      <c r="G697" s="101" t="n">
        <v>880</v>
      </c>
      <c r="H697" s="30"/>
      <c r="I697" s="101" t="n">
        <v>880</v>
      </c>
      <c r="J697" s="30"/>
      <c r="K697" s="126"/>
      <c r="L697" s="30"/>
      <c r="M697" s="126"/>
      <c r="N697" s="30"/>
      <c r="O697" s="126"/>
      <c r="P697" s="30"/>
      <c r="Q697" s="126"/>
      <c r="R697" s="30"/>
      <c r="S697" s="58" t="n">
        <v>783</v>
      </c>
      <c r="T697" s="30"/>
      <c r="U697" s="58" t="n">
        <v>783</v>
      </c>
      <c r="V697" s="30"/>
      <c r="W697" s="28"/>
      <c r="X697" s="18" t="n">
        <f aca="false">+G697-H697-I697-J697</f>
        <v>0</v>
      </c>
    </row>
    <row r="698" s="31" customFormat="true" ht="30" hidden="false" customHeight="false" outlineLevel="0" collapsed="false">
      <c r="A698" s="121" t="s">
        <v>32</v>
      </c>
      <c r="B698" s="97" t="s">
        <v>1245</v>
      </c>
      <c r="C698" s="175" t="s">
        <v>1051</v>
      </c>
      <c r="D698" s="118" t="s">
        <v>1246</v>
      </c>
      <c r="E698" s="29" t="n">
        <v>2025</v>
      </c>
      <c r="F698" s="29" t="s">
        <v>1247</v>
      </c>
      <c r="G698" s="101" t="n">
        <v>824</v>
      </c>
      <c r="H698" s="30"/>
      <c r="I698" s="101" t="n">
        <v>824</v>
      </c>
      <c r="J698" s="30"/>
      <c r="K698" s="126"/>
      <c r="L698" s="30"/>
      <c r="M698" s="126"/>
      <c r="N698" s="30"/>
      <c r="O698" s="126"/>
      <c r="P698" s="30"/>
      <c r="Q698" s="126"/>
      <c r="R698" s="30"/>
      <c r="S698" s="58" t="n">
        <v>734</v>
      </c>
      <c r="T698" s="30"/>
      <c r="U698" s="58" t="n">
        <v>734</v>
      </c>
      <c r="V698" s="30"/>
      <c r="W698" s="28"/>
      <c r="X698" s="18" t="n">
        <f aca="false">+G698-H698-I698-J698</f>
        <v>0</v>
      </c>
    </row>
    <row r="699" s="31" customFormat="true" ht="90" hidden="false" customHeight="false" outlineLevel="0" collapsed="false">
      <c r="A699" s="121" t="s">
        <v>32</v>
      </c>
      <c r="B699" s="97" t="s">
        <v>1248</v>
      </c>
      <c r="C699" s="98" t="s">
        <v>53</v>
      </c>
      <c r="D699" s="118" t="s">
        <v>1249</v>
      </c>
      <c r="E699" s="29" t="n">
        <v>2025</v>
      </c>
      <c r="F699" s="29" t="s">
        <v>1250</v>
      </c>
      <c r="G699" s="101" t="n">
        <v>2700</v>
      </c>
      <c r="H699" s="30"/>
      <c r="I699" s="101" t="n">
        <v>2700</v>
      </c>
      <c r="J699" s="30"/>
      <c r="K699" s="126"/>
      <c r="L699" s="30"/>
      <c r="M699" s="126"/>
      <c r="N699" s="30"/>
      <c r="O699" s="126"/>
      <c r="P699" s="30"/>
      <c r="Q699" s="126"/>
      <c r="R699" s="30"/>
      <c r="S699" s="58" t="n">
        <v>2404</v>
      </c>
      <c r="T699" s="30"/>
      <c r="U699" s="58" t="n">
        <v>2404</v>
      </c>
      <c r="V699" s="30"/>
      <c r="W699" s="28"/>
      <c r="X699" s="18" t="n">
        <f aca="false">+G699-H699-I699-J699</f>
        <v>0</v>
      </c>
    </row>
    <row r="700" s="31" customFormat="true" ht="30" hidden="false" customHeight="false" outlineLevel="0" collapsed="false">
      <c r="A700" s="121" t="s">
        <v>32</v>
      </c>
      <c r="B700" s="104" t="s">
        <v>1251</v>
      </c>
      <c r="C700" s="175" t="s">
        <v>1051</v>
      </c>
      <c r="D700" s="175" t="s">
        <v>1252</v>
      </c>
      <c r="E700" s="29" t="n">
        <v>2025</v>
      </c>
      <c r="F700" s="29" t="s">
        <v>1253</v>
      </c>
      <c r="G700" s="101" t="n">
        <v>1500</v>
      </c>
      <c r="H700" s="30"/>
      <c r="I700" s="101" t="n">
        <v>1500</v>
      </c>
      <c r="J700" s="30"/>
      <c r="K700" s="126"/>
      <c r="L700" s="30"/>
      <c r="M700" s="126"/>
      <c r="N700" s="30"/>
      <c r="O700" s="126"/>
      <c r="P700" s="30"/>
      <c r="Q700" s="126"/>
      <c r="R700" s="30"/>
      <c r="S700" s="58" t="n">
        <v>1335</v>
      </c>
      <c r="T700" s="30"/>
      <c r="U700" s="58" t="n">
        <v>1335</v>
      </c>
      <c r="V700" s="30"/>
      <c r="W700" s="28"/>
      <c r="X700" s="18" t="n">
        <f aca="false">+G700-H700-I700-J700</f>
        <v>0</v>
      </c>
    </row>
    <row r="701" s="31" customFormat="true" ht="30" hidden="false" customHeight="false" outlineLevel="0" collapsed="false">
      <c r="A701" s="121" t="s">
        <v>32</v>
      </c>
      <c r="B701" s="104" t="s">
        <v>1254</v>
      </c>
      <c r="C701" s="175" t="s">
        <v>470</v>
      </c>
      <c r="D701" s="175" t="s">
        <v>1255</v>
      </c>
      <c r="E701" s="29" t="n">
        <v>2025</v>
      </c>
      <c r="F701" s="29" t="s">
        <v>1256</v>
      </c>
      <c r="G701" s="101" t="n">
        <v>2100</v>
      </c>
      <c r="H701" s="30"/>
      <c r="I701" s="101" t="n">
        <v>2100</v>
      </c>
      <c r="J701" s="30"/>
      <c r="K701" s="126"/>
      <c r="L701" s="30"/>
      <c r="M701" s="126"/>
      <c r="N701" s="30"/>
      <c r="O701" s="126"/>
      <c r="P701" s="30"/>
      <c r="Q701" s="126"/>
      <c r="R701" s="30"/>
      <c r="S701" s="58" t="n">
        <v>1870</v>
      </c>
      <c r="T701" s="30"/>
      <c r="U701" s="58" t="n">
        <v>1870</v>
      </c>
      <c r="V701" s="30"/>
      <c r="W701" s="28"/>
      <c r="X701" s="18" t="n">
        <f aca="false">+G701-H701-I701-J701</f>
        <v>0</v>
      </c>
    </row>
    <row r="702" s="31" customFormat="true" ht="30" hidden="false" customHeight="false" outlineLevel="0" collapsed="false">
      <c r="A702" s="121" t="s">
        <v>32</v>
      </c>
      <c r="B702" s="104" t="s">
        <v>1257</v>
      </c>
      <c r="C702" s="175" t="s">
        <v>470</v>
      </c>
      <c r="D702" s="175" t="s">
        <v>1258</v>
      </c>
      <c r="E702" s="29" t="n">
        <v>2025</v>
      </c>
      <c r="F702" s="29" t="s">
        <v>1259</v>
      </c>
      <c r="G702" s="101" t="n">
        <v>1000</v>
      </c>
      <c r="H702" s="30"/>
      <c r="I702" s="101" t="n">
        <v>1000</v>
      </c>
      <c r="J702" s="30"/>
      <c r="K702" s="126"/>
      <c r="L702" s="30"/>
      <c r="M702" s="126"/>
      <c r="N702" s="30"/>
      <c r="O702" s="126"/>
      <c r="P702" s="30"/>
      <c r="Q702" s="126"/>
      <c r="R702" s="30"/>
      <c r="S702" s="58" t="n">
        <v>890</v>
      </c>
      <c r="T702" s="30"/>
      <c r="U702" s="58" t="n">
        <v>890</v>
      </c>
      <c r="V702" s="30"/>
      <c r="W702" s="28"/>
      <c r="X702" s="18" t="n">
        <f aca="false">+G702-H702-I702-J702</f>
        <v>0</v>
      </c>
    </row>
    <row r="703" s="31" customFormat="true" ht="24.75" hidden="true" customHeight="true" outlineLevel="0" collapsed="false">
      <c r="A703" s="119" t="s">
        <v>63</v>
      </c>
      <c r="B703" s="235" t="s">
        <v>1260</v>
      </c>
      <c r="C703" s="28"/>
      <c r="D703" s="28"/>
      <c r="E703" s="106"/>
      <c r="F703" s="192"/>
      <c r="G703" s="120"/>
      <c r="H703" s="30"/>
      <c r="I703" s="120"/>
      <c r="J703" s="30"/>
      <c r="K703" s="125"/>
      <c r="L703" s="30"/>
      <c r="M703" s="125"/>
      <c r="N703" s="30"/>
      <c r="O703" s="125"/>
      <c r="P703" s="30"/>
      <c r="Q703" s="125"/>
      <c r="R703" s="30"/>
      <c r="S703" s="137" t="n">
        <f aca="false">+S704+S705</f>
        <v>20742</v>
      </c>
      <c r="T703" s="30"/>
      <c r="U703" s="137" t="n">
        <f aca="false">+U704+U705</f>
        <v>20742</v>
      </c>
      <c r="V703" s="30"/>
      <c r="W703" s="28"/>
      <c r="X703" s="18" t="n">
        <f aca="false">+G703-H703-I703-J703</f>
        <v>0</v>
      </c>
    </row>
    <row r="704" s="31" customFormat="true" ht="31.5" hidden="true" customHeight="true" outlineLevel="0" collapsed="false">
      <c r="A704" s="121" t="s">
        <v>27</v>
      </c>
      <c r="B704" s="25" t="s">
        <v>1261</v>
      </c>
      <c r="C704" s="28"/>
      <c r="D704" s="28"/>
      <c r="E704" s="98"/>
      <c r="F704" s="192"/>
      <c r="G704" s="122"/>
      <c r="H704" s="30"/>
      <c r="I704" s="122"/>
      <c r="J704" s="30"/>
      <c r="K704" s="125"/>
      <c r="L704" s="30"/>
      <c r="M704" s="125"/>
      <c r="N704" s="30"/>
      <c r="O704" s="125"/>
      <c r="P704" s="30"/>
      <c r="Q704" s="125"/>
      <c r="R704" s="30"/>
      <c r="S704" s="137" t="n">
        <v>6026</v>
      </c>
      <c r="T704" s="30"/>
      <c r="U704" s="137" t="n">
        <v>6026</v>
      </c>
      <c r="V704" s="30"/>
      <c r="W704" s="28"/>
      <c r="X704" s="18" t="n">
        <f aca="false">+G704-H704-I704-J704</f>
        <v>0</v>
      </c>
    </row>
    <row r="705" s="31" customFormat="true" ht="32.25" hidden="true" customHeight="true" outlineLevel="0" collapsed="false">
      <c r="A705" s="236" t="s">
        <v>81</v>
      </c>
      <c r="B705" s="237" t="s">
        <v>472</v>
      </c>
      <c r="C705" s="238"/>
      <c r="D705" s="238"/>
      <c r="E705" s="239"/>
      <c r="F705" s="240"/>
      <c r="G705" s="241"/>
      <c r="H705" s="242"/>
      <c r="I705" s="241"/>
      <c r="J705" s="242"/>
      <c r="K705" s="243"/>
      <c r="L705" s="242"/>
      <c r="M705" s="243"/>
      <c r="N705" s="242"/>
      <c r="O705" s="243"/>
      <c r="P705" s="242"/>
      <c r="Q705" s="243"/>
      <c r="R705" s="242"/>
      <c r="S705" s="244" t="n">
        <v>14716</v>
      </c>
      <c r="T705" s="242"/>
      <c r="U705" s="244" t="n">
        <v>14716</v>
      </c>
      <c r="V705" s="242"/>
      <c r="W705" s="238"/>
      <c r="X705" s="18" t="n">
        <f aca="false">+G705-H705-I705-J705</f>
        <v>0</v>
      </c>
    </row>
    <row r="706" s="250" customFormat="true" ht="30" hidden="true" customHeight="false" outlineLevel="0" collapsed="false">
      <c r="A706" s="245"/>
      <c r="B706" s="246" t="s">
        <v>1257</v>
      </c>
      <c r="C706" s="247" t="s">
        <v>470</v>
      </c>
      <c r="D706" s="247" t="s">
        <v>1258</v>
      </c>
      <c r="E706" s="150" t="n">
        <v>2025</v>
      </c>
      <c r="F706" s="150"/>
      <c r="G706" s="152" t="n">
        <v>1000</v>
      </c>
      <c r="H706" s="153"/>
      <c r="I706" s="152" t="n">
        <v>1000</v>
      </c>
      <c r="J706" s="153"/>
      <c r="K706" s="248"/>
      <c r="L706" s="153"/>
      <c r="M706" s="248"/>
      <c r="N706" s="153"/>
      <c r="O706" s="248"/>
      <c r="P706" s="153"/>
      <c r="Q706" s="248"/>
      <c r="R706" s="153"/>
      <c r="S706" s="249" t="n">
        <v>890</v>
      </c>
      <c r="T706" s="153"/>
      <c r="U706" s="249" t="n">
        <v>890</v>
      </c>
      <c r="V706" s="153"/>
      <c r="W706" s="31"/>
      <c r="X706" s="31"/>
      <c r="Y706" s="31"/>
      <c r="Z706" s="31"/>
      <c r="AA706" s="31"/>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c r="BB706" s="31"/>
      <c r="BC706" s="31"/>
      <c r="BD706" s="31"/>
      <c r="BE706" s="31"/>
      <c r="BF706" s="31"/>
      <c r="BG706" s="31"/>
      <c r="BH706" s="31"/>
      <c r="BI706" s="31"/>
      <c r="BJ706" s="31"/>
      <c r="BK706" s="31"/>
      <c r="BL706" s="31"/>
      <c r="BM706" s="31"/>
      <c r="BN706" s="31"/>
      <c r="BO706" s="31"/>
      <c r="BP706" s="31"/>
      <c r="BQ706" s="31"/>
      <c r="BR706" s="31"/>
      <c r="BS706" s="31"/>
      <c r="BT706" s="31"/>
      <c r="BU706" s="31"/>
      <c r="BV706" s="31"/>
      <c r="BW706" s="31"/>
      <c r="BX706" s="31"/>
      <c r="BY706" s="31"/>
      <c r="BZ706" s="31"/>
      <c r="CA706" s="31"/>
      <c r="CB706" s="31"/>
      <c r="CC706" s="31"/>
      <c r="CD706" s="31"/>
      <c r="CE706" s="31"/>
      <c r="CF706" s="31"/>
      <c r="CG706" s="31"/>
      <c r="CH706" s="31"/>
      <c r="CI706" s="31"/>
      <c r="CJ706" s="31"/>
      <c r="CK706" s="31"/>
      <c r="CL706" s="31"/>
      <c r="CM706" s="31"/>
      <c r="CN706" s="31"/>
      <c r="CO706" s="31"/>
      <c r="CP706" s="31"/>
      <c r="CQ706" s="31"/>
      <c r="CR706" s="31"/>
      <c r="CS706" s="31"/>
      <c r="CT706" s="31"/>
      <c r="CU706" s="31"/>
      <c r="CV706" s="31"/>
      <c r="CW706" s="31"/>
      <c r="CX706" s="31"/>
      <c r="CY706" s="31"/>
      <c r="CZ706" s="31"/>
      <c r="DA706" s="31"/>
      <c r="DB706" s="31"/>
      <c r="DC706" s="31"/>
      <c r="DD706" s="31"/>
      <c r="DE706" s="31"/>
      <c r="DF706" s="31"/>
      <c r="DG706" s="31"/>
      <c r="DH706" s="31"/>
      <c r="DI706" s="31"/>
      <c r="DJ706" s="31"/>
      <c r="DK706" s="31"/>
      <c r="DL706" s="31"/>
      <c r="DM706" s="31"/>
      <c r="DN706" s="31"/>
      <c r="DO706" s="31"/>
      <c r="DP706" s="31"/>
      <c r="DQ706" s="31"/>
      <c r="DR706" s="31"/>
      <c r="DS706" s="31"/>
      <c r="DT706" s="31"/>
      <c r="DU706" s="31"/>
      <c r="DV706" s="31"/>
      <c r="DW706" s="31"/>
      <c r="DX706" s="31"/>
      <c r="DY706" s="31"/>
      <c r="DZ706" s="31"/>
      <c r="EA706" s="31"/>
      <c r="EB706" s="31"/>
      <c r="EC706" s="31"/>
      <c r="ED706" s="31"/>
      <c r="EE706" s="31"/>
      <c r="EF706" s="31"/>
      <c r="EG706" s="31"/>
      <c r="EH706" s="31"/>
      <c r="EI706" s="31"/>
      <c r="EJ706" s="31"/>
      <c r="EK706" s="31"/>
      <c r="EL706" s="31"/>
      <c r="EM706" s="31"/>
      <c r="EN706" s="31"/>
      <c r="EO706" s="31"/>
      <c r="EP706" s="31"/>
      <c r="EQ706" s="31"/>
      <c r="ER706" s="31"/>
      <c r="ES706" s="31"/>
      <c r="ET706" s="31"/>
      <c r="EU706" s="31"/>
      <c r="EV706" s="31"/>
      <c r="EW706" s="31"/>
      <c r="EX706" s="31"/>
      <c r="EY706" s="31"/>
      <c r="EZ706" s="31"/>
      <c r="FA706" s="31"/>
      <c r="FB706" s="31"/>
      <c r="FC706" s="31"/>
      <c r="FD706" s="31"/>
      <c r="FE706" s="31"/>
      <c r="FF706" s="31"/>
      <c r="FG706" s="31"/>
      <c r="FH706" s="31"/>
      <c r="FI706" s="31"/>
      <c r="FJ706" s="31"/>
      <c r="FK706" s="31"/>
      <c r="FL706" s="31"/>
      <c r="FM706" s="31"/>
      <c r="FN706" s="31"/>
      <c r="FO706" s="31"/>
      <c r="FP706" s="31"/>
      <c r="FQ706" s="31"/>
      <c r="FR706" s="31"/>
      <c r="FS706" s="31"/>
      <c r="FT706" s="31"/>
      <c r="FU706" s="31"/>
      <c r="FV706" s="31"/>
      <c r="FW706" s="31"/>
      <c r="FX706" s="31"/>
      <c r="FY706" s="31"/>
      <c r="FZ706" s="31"/>
      <c r="GA706" s="31"/>
      <c r="GB706" s="31"/>
      <c r="GC706" s="31"/>
      <c r="GD706" s="31"/>
      <c r="GE706" s="31"/>
      <c r="GF706" s="31"/>
      <c r="GG706" s="31"/>
      <c r="GH706" s="31"/>
      <c r="GI706" s="31"/>
      <c r="GJ706" s="31"/>
      <c r="GK706" s="31"/>
      <c r="GL706" s="31"/>
      <c r="GM706" s="31"/>
      <c r="GN706" s="31"/>
      <c r="GO706" s="31"/>
      <c r="GP706" s="31"/>
      <c r="GQ706" s="31"/>
      <c r="GR706" s="31"/>
      <c r="GS706" s="31"/>
      <c r="GT706" s="31"/>
      <c r="GU706" s="31"/>
      <c r="GV706" s="31"/>
      <c r="GW706" s="31"/>
      <c r="GX706" s="31"/>
      <c r="GY706" s="31"/>
      <c r="GZ706" s="31"/>
      <c r="HA706" s="31"/>
      <c r="HB706" s="31"/>
      <c r="HC706" s="31"/>
      <c r="HD706" s="31"/>
      <c r="HE706" s="31"/>
      <c r="HF706" s="31"/>
      <c r="HG706" s="31"/>
      <c r="HH706" s="31"/>
      <c r="HI706" s="31"/>
      <c r="HJ706" s="31"/>
      <c r="HK706" s="31"/>
      <c r="HL706" s="31"/>
      <c r="HM706" s="31"/>
      <c r="HN706" s="31"/>
      <c r="HO706" s="31"/>
      <c r="HP706" s="31"/>
      <c r="HQ706" s="31"/>
      <c r="HR706" s="31"/>
      <c r="HS706" s="31"/>
      <c r="HT706" s="31"/>
      <c r="HU706" s="31"/>
      <c r="HV706" s="31"/>
      <c r="HW706" s="31"/>
      <c r="HX706" s="31"/>
      <c r="HY706" s="31"/>
      <c r="HZ706" s="31"/>
      <c r="IA706" s="31"/>
      <c r="IB706" s="31"/>
      <c r="IC706" s="31"/>
      <c r="ID706" s="31"/>
      <c r="IE706" s="31"/>
      <c r="IF706" s="31"/>
      <c r="IG706" s="31"/>
      <c r="IH706" s="31"/>
      <c r="II706" s="31"/>
      <c r="IJ706" s="31"/>
      <c r="IK706" s="31"/>
      <c r="IL706" s="31"/>
      <c r="IM706" s="31"/>
      <c r="IN706" s="31"/>
      <c r="IO706" s="31"/>
      <c r="IP706" s="31"/>
      <c r="IQ706" s="31"/>
      <c r="IR706" s="31"/>
      <c r="IS706" s="31"/>
      <c r="IT706" s="31"/>
      <c r="IU706" s="31"/>
    </row>
    <row r="707" s="250" customFormat="true" ht="30.75" hidden="false" customHeight="true" outlineLevel="0" collapsed="false">
      <c r="A707" s="251" t="s">
        <v>63</v>
      </c>
      <c r="B707" s="252" t="s">
        <v>1260</v>
      </c>
      <c r="C707" s="247"/>
      <c r="D707" s="157"/>
      <c r="E707" s="253"/>
      <c r="F707" s="254"/>
      <c r="G707" s="255"/>
      <c r="H707" s="153"/>
      <c r="I707" s="255"/>
      <c r="J707" s="153"/>
      <c r="K707" s="256"/>
      <c r="L707" s="153"/>
      <c r="M707" s="256"/>
      <c r="N707" s="153"/>
      <c r="O707" s="256"/>
      <c r="P707" s="153"/>
      <c r="Q707" s="256"/>
      <c r="R707" s="153"/>
      <c r="S707" s="257" t="n">
        <v>20742</v>
      </c>
      <c r="T707" s="153"/>
      <c r="U707" s="257" t="n">
        <v>20742</v>
      </c>
      <c r="V707" s="153"/>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BD707" s="31"/>
      <c r="BE707" s="31"/>
      <c r="BF707" s="31"/>
      <c r="BG707" s="31"/>
      <c r="BH707" s="31"/>
      <c r="BI707" s="31"/>
      <c r="BJ707" s="31"/>
      <c r="BK707" s="31"/>
      <c r="BL707" s="31"/>
      <c r="BM707" s="31"/>
      <c r="BN707" s="31"/>
      <c r="BO707" s="31"/>
      <c r="BP707" s="31"/>
      <c r="BQ707" s="31"/>
      <c r="BR707" s="31"/>
      <c r="BS707" s="31"/>
      <c r="BT707" s="31"/>
      <c r="BU707" s="31"/>
      <c r="BV707" s="31"/>
      <c r="BW707" s="31"/>
      <c r="BX707" s="31"/>
      <c r="BY707" s="31"/>
      <c r="BZ707" s="31"/>
      <c r="CA707" s="31"/>
      <c r="CB707" s="31"/>
      <c r="CC707" s="31"/>
      <c r="CD707" s="31"/>
      <c r="CE707" s="31"/>
      <c r="CF707" s="31"/>
      <c r="CG707" s="31"/>
      <c r="CH707" s="31"/>
      <c r="CI707" s="31"/>
      <c r="CJ707" s="31"/>
      <c r="CK707" s="31"/>
      <c r="CL707" s="31"/>
      <c r="CM707" s="31"/>
      <c r="CN707" s="31"/>
      <c r="CO707" s="31"/>
      <c r="CP707" s="31"/>
      <c r="CQ707" s="31"/>
      <c r="CR707" s="31"/>
      <c r="CS707" s="31"/>
      <c r="CT707" s="31"/>
      <c r="CU707" s="31"/>
      <c r="CV707" s="31"/>
      <c r="CW707" s="31"/>
      <c r="CX707" s="31"/>
      <c r="CY707" s="31"/>
      <c r="CZ707" s="31"/>
      <c r="DA707" s="31"/>
      <c r="DB707" s="31"/>
      <c r="DC707" s="31"/>
      <c r="DD707" s="31"/>
      <c r="DE707" s="31"/>
      <c r="DF707" s="31"/>
      <c r="DG707" s="31"/>
      <c r="DH707" s="31"/>
      <c r="DI707" s="31"/>
      <c r="DJ707" s="31"/>
      <c r="DK707" s="31"/>
      <c r="DL707" s="31"/>
      <c r="DM707" s="31"/>
      <c r="DN707" s="31"/>
      <c r="DO707" s="31"/>
      <c r="DP707" s="31"/>
      <c r="DQ707" s="31"/>
      <c r="DR707" s="31"/>
      <c r="DS707" s="31"/>
      <c r="DT707" s="31"/>
      <c r="DU707" s="31"/>
      <c r="DV707" s="31"/>
      <c r="DW707" s="31"/>
      <c r="DX707" s="31"/>
      <c r="DY707" s="31"/>
      <c r="DZ707" s="31"/>
      <c r="EA707" s="31"/>
      <c r="EB707" s="31"/>
      <c r="EC707" s="31"/>
      <c r="ED707" s="31"/>
      <c r="EE707" s="31"/>
      <c r="EF707" s="31"/>
      <c r="EG707" s="31"/>
      <c r="EH707" s="31"/>
      <c r="EI707" s="31"/>
      <c r="EJ707" s="31"/>
      <c r="EK707" s="31"/>
      <c r="EL707" s="31"/>
      <c r="EM707" s="31"/>
      <c r="EN707" s="31"/>
      <c r="EO707" s="31"/>
      <c r="EP707" s="31"/>
      <c r="EQ707" s="31"/>
      <c r="ER707" s="31"/>
      <c r="ES707" s="31"/>
      <c r="ET707" s="31"/>
      <c r="EU707" s="31"/>
      <c r="EV707" s="31"/>
      <c r="EW707" s="31"/>
      <c r="EX707" s="31"/>
      <c r="EY707" s="31"/>
      <c r="EZ707" s="31"/>
      <c r="FA707" s="31"/>
      <c r="FB707" s="31"/>
      <c r="FC707" s="31"/>
      <c r="FD707" s="31"/>
      <c r="FE707" s="31"/>
      <c r="FF707" s="31"/>
      <c r="FG707" s="31"/>
      <c r="FH707" s="31"/>
      <c r="FI707" s="31"/>
      <c r="FJ707" s="31"/>
      <c r="FK707" s="31"/>
      <c r="FL707" s="31"/>
      <c r="FM707" s="31"/>
      <c r="FN707" s="31"/>
      <c r="FO707" s="31"/>
      <c r="FP707" s="31"/>
      <c r="FQ707" s="31"/>
      <c r="FR707" s="31"/>
      <c r="FS707" s="31"/>
      <c r="FT707" s="31"/>
      <c r="FU707" s="31"/>
      <c r="FV707" s="31"/>
      <c r="FW707" s="31"/>
      <c r="FX707" s="31"/>
      <c r="FY707" s="31"/>
      <c r="FZ707" s="31"/>
      <c r="GA707" s="31"/>
      <c r="GB707" s="31"/>
      <c r="GC707" s="31"/>
      <c r="GD707" s="31"/>
      <c r="GE707" s="31"/>
      <c r="GF707" s="31"/>
      <c r="GG707" s="31"/>
      <c r="GH707" s="31"/>
      <c r="GI707" s="31"/>
      <c r="GJ707" s="31"/>
      <c r="GK707" s="31"/>
      <c r="GL707" s="31"/>
      <c r="GM707" s="31"/>
      <c r="GN707" s="31"/>
      <c r="GO707" s="31"/>
      <c r="GP707" s="31"/>
      <c r="GQ707" s="31"/>
      <c r="GR707" s="31"/>
      <c r="GS707" s="31"/>
      <c r="GT707" s="31"/>
      <c r="GU707" s="31"/>
      <c r="GV707" s="31"/>
      <c r="GW707" s="31"/>
      <c r="GX707" s="31"/>
      <c r="GY707" s="31"/>
      <c r="GZ707" s="31"/>
      <c r="HA707" s="31"/>
      <c r="HB707" s="31"/>
      <c r="HC707" s="31"/>
      <c r="HD707" s="31"/>
      <c r="HE707" s="31"/>
      <c r="HF707" s="31"/>
      <c r="HG707" s="31"/>
      <c r="HH707" s="31"/>
      <c r="HI707" s="31"/>
      <c r="HJ707" s="31"/>
      <c r="HK707" s="31"/>
      <c r="HL707" s="31"/>
      <c r="HM707" s="31"/>
      <c r="HN707" s="31"/>
      <c r="HO707" s="31"/>
      <c r="HP707" s="31"/>
      <c r="HQ707" s="31"/>
      <c r="HR707" s="31"/>
      <c r="HS707" s="31"/>
      <c r="HT707" s="31"/>
      <c r="HU707" s="31"/>
      <c r="HV707" s="31"/>
      <c r="HW707" s="31"/>
      <c r="HX707" s="31"/>
      <c r="HY707" s="31"/>
      <c r="HZ707" s="31"/>
      <c r="IA707" s="31"/>
      <c r="IB707" s="31"/>
      <c r="IC707" s="31"/>
      <c r="ID707" s="31"/>
      <c r="IE707" s="31"/>
      <c r="IF707" s="31"/>
      <c r="IG707" s="31"/>
      <c r="IH707" s="31"/>
      <c r="II707" s="31"/>
      <c r="IJ707" s="31"/>
      <c r="IK707" s="31"/>
      <c r="IL707" s="31"/>
      <c r="IM707" s="31"/>
      <c r="IN707" s="31"/>
      <c r="IO707" s="31"/>
      <c r="IP707" s="31"/>
      <c r="IQ707" s="31"/>
      <c r="IR707" s="31"/>
      <c r="IS707" s="31"/>
      <c r="IT707" s="31"/>
      <c r="IU707" s="31"/>
    </row>
    <row r="708" s="250" customFormat="true" ht="28.5" hidden="false" customHeight="false" outlineLevel="0" collapsed="false">
      <c r="A708" s="245" t="s">
        <v>27</v>
      </c>
      <c r="B708" s="258" t="s">
        <v>1261</v>
      </c>
      <c r="C708" s="157"/>
      <c r="D708" s="157"/>
      <c r="E708" s="149"/>
      <c r="F708" s="259"/>
      <c r="G708" s="260"/>
      <c r="H708" s="153"/>
      <c r="I708" s="260"/>
      <c r="J708" s="153"/>
      <c r="K708" s="256"/>
      <c r="L708" s="153"/>
      <c r="M708" s="256"/>
      <c r="N708" s="153"/>
      <c r="O708" s="256"/>
      <c r="P708" s="153"/>
      <c r="Q708" s="256"/>
      <c r="R708" s="153"/>
      <c r="S708" s="257" t="n">
        <v>6026</v>
      </c>
      <c r="T708" s="153"/>
      <c r="U708" s="257" t="n">
        <v>6026</v>
      </c>
      <c r="V708" s="153"/>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BD708" s="31"/>
      <c r="BE708" s="31"/>
      <c r="BF708" s="31"/>
      <c r="BG708" s="31"/>
      <c r="BH708" s="31"/>
      <c r="BI708" s="31"/>
      <c r="BJ708" s="31"/>
      <c r="BK708" s="31"/>
      <c r="BL708" s="31"/>
      <c r="BM708" s="31"/>
      <c r="BN708" s="31"/>
      <c r="BO708" s="31"/>
      <c r="BP708" s="31"/>
      <c r="BQ708" s="31"/>
      <c r="BR708" s="31"/>
      <c r="BS708" s="31"/>
      <c r="BT708" s="31"/>
      <c r="BU708" s="31"/>
      <c r="BV708" s="31"/>
      <c r="BW708" s="31"/>
      <c r="BX708" s="31"/>
      <c r="BY708" s="31"/>
      <c r="BZ708" s="31"/>
      <c r="CA708" s="31"/>
      <c r="CB708" s="31"/>
      <c r="CC708" s="31"/>
      <c r="CD708" s="31"/>
      <c r="CE708" s="31"/>
      <c r="CF708" s="31"/>
      <c r="CG708" s="31"/>
      <c r="CH708" s="31"/>
      <c r="CI708" s="31"/>
      <c r="CJ708" s="31"/>
      <c r="CK708" s="31"/>
      <c r="CL708" s="31"/>
      <c r="CM708" s="31"/>
      <c r="CN708" s="31"/>
      <c r="CO708" s="31"/>
      <c r="CP708" s="31"/>
      <c r="CQ708" s="31"/>
      <c r="CR708" s="31"/>
      <c r="CS708" s="31"/>
      <c r="CT708" s="31"/>
      <c r="CU708" s="31"/>
      <c r="CV708" s="31"/>
      <c r="CW708" s="31"/>
      <c r="CX708" s="31"/>
      <c r="CY708" s="31"/>
      <c r="CZ708" s="31"/>
      <c r="DA708" s="31"/>
      <c r="DB708" s="31"/>
      <c r="DC708" s="31"/>
      <c r="DD708" s="31"/>
      <c r="DE708" s="31"/>
      <c r="DF708" s="31"/>
      <c r="DG708" s="31"/>
      <c r="DH708" s="31"/>
      <c r="DI708" s="31"/>
      <c r="DJ708" s="31"/>
      <c r="DK708" s="31"/>
      <c r="DL708" s="31"/>
      <c r="DM708" s="31"/>
      <c r="DN708" s="31"/>
      <c r="DO708" s="31"/>
      <c r="DP708" s="31"/>
      <c r="DQ708" s="31"/>
      <c r="DR708" s="31"/>
      <c r="DS708" s="31"/>
      <c r="DT708" s="31"/>
      <c r="DU708" s="31"/>
      <c r="DV708" s="31"/>
      <c r="DW708" s="31"/>
      <c r="DX708" s="31"/>
      <c r="DY708" s="31"/>
      <c r="DZ708" s="31"/>
      <c r="EA708" s="31"/>
      <c r="EB708" s="31"/>
      <c r="EC708" s="31"/>
      <c r="ED708" s="31"/>
      <c r="EE708" s="31"/>
      <c r="EF708" s="31"/>
      <c r="EG708" s="31"/>
      <c r="EH708" s="31"/>
      <c r="EI708" s="31"/>
      <c r="EJ708" s="31"/>
      <c r="EK708" s="31"/>
      <c r="EL708" s="31"/>
      <c r="EM708" s="31"/>
      <c r="EN708" s="31"/>
      <c r="EO708" s="31"/>
      <c r="EP708" s="31"/>
      <c r="EQ708" s="31"/>
      <c r="ER708" s="31"/>
      <c r="ES708" s="31"/>
      <c r="ET708" s="31"/>
      <c r="EU708" s="31"/>
      <c r="EV708" s="31"/>
      <c r="EW708" s="31"/>
      <c r="EX708" s="31"/>
      <c r="EY708" s="31"/>
      <c r="EZ708" s="31"/>
      <c r="FA708" s="31"/>
      <c r="FB708" s="31"/>
      <c r="FC708" s="31"/>
      <c r="FD708" s="31"/>
      <c r="FE708" s="31"/>
      <c r="FF708" s="31"/>
      <c r="FG708" s="31"/>
      <c r="FH708" s="31"/>
      <c r="FI708" s="31"/>
      <c r="FJ708" s="31"/>
      <c r="FK708" s="31"/>
      <c r="FL708" s="31"/>
      <c r="FM708" s="31"/>
      <c r="FN708" s="31"/>
      <c r="FO708" s="31"/>
      <c r="FP708" s="31"/>
      <c r="FQ708" s="31"/>
      <c r="FR708" s="31"/>
      <c r="FS708" s="31"/>
      <c r="FT708" s="31"/>
      <c r="FU708" s="31"/>
      <c r="FV708" s="31"/>
      <c r="FW708" s="31"/>
      <c r="FX708" s="31"/>
      <c r="FY708" s="31"/>
      <c r="FZ708" s="31"/>
      <c r="GA708" s="31"/>
      <c r="GB708" s="31"/>
      <c r="GC708" s="31"/>
      <c r="GD708" s="31"/>
      <c r="GE708" s="31"/>
      <c r="GF708" s="31"/>
      <c r="GG708" s="31"/>
      <c r="GH708" s="31"/>
      <c r="GI708" s="31"/>
      <c r="GJ708" s="31"/>
      <c r="GK708" s="31"/>
      <c r="GL708" s="31"/>
      <c r="GM708" s="31"/>
      <c r="GN708" s="31"/>
      <c r="GO708" s="31"/>
      <c r="GP708" s="31"/>
      <c r="GQ708" s="31"/>
      <c r="GR708" s="31"/>
      <c r="GS708" s="31"/>
      <c r="GT708" s="31"/>
      <c r="GU708" s="31"/>
      <c r="GV708" s="31"/>
      <c r="GW708" s="31"/>
      <c r="GX708" s="31"/>
      <c r="GY708" s="31"/>
      <c r="GZ708" s="31"/>
      <c r="HA708" s="31"/>
      <c r="HB708" s="31"/>
      <c r="HC708" s="31"/>
      <c r="HD708" s="31"/>
      <c r="HE708" s="31"/>
      <c r="HF708" s="31"/>
      <c r="HG708" s="31"/>
      <c r="HH708" s="31"/>
      <c r="HI708" s="31"/>
      <c r="HJ708" s="31"/>
      <c r="HK708" s="31"/>
      <c r="HL708" s="31"/>
      <c r="HM708" s="31"/>
      <c r="HN708" s="31"/>
      <c r="HO708" s="31"/>
      <c r="HP708" s="31"/>
      <c r="HQ708" s="31"/>
      <c r="HR708" s="31"/>
      <c r="HS708" s="31"/>
      <c r="HT708" s="31"/>
      <c r="HU708" s="31"/>
      <c r="HV708" s="31"/>
      <c r="HW708" s="31"/>
      <c r="HX708" s="31"/>
      <c r="HY708" s="31"/>
      <c r="HZ708" s="31"/>
      <c r="IA708" s="31"/>
      <c r="IB708" s="31"/>
      <c r="IC708" s="31"/>
      <c r="ID708" s="31"/>
      <c r="IE708" s="31"/>
      <c r="IF708" s="31"/>
      <c r="IG708" s="31"/>
      <c r="IH708" s="31"/>
      <c r="II708" s="31"/>
      <c r="IJ708" s="31"/>
      <c r="IK708" s="31"/>
      <c r="IL708" s="31"/>
      <c r="IM708" s="31"/>
      <c r="IN708" s="31"/>
      <c r="IO708" s="31"/>
      <c r="IP708" s="31"/>
      <c r="IQ708" s="31"/>
      <c r="IR708" s="31"/>
      <c r="IS708" s="31"/>
      <c r="IT708" s="31"/>
      <c r="IU708" s="31"/>
    </row>
    <row r="709" s="250" customFormat="true" ht="28.5" hidden="false" customHeight="false" outlineLevel="0" collapsed="false">
      <c r="A709" s="261" t="s">
        <v>81</v>
      </c>
      <c r="B709" s="262" t="s">
        <v>472</v>
      </c>
      <c r="C709" s="263"/>
      <c r="D709" s="263"/>
      <c r="E709" s="264"/>
      <c r="F709" s="265"/>
      <c r="G709" s="266"/>
      <c r="H709" s="267"/>
      <c r="I709" s="266"/>
      <c r="J709" s="267"/>
      <c r="K709" s="268"/>
      <c r="L709" s="267"/>
      <c r="M709" s="268"/>
      <c r="N709" s="267"/>
      <c r="O709" s="268"/>
      <c r="P709" s="267"/>
      <c r="Q709" s="268"/>
      <c r="R709" s="267"/>
      <c r="S709" s="269" t="n">
        <v>14716</v>
      </c>
      <c r="T709" s="267"/>
      <c r="U709" s="269" t="n">
        <v>14716</v>
      </c>
      <c r="V709" s="267"/>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BD709" s="31"/>
      <c r="BE709" s="31"/>
      <c r="BF709" s="31"/>
      <c r="BG709" s="31"/>
      <c r="BH709" s="31"/>
      <c r="BI709" s="31"/>
      <c r="BJ709" s="31"/>
      <c r="BK709" s="31"/>
      <c r="BL709" s="31"/>
      <c r="BM709" s="31"/>
      <c r="BN709" s="31"/>
      <c r="BO709" s="31"/>
      <c r="BP709" s="31"/>
      <c r="BQ709" s="31"/>
      <c r="BR709" s="31"/>
      <c r="BS709" s="31"/>
      <c r="BT709" s="31"/>
      <c r="BU709" s="31"/>
      <c r="BV709" s="31"/>
      <c r="BW709" s="31"/>
      <c r="BX709" s="31"/>
      <c r="BY709" s="31"/>
      <c r="BZ709" s="31"/>
      <c r="CA709" s="31"/>
      <c r="CB709" s="31"/>
      <c r="CC709" s="31"/>
      <c r="CD709" s="31"/>
      <c r="CE709" s="31"/>
      <c r="CF709" s="31"/>
      <c r="CG709" s="31"/>
      <c r="CH709" s="31"/>
      <c r="CI709" s="31"/>
      <c r="CJ709" s="31"/>
      <c r="CK709" s="31"/>
      <c r="CL709" s="31"/>
      <c r="CM709" s="31"/>
      <c r="CN709" s="31"/>
      <c r="CO709" s="31"/>
      <c r="CP709" s="31"/>
      <c r="CQ709" s="31"/>
      <c r="CR709" s="31"/>
      <c r="CS709" s="31"/>
      <c r="CT709" s="31"/>
      <c r="CU709" s="31"/>
      <c r="CV709" s="31"/>
      <c r="CW709" s="31"/>
      <c r="CX709" s="31"/>
      <c r="CY709" s="31"/>
      <c r="CZ709" s="31"/>
      <c r="DA709" s="31"/>
      <c r="DB709" s="31"/>
      <c r="DC709" s="31"/>
      <c r="DD709" s="31"/>
      <c r="DE709" s="31"/>
      <c r="DF709" s="31"/>
      <c r="DG709" s="31"/>
      <c r="DH709" s="31"/>
      <c r="DI709" s="31"/>
      <c r="DJ709" s="31"/>
      <c r="DK709" s="31"/>
      <c r="DL709" s="31"/>
      <c r="DM709" s="31"/>
      <c r="DN709" s="31"/>
      <c r="DO709" s="31"/>
      <c r="DP709" s="31"/>
      <c r="DQ709" s="31"/>
      <c r="DR709" s="31"/>
      <c r="DS709" s="31"/>
      <c r="DT709" s="31"/>
      <c r="DU709" s="31"/>
      <c r="DV709" s="31"/>
      <c r="DW709" s="31"/>
      <c r="DX709" s="31"/>
      <c r="DY709" s="31"/>
      <c r="DZ709" s="31"/>
      <c r="EA709" s="31"/>
      <c r="EB709" s="31"/>
      <c r="EC709" s="31"/>
      <c r="ED709" s="31"/>
      <c r="EE709" s="31"/>
      <c r="EF709" s="31"/>
      <c r="EG709" s="31"/>
      <c r="EH709" s="31"/>
      <c r="EI709" s="31"/>
      <c r="EJ709" s="31"/>
      <c r="EK709" s="31"/>
      <c r="EL709" s="31"/>
      <c r="EM709" s="31"/>
      <c r="EN709" s="31"/>
      <c r="EO709" s="31"/>
      <c r="EP709" s="31"/>
      <c r="EQ709" s="31"/>
      <c r="ER709" s="31"/>
      <c r="ES709" s="31"/>
      <c r="ET709" s="31"/>
      <c r="EU709" s="31"/>
      <c r="EV709" s="31"/>
      <c r="EW709" s="31"/>
      <c r="EX709" s="31"/>
      <c r="EY709" s="31"/>
      <c r="EZ709" s="31"/>
      <c r="FA709" s="31"/>
      <c r="FB709" s="31"/>
      <c r="FC709" s="31"/>
      <c r="FD709" s="31"/>
      <c r="FE709" s="31"/>
      <c r="FF709" s="31"/>
      <c r="FG709" s="31"/>
      <c r="FH709" s="31"/>
      <c r="FI709" s="31"/>
      <c r="FJ709" s="31"/>
      <c r="FK709" s="31"/>
      <c r="FL709" s="31"/>
      <c r="FM709" s="31"/>
      <c r="FN709" s="31"/>
      <c r="FO709" s="31"/>
      <c r="FP709" s="31"/>
      <c r="FQ709" s="31"/>
      <c r="FR709" s="31"/>
      <c r="FS709" s="31"/>
      <c r="FT709" s="31"/>
      <c r="FU709" s="31"/>
      <c r="FV709" s="31"/>
      <c r="FW709" s="31"/>
      <c r="FX709" s="31"/>
      <c r="FY709" s="31"/>
      <c r="FZ709" s="31"/>
      <c r="GA709" s="31"/>
      <c r="GB709" s="31"/>
      <c r="GC709" s="31"/>
      <c r="GD709" s="31"/>
      <c r="GE709" s="31"/>
      <c r="GF709" s="31"/>
      <c r="GG709" s="31"/>
      <c r="GH709" s="31"/>
      <c r="GI709" s="31"/>
      <c r="GJ709" s="31"/>
      <c r="GK709" s="31"/>
      <c r="GL709" s="31"/>
      <c r="GM709" s="31"/>
      <c r="GN709" s="31"/>
      <c r="GO709" s="31"/>
      <c r="GP709" s="31"/>
      <c r="GQ709" s="31"/>
      <c r="GR709" s="31"/>
      <c r="GS709" s="31"/>
      <c r="GT709" s="31"/>
      <c r="GU709" s="31"/>
      <c r="GV709" s="31"/>
      <c r="GW709" s="31"/>
      <c r="GX709" s="31"/>
      <c r="GY709" s="31"/>
      <c r="GZ709" s="31"/>
      <c r="HA709" s="31"/>
      <c r="HB709" s="31"/>
      <c r="HC709" s="31"/>
      <c r="HD709" s="31"/>
      <c r="HE709" s="31"/>
      <c r="HF709" s="31"/>
      <c r="HG709" s="31"/>
      <c r="HH709" s="31"/>
      <c r="HI709" s="31"/>
      <c r="HJ709" s="31"/>
      <c r="HK709" s="31"/>
      <c r="HL709" s="31"/>
      <c r="HM709" s="31"/>
      <c r="HN709" s="31"/>
      <c r="HO709" s="31"/>
      <c r="HP709" s="31"/>
      <c r="HQ709" s="31"/>
      <c r="HR709" s="31"/>
      <c r="HS709" s="31"/>
      <c r="HT709" s="31"/>
      <c r="HU709" s="31"/>
      <c r="HV709" s="31"/>
      <c r="HW709" s="31"/>
      <c r="HX709" s="31"/>
      <c r="HY709" s="31"/>
      <c r="HZ709" s="31"/>
      <c r="IA709" s="31"/>
      <c r="IB709" s="31"/>
      <c r="IC709" s="31"/>
      <c r="ID709" s="31"/>
      <c r="IE709" s="31"/>
      <c r="IF709" s="31"/>
      <c r="IG709" s="31"/>
      <c r="IH709" s="31"/>
      <c r="II709" s="31"/>
      <c r="IJ709" s="31"/>
      <c r="IK709" s="31"/>
      <c r="IL709" s="31"/>
      <c r="IM709" s="31"/>
      <c r="IN709" s="31"/>
      <c r="IO709" s="31"/>
      <c r="IP709" s="31"/>
      <c r="IQ709" s="31"/>
      <c r="IR709" s="31"/>
      <c r="IS709" s="31"/>
      <c r="IT709" s="31"/>
      <c r="IU709" s="31"/>
    </row>
  </sheetData>
  <mergeCells count="21">
    <mergeCell ref="A2:V2"/>
    <mergeCell ref="A3:V3"/>
    <mergeCell ref="A5:A8"/>
    <mergeCell ref="B5:B8"/>
    <mergeCell ref="C5:C8"/>
    <mergeCell ref="D5:D8"/>
    <mergeCell ref="E5:E8"/>
    <mergeCell ref="F5:J5"/>
    <mergeCell ref="K5:N6"/>
    <mergeCell ref="O5:R6"/>
    <mergeCell ref="S5:V6"/>
    <mergeCell ref="F6:F8"/>
    <mergeCell ref="G6:J6"/>
    <mergeCell ref="G7:G8"/>
    <mergeCell ref="H7:J7"/>
    <mergeCell ref="K7:K8"/>
    <mergeCell ref="L7:N7"/>
    <mergeCell ref="O7:O8"/>
    <mergeCell ref="P7:R7"/>
    <mergeCell ref="S7:S8"/>
    <mergeCell ref="T7:V7"/>
  </mergeCells>
  <conditionalFormatting sqref="A648">
    <cfRule type="expression" priority="2" aboveAverage="0" equalAverage="0" bottom="0" percent="0" rank="0" text="" dxfId="0">
      <formula>+COUNTIF(#ref!,#ref!)&gt;1</formula>
    </cfRule>
  </conditionalFormatting>
  <conditionalFormatting sqref="B11">
    <cfRule type="expression" priority="3" aboveAverage="0" equalAverage="0" bottom="0" percent="0" rank="0" text="" dxfId="1">
      <formula>"#N/A"</formula>
    </cfRule>
  </conditionalFormatting>
  <conditionalFormatting sqref="B17">
    <cfRule type="expression" priority="4" aboveAverage="0" equalAverage="0" bottom="0" percent="0" rank="0" text="" dxfId="2">
      <formula>"#N/A"</formula>
    </cfRule>
  </conditionalFormatting>
  <conditionalFormatting sqref="B25">
    <cfRule type="expression" priority="5" aboveAverage="0" equalAverage="0" bottom="0" percent="0" rank="0" text="" dxfId="3">
      <formula>"#N/A"</formula>
    </cfRule>
  </conditionalFormatting>
  <conditionalFormatting sqref="B29 E548:E551 E669:E675">
    <cfRule type="expression" priority="6" aboveAverage="0" equalAverage="0" bottom="0" percent="0" rank="0" text="" dxfId="4">
      <formula>"#N/A"</formula>
    </cfRule>
  </conditionalFormatting>
  <conditionalFormatting sqref="B30">
    <cfRule type="expression" priority="7" aboveAverage="0" equalAverage="0" bottom="0" percent="0" rank="0" text="" dxfId="5">
      <formula>"#N/A"</formula>
    </cfRule>
  </conditionalFormatting>
  <conditionalFormatting sqref="B76">
    <cfRule type="expression" priority="8" aboveAverage="0" equalAverage="0" bottom="0" percent="0" rank="0" text="" dxfId="6">
      <formula>"#N/A"</formula>
    </cfRule>
  </conditionalFormatting>
  <conditionalFormatting sqref="B77:B84">
    <cfRule type="expression" priority="9" aboveAverage="0" equalAverage="0" bottom="0" percent="0" rank="0" text="" dxfId="7">
      <formula>+COUNTIF(#ref!,#ref!)&gt;1</formula>
    </cfRule>
  </conditionalFormatting>
  <conditionalFormatting sqref="B85:B86">
    <cfRule type="expression" priority="10" aboveAverage="0" equalAverage="0" bottom="0" percent="0" rank="0" text="" dxfId="8">
      <formula>"#N/A"</formula>
    </cfRule>
  </conditionalFormatting>
  <conditionalFormatting sqref="B109">
    <cfRule type="expression" priority="11" aboveAverage="0" equalAverage="0" bottom="0" percent="0" rank="0" text="" dxfId="9">
      <formula>+COUNTIF(#ref!,#ref!)&gt;1</formula>
    </cfRule>
  </conditionalFormatting>
  <conditionalFormatting sqref="B113">
    <cfRule type="expression" priority="12" aboveAverage="0" equalAverage="0" bottom="0" percent="0" rank="0" text="" dxfId="10">
      <formula>+COUNTIF(#ref!,#ref!)&gt;1</formula>
    </cfRule>
  </conditionalFormatting>
  <conditionalFormatting sqref="B114">
    <cfRule type="expression" priority="13" aboveAverage="0" equalAverage="0" bottom="0" percent="0" rank="0" text="" dxfId="11">
      <formula>+COUNTIF(#ref!,#ref!)&gt;1</formula>
    </cfRule>
  </conditionalFormatting>
  <conditionalFormatting sqref="B116:B118">
    <cfRule type="expression" priority="14" aboveAverage="0" equalAverage="0" bottom="0" percent="0" rank="0" text="" dxfId="12">
      <formula>+COUNTIF(#ref!,#ref!)&gt;1</formula>
    </cfRule>
  </conditionalFormatting>
  <conditionalFormatting sqref="B120:B121">
    <cfRule type="expression" priority="15" aboveAverage="0" equalAverage="0" bottom="0" percent="0" rank="0" text="" dxfId="13">
      <formula>+COUNTIF(#ref!,#ref!)&gt;1</formula>
    </cfRule>
  </conditionalFormatting>
  <conditionalFormatting sqref="B123:B124">
    <cfRule type="expression" priority="16" aboveAverage="0" equalAverage="0" bottom="0" percent="0" rank="0" text="" dxfId="14">
      <formula>+COUNTIF(#ref!,#ref!)&gt;1</formula>
    </cfRule>
  </conditionalFormatting>
  <conditionalFormatting sqref="B127">
    <cfRule type="expression" priority="17" aboveAverage="0" equalAverage="0" bottom="0" percent="0" rank="0" text="" dxfId="15">
      <formula>+COUNTIF(#ref!,#ref!)&gt;1</formula>
    </cfRule>
  </conditionalFormatting>
  <conditionalFormatting sqref="B130">
    <cfRule type="expression" priority="18" aboveAverage="0" equalAverage="0" bottom="0" percent="0" rank="0" text="" dxfId="16">
      <formula>+COUNTIF(#ref!,#ref!)&gt;1</formula>
    </cfRule>
  </conditionalFormatting>
  <conditionalFormatting sqref="B132:B133">
    <cfRule type="expression" priority="19" aboveAverage="0" equalAverage="0" bottom="0" percent="0" rank="0" text="" dxfId="17">
      <formula>+COUNTIF(#ref!,#ref!)&gt;1</formula>
    </cfRule>
  </conditionalFormatting>
  <conditionalFormatting sqref="B136">
    <cfRule type="expression" priority="20" aboveAverage="0" equalAverage="0" bottom="0" percent="0" rank="0" text="" dxfId="18">
      <formula>+COUNTIF(#ref!,#ref!)&gt;1</formula>
    </cfRule>
  </conditionalFormatting>
  <conditionalFormatting sqref="B138:B139">
    <cfRule type="expression" priority="21" aboveAverage="0" equalAverage="0" bottom="0" percent="0" rank="0" text="" dxfId="19">
      <formula>+COUNTIF(#ref!,#ref!)&gt;1</formula>
    </cfRule>
  </conditionalFormatting>
  <conditionalFormatting sqref="B159">
    <cfRule type="expression" priority="22" aboveAverage="0" equalAverage="0" bottom="0" percent="0" rank="0" text="" dxfId="20">
      <formula>"#N/A"</formula>
    </cfRule>
  </conditionalFormatting>
  <conditionalFormatting sqref="B207:B213">
    <cfRule type="expression" priority="23" aboveAverage="0" equalAverage="0" bottom="0" percent="0" rank="0" text="" dxfId="21">
      <formula>+COUNTIF(#ref!,#ref!)&gt;1</formula>
    </cfRule>
  </conditionalFormatting>
  <conditionalFormatting sqref="B252:B253">
    <cfRule type="duplicateValues" priority="24" aboveAverage="0" equalAverage="0" bottom="0" percent="0" rank="0" text="" dxfId="22"/>
  </conditionalFormatting>
  <conditionalFormatting sqref="B377">
    <cfRule type="expression" priority="25" aboveAverage="0" equalAverage="0" bottom="0" percent="0" rank="0" text="" dxfId="23">
      <formula>+COUNTIF(#ref!,#ref!)&gt;1</formula>
    </cfRule>
  </conditionalFormatting>
  <conditionalFormatting sqref="B378">
    <cfRule type="expression" priority="26" aboveAverage="0" equalAverage="0" bottom="0" percent="0" rank="0" text="" dxfId="24">
      <formula>+COUNTIF(#ref!,#ref!)&gt;1</formula>
    </cfRule>
  </conditionalFormatting>
  <conditionalFormatting sqref="B409">
    <cfRule type="expression" priority="27" aboveAverage="0" equalAverage="0" bottom="0" percent="0" rank="0" text="" dxfId="25">
      <formula>+COUNTIF(#ref!,#ref!)&gt;1</formula>
    </cfRule>
  </conditionalFormatting>
  <conditionalFormatting sqref="B491">
    <cfRule type="expression" priority="28" aboveAverage="0" equalAverage="0" bottom="0" percent="0" rank="0" text="" dxfId="26">
      <formula>+COUNTIF(#ref!,#ref!)&gt;1</formula>
    </cfRule>
  </conditionalFormatting>
  <conditionalFormatting sqref="B493">
    <cfRule type="expression" priority="29" aboveAverage="0" equalAverage="0" bottom="0" percent="0" rank="0" text="" dxfId="27">
      <formula>+COUNTIF(#ref!,#ref!)&gt;1</formula>
    </cfRule>
  </conditionalFormatting>
  <conditionalFormatting sqref="B500">
    <cfRule type="expression" priority="30" aboveAverage="0" equalAverage="0" bottom="0" percent="0" rank="0" text="" dxfId="28">
      <formula>+COUNTIF(#ref!,#ref!)&gt;1</formula>
    </cfRule>
  </conditionalFormatting>
  <conditionalFormatting sqref="B519">
    <cfRule type="expression" priority="31" aboveAverage="0" equalAverage="0" bottom="0" percent="0" rank="0" text="" dxfId="29">
      <formula>+COUNTIF(#ref!,#ref!)&gt;1</formula>
    </cfRule>
  </conditionalFormatting>
  <conditionalFormatting sqref="B633">
    <cfRule type="expression" priority="32" aboveAverage="0" equalAverage="0" bottom="0" percent="0" rank="0" text="" dxfId="30">
      <formula>+COUNTIF(#ref!,#ref!)&gt;1</formula>
    </cfRule>
  </conditionalFormatting>
  <conditionalFormatting sqref="B634">
    <cfRule type="expression" priority="33" aboveAverage="0" equalAverage="0" bottom="0" percent="0" rank="0" text="" dxfId="31">
      <formula>+COUNTIF(#ref!,#ref!)&gt;1</formula>
    </cfRule>
  </conditionalFormatting>
  <conditionalFormatting sqref="B640">
    <cfRule type="expression" priority="34" aboveAverage="0" equalAverage="0" bottom="0" percent="0" rank="0" text="" dxfId="32">
      <formula>+COUNTIF(#ref!,#ref!)&gt;1</formula>
    </cfRule>
  </conditionalFormatting>
  <conditionalFormatting sqref="B585:D585">
    <cfRule type="expression" priority="35" aboveAverage="0" equalAverage="0" bottom="0" percent="0" rank="0" text="" dxfId="33">
      <formula>+COUNTIF(#ref!,#ref!)&gt;1</formula>
    </cfRule>
  </conditionalFormatting>
  <conditionalFormatting sqref="C18">
    <cfRule type="expression" priority="36" aboveAverage="0" equalAverage="0" bottom="0" percent="0" rank="0" text="" dxfId="34">
      <formula>+COUNTIF(#ref!,#ref!)&gt;1</formula>
    </cfRule>
  </conditionalFormatting>
  <conditionalFormatting sqref="C77">
    <cfRule type="expression" priority="37" aboveAverage="0" equalAverage="0" bottom="0" percent="0" rank="0" text="" dxfId="35">
      <formula>+COUNTIF(#ref!,#ref!)&gt;1</formula>
    </cfRule>
  </conditionalFormatting>
  <conditionalFormatting sqref="C82">
    <cfRule type="expression" priority="38" aboveAverage="0" equalAverage="0" bottom="0" percent="0" rank="0" text="" dxfId="36">
      <formula>+COUNTIF(#ref!,#ref!)&gt;1</formula>
    </cfRule>
  </conditionalFormatting>
  <conditionalFormatting sqref="C378">
    <cfRule type="expression" priority="39" aboveAverage="0" equalAverage="0" bottom="0" percent="0" rank="0" text="" dxfId="37">
      <formula>+COUNTIF(#ref!,#ref!)&gt;1</formula>
    </cfRule>
  </conditionalFormatting>
  <conditionalFormatting sqref="C418:C419">
    <cfRule type="expression" priority="40" aboveAverage="0" equalAverage="0" bottom="0" percent="0" rank="0" text="" dxfId="38">
      <formula>"#N/A"</formula>
    </cfRule>
  </conditionalFormatting>
  <conditionalFormatting sqref="C636">
    <cfRule type="expression" priority="41" aboveAverage="0" equalAverage="0" bottom="0" percent="0" rank="0" text="" dxfId="39">
      <formula>"#N/A"</formula>
    </cfRule>
  </conditionalFormatting>
  <conditionalFormatting sqref="C548:D549">
    <cfRule type="expression" priority="42" aboveAverage="0" equalAverage="0" bottom="0" percent="0" rank="0" text="" dxfId="40">
      <formula>"#N/A"</formula>
    </cfRule>
  </conditionalFormatting>
  <conditionalFormatting sqref="C595:D596">
    <cfRule type="expression" priority="43" aboveAverage="0" equalAverage="0" bottom="0" percent="0" rank="0" text="" dxfId="41">
      <formula>"#N/A"</formula>
    </cfRule>
  </conditionalFormatting>
  <conditionalFormatting sqref="C669:D669 C671:D671">
    <cfRule type="expression" priority="44" aboveAverage="0" equalAverage="0" bottom="0" percent="0" rank="0" text="" dxfId="42">
      <formula>"#N/A"</formula>
    </cfRule>
  </conditionalFormatting>
  <conditionalFormatting sqref="C678:D679">
    <cfRule type="expression" priority="45" aboveAverage="0" equalAverage="0" bottom="0" percent="0" rank="0" text="" dxfId="43">
      <formula>"#N/A"</formula>
    </cfRule>
  </conditionalFormatting>
  <conditionalFormatting sqref="D599:D601">
    <cfRule type="expression" priority="46" aboveAverage="0" equalAverage="0" bottom="0" percent="0" rank="0" text="" dxfId="44">
      <formula>"#N/A"</formula>
    </cfRule>
  </conditionalFormatting>
  <conditionalFormatting sqref="E380:E381">
    <cfRule type="expression" priority="47" aboveAverage="0" equalAverage="0" bottom="0" percent="0" rank="0" text="" dxfId="45">
      <formula>+COUNTIF(#ref!,#ref!)&gt;1</formula>
    </cfRule>
  </conditionalFormatting>
  <conditionalFormatting sqref="E390:E392">
    <cfRule type="expression" priority="48" aboveAverage="0" equalAverage="0" bottom="0" percent="0" rank="0" text="" dxfId="46">
      <formula>+COUNTIF(#ref!,#ref!)&gt;1</formula>
    </cfRule>
  </conditionalFormatting>
  <conditionalFormatting sqref="E394:E396">
    <cfRule type="expression" priority="49" aboveAverage="0" equalAverage="0" bottom="0" percent="0" rank="0" text="" dxfId="47">
      <formula>+COUNTIF(#ref!,#ref!)&gt;1</formula>
    </cfRule>
  </conditionalFormatting>
  <conditionalFormatting sqref="E432:E449">
    <cfRule type="expression" priority="50" aboveAverage="0" equalAverage="0" bottom="0" percent="0" rank="0" text="" dxfId="48">
      <formula>"#N/A"</formula>
    </cfRule>
  </conditionalFormatting>
  <conditionalFormatting sqref="E491:E493">
    <cfRule type="expression" priority="51" aboveAverage="0" equalAverage="0" bottom="0" percent="0" rank="0" text="" dxfId="49">
      <formula>+COUNTIF(#ref!,#ref!)&gt;1</formula>
    </cfRule>
  </conditionalFormatting>
  <conditionalFormatting sqref="E620">
    <cfRule type="expression" priority="52" aboveAverage="0" equalAverage="0" bottom="0" percent="0" rank="0" text="" dxfId="50">
      <formula>+COUNTIF(#ref!,#ref!)&gt;1</formula>
    </cfRule>
  </conditionalFormatting>
  <conditionalFormatting sqref="E623">
    <cfRule type="expression" priority="53" aboveAverage="0" equalAverage="0" bottom="0" percent="0" rank="0" text="" dxfId="51">
      <formula>+COUNTIF(#ref!,#ref!)&gt;1</formula>
    </cfRule>
  </conditionalFormatting>
  <conditionalFormatting sqref="E626">
    <cfRule type="expression" priority="54" aboveAverage="0" equalAverage="0" bottom="0" percent="0" rank="0" text="" dxfId="52">
      <formula>+COUNTIF(#ref!,#ref!)&gt;1</formula>
    </cfRule>
  </conditionalFormatting>
  <conditionalFormatting sqref="F15:F16">
    <cfRule type="duplicateValues" priority="55" aboveAverage="0" equalAverage="0" bottom="0" percent="0" rank="0" text="" dxfId="53"/>
  </conditionalFormatting>
  <conditionalFormatting sqref="F21">
    <cfRule type="duplicateValues" priority="56" aboveAverage="0" equalAverage="0" bottom="0" percent="0" rank="0" text="" dxfId="54"/>
  </conditionalFormatting>
  <conditionalFormatting sqref="F22">
    <cfRule type="duplicateValues" priority="57" aboveAverage="0" equalAverage="0" bottom="0" percent="0" rank="0" text="" dxfId="55"/>
  </conditionalFormatting>
  <conditionalFormatting sqref="F24">
    <cfRule type="duplicateValues" priority="58" aboveAverage="0" equalAverage="0" bottom="0" percent="0" rank="0" text="" dxfId="56"/>
  </conditionalFormatting>
  <conditionalFormatting sqref="F29">
    <cfRule type="duplicateValues" priority="59" aboveAverage="0" equalAverage="0" bottom="0" percent="0" rank="0" text="" dxfId="57"/>
  </conditionalFormatting>
  <conditionalFormatting sqref="F39">
    <cfRule type="expression" priority="60" aboveAverage="0" equalAverage="0" bottom="0" percent="0" rank="0" text="" dxfId="58">
      <formula>COUNTIF(#ref!,#ref!)&gt;1</formula>
    </cfRule>
  </conditionalFormatting>
  <conditionalFormatting sqref="F49">
    <cfRule type="duplicateValues" priority="61" aboveAverage="0" equalAverage="0" bottom="0" percent="0" rank="0" text="" dxfId="59"/>
  </conditionalFormatting>
  <conditionalFormatting sqref="F53">
    <cfRule type="duplicateValues" priority="62" aboveAverage="0" equalAverage="0" bottom="0" percent="0" rank="0" text="" dxfId="60"/>
  </conditionalFormatting>
  <conditionalFormatting sqref="F57">
    <cfRule type="duplicateValues" priority="63" aboveAverage="0" equalAverage="0" bottom="0" percent="0" rank="0" text="" dxfId="61"/>
  </conditionalFormatting>
  <conditionalFormatting sqref="F61">
    <cfRule type="duplicateValues" priority="64" aboveAverage="0" equalAverage="0" bottom="0" percent="0" rank="0" text="" dxfId="62"/>
  </conditionalFormatting>
  <conditionalFormatting sqref="F65">
    <cfRule type="duplicateValues" priority="65" aboveAverage="0" equalAverage="0" bottom="0" percent="0" rank="0" text="" dxfId="63"/>
  </conditionalFormatting>
  <conditionalFormatting sqref="F70">
    <cfRule type="duplicateValues" priority="66" aboveAverage="0" equalAverage="0" bottom="0" percent="0" rank="0" text="" dxfId="64"/>
  </conditionalFormatting>
  <conditionalFormatting sqref="F74">
    <cfRule type="duplicateValues" priority="67" aboveAverage="0" equalAverage="0" bottom="0" percent="0" rank="0" text="" dxfId="65"/>
  </conditionalFormatting>
  <conditionalFormatting sqref="F77">
    <cfRule type="duplicateValues" priority="68" aboveAverage="0" equalAverage="0" bottom="0" percent="0" rank="0" text="" dxfId="66"/>
  </conditionalFormatting>
  <conditionalFormatting sqref="F110:F111">
    <cfRule type="duplicateValues" priority="69" aboveAverage="0" equalAverage="0" bottom="0" percent="0" rank="0" text="" dxfId="67"/>
  </conditionalFormatting>
  <conditionalFormatting sqref="F114">
    <cfRule type="duplicateValues" priority="70" aboveAverage="0" equalAverage="0" bottom="0" percent="0" rank="0" text="" dxfId="68"/>
  </conditionalFormatting>
  <conditionalFormatting sqref="G29">
    <cfRule type="expression" priority="71" aboveAverage="0" equalAverage="0" bottom="0" percent="0" rank="0" text="" dxfId="69">
      <formula>COUNTIF(#ref!,#ref!)&gt;1</formula>
    </cfRule>
  </conditionalFormatting>
  <conditionalFormatting sqref="G39">
    <cfRule type="expression" priority="72" aboveAverage="0" equalAverage="0" bottom="0" percent="0" rank="0" text="" dxfId="70">
      <formula>COUNTIF(#ref!,#ref!)&gt;1</formula>
    </cfRule>
  </conditionalFormatting>
  <conditionalFormatting sqref="J15:J16">
    <cfRule type="expression" priority="73" aboveAverage="0" equalAverage="0" bottom="0" percent="0" rank="0" text="" dxfId="71">
      <formula>COUNTIF(#ref!,#ref!)&gt;1</formula>
    </cfRule>
  </conditionalFormatting>
  <conditionalFormatting sqref="J21:J24">
    <cfRule type="expression" priority="74" aboveAverage="0" equalAverage="0" bottom="0" percent="0" rank="0" text="" dxfId="72">
      <formula>COUNTIF(#ref!,#ref!)&gt;1</formula>
    </cfRule>
  </conditionalFormatting>
  <conditionalFormatting sqref="J29">
    <cfRule type="expression" priority="75" aboveAverage="0" equalAverage="0" bottom="0" percent="0" rank="0" text="" dxfId="73">
      <formula>COUNTIF(#ref!,#ref!)&gt;1</formula>
    </cfRule>
  </conditionalFormatting>
  <conditionalFormatting sqref="J34">
    <cfRule type="expression" priority="76" aboveAverage="0" equalAverage="0" bottom="0" percent="0" rank="0" text="" dxfId="74">
      <formula>COUNTIF(#ref!,#ref!)&gt;1</formula>
    </cfRule>
  </conditionalFormatting>
  <conditionalFormatting sqref="J39">
    <cfRule type="expression" priority="77" aboveAverage="0" equalAverage="0" bottom="0" percent="0" rank="0" text="" dxfId="75">
      <formula>COUNTIF(#ref!,#ref!)&gt;1</formula>
    </cfRule>
  </conditionalFormatting>
  <conditionalFormatting sqref="J41">
    <cfRule type="expression" priority="78" aboveAverage="0" equalAverage="0" bottom="0" percent="0" rank="0" text="" dxfId="76">
      <formula>COUNTIF(#ref!,#ref!)&gt;1</formula>
    </cfRule>
  </conditionalFormatting>
  <conditionalFormatting sqref="J143">
    <cfRule type="expression" priority="79" aboveAverage="0" equalAverage="0" bottom="0" percent="0" rank="0" text="" dxfId="77">
      <formula>COUNTIF(#ref!,#ref!)&gt;1</formula>
    </cfRule>
  </conditionalFormatting>
  <conditionalFormatting sqref="J147">
    <cfRule type="expression" priority="80" aboveAverage="0" equalAverage="0" bottom="0" percent="0" rank="0" text="" dxfId="78">
      <formula>COUNTIF(#ref!,#ref!)&gt;1</formula>
    </cfRule>
  </conditionalFormatting>
  <conditionalFormatting sqref="J151">
    <cfRule type="expression" priority="81" aboveAverage="0" equalAverage="0" bottom="0" percent="0" rank="0" text="" dxfId="79">
      <formula>COUNTIF(#ref!,#ref!)&gt;1</formula>
    </cfRule>
  </conditionalFormatting>
  <conditionalFormatting sqref="J155">
    <cfRule type="expression" priority="82" aboveAverage="0" equalAverage="0" bottom="0" percent="0" rank="0" text="" dxfId="80">
      <formula>COUNTIF(#ref!,#ref!)&gt;1</formula>
    </cfRule>
  </conditionalFormatting>
  <conditionalFormatting sqref="N143">
    <cfRule type="expression" priority="83" aboveAverage="0" equalAverage="0" bottom="0" percent="0" rank="0" text="" dxfId="81">
      <formula>COUNTIF(#ref!,#ref!)&gt;1</formula>
    </cfRule>
  </conditionalFormatting>
  <conditionalFormatting sqref="N147">
    <cfRule type="expression" priority="84" aboveAverage="0" equalAverage="0" bottom="0" percent="0" rank="0" text="" dxfId="82">
      <formula>COUNTIF(#ref!,#ref!)&gt;1</formula>
    </cfRule>
  </conditionalFormatting>
  <conditionalFormatting sqref="N151">
    <cfRule type="expression" priority="85" aboveAverage="0" equalAverage="0" bottom="0" percent="0" rank="0" text="" dxfId="83">
      <formula>COUNTIF(#ref!,#ref!)&gt;1</formula>
    </cfRule>
  </conditionalFormatting>
  <conditionalFormatting sqref="N155">
    <cfRule type="expression" priority="86" aboveAverage="0" equalAverage="0" bottom="0" percent="0" rank="0" text="" dxfId="84">
      <formula>COUNTIF(#ref!,#ref!)&gt;1</formula>
    </cfRule>
  </conditionalFormatting>
  <conditionalFormatting sqref="R143">
    <cfRule type="expression" priority="87" aboveAverage="0" equalAverage="0" bottom="0" percent="0" rank="0" text="" dxfId="85">
      <formula>COUNTIF(#ref!,#ref!)&gt;1</formula>
    </cfRule>
  </conditionalFormatting>
  <conditionalFormatting sqref="R147">
    <cfRule type="expression" priority="88" aboveAverage="0" equalAverage="0" bottom="0" percent="0" rank="0" text="" dxfId="86">
      <formula>COUNTIF(#ref!,#ref!)&gt;1</formula>
    </cfRule>
  </conditionalFormatting>
  <conditionalFormatting sqref="R151">
    <cfRule type="expression" priority="89" aboveAverage="0" equalAverage="0" bottom="0" percent="0" rank="0" text="" dxfId="87">
      <formula>COUNTIF(#ref!,#ref!)&gt;1</formula>
    </cfRule>
  </conditionalFormatting>
  <conditionalFormatting sqref="R155">
    <cfRule type="expression" priority="90" aboveAverage="0" equalAverage="0" bottom="0" percent="0" rank="0" text="" dxfId="88">
      <formula>COUNTIF(#ref!,#ref!)&gt;1</formula>
    </cfRule>
  </conditionalFormatting>
  <conditionalFormatting sqref="V143">
    <cfRule type="expression" priority="91" aboveAverage="0" equalAverage="0" bottom="0" percent="0" rank="0" text="" dxfId="89">
      <formula>COUNTIF(#ref!,#ref!)&gt;1</formula>
    </cfRule>
  </conditionalFormatting>
  <conditionalFormatting sqref="V147">
    <cfRule type="expression" priority="92" aboveAverage="0" equalAverage="0" bottom="0" percent="0" rank="0" text="" dxfId="90">
      <formula>COUNTIF(#ref!,#ref!)&gt;1</formula>
    </cfRule>
  </conditionalFormatting>
  <conditionalFormatting sqref="V151">
    <cfRule type="expression" priority="93" aboveAverage="0" equalAverage="0" bottom="0" percent="0" rank="0" text="" dxfId="91">
      <formula>COUNTIF(#ref!,#ref!)&gt;1</formula>
    </cfRule>
  </conditionalFormatting>
  <conditionalFormatting sqref="V155">
    <cfRule type="expression" priority="94" aboveAverage="0" equalAverage="0" bottom="0" percent="0" rank="0" text="" dxfId="92">
      <formula>COUNTIF(#ref!,#ref!)&gt;1</formula>
    </cfRule>
  </conditionalFormatting>
  <dataValidations count="3">
    <dataValidation allowBlank="true" errorStyle="stop" operator="between" showDropDown="false" showErrorMessage="true" showInputMessage="false" sqref="D15:D16 D21:D23 C34 C39 C41 C45" type="none">
      <formula1>0</formula1>
      <formula2>0</formula2>
    </dataValidation>
    <dataValidation allowBlank="true" errorStyle="stop" operator="greaterThanOrEqual" prompt="Lỗi - Tổng số nhỏ hơn vốn NSTW" showDropDown="false" showErrorMessage="true" showInputMessage="true" sqref="I151" type="decimal">
      <formula1>#ref!</formula1>
      <formula2>0</formula2>
    </dataValidation>
    <dataValidation allowBlank="true" error="Tổng số nhỏ hơn vốn NSTW" errorStyle="stop" errorTitle="Lỗi" operator="greaterThanOrEqual" prompt="Băt buộc nhập" promptTitle="Băt buộc nhập" showDropDown="false" showErrorMessage="true" showInputMessage="false" sqref="I143" type="decimal">
      <formula1>#ref!</formula1>
      <formula2>0</formula2>
    </dataValidation>
  </dataValidations>
  <printOptions headings="false" gridLines="false" gridLinesSet="true" horizontalCentered="true" verticalCentered="false"/>
  <pageMargins left="0.2" right="0.2" top="0.5" bottom="0.4"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B419BEF-64D5-40DF-A19C-5B7F377B7ED0}">
  <ds:schemaRefs>
    <ds:schemaRef ds:uri="http://schemas.microsoft.com/sharepoint/v3/contenttype/forms"/>
  </ds:schemaRefs>
</ds:datastoreItem>
</file>

<file path=customXml/itemProps2.xml><?xml version="1.0" encoding="utf-8"?>
<ds:datastoreItem xmlns:ds="http://schemas.openxmlformats.org/officeDocument/2006/customXml" ds:itemID="{00B2F18B-DD53-4D7B-8FCE-0A2D3D57936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Ms. Vu Thanh Tam</cp:lastModifiedBy>
  <cp:lastPrinted>2025-01-02T05:01:55Z</cp:lastPrinted>
  <dcterms:modified xsi:type="dcterms:W3CDTF">2025-01-02T05: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