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UBND TỈNH LAI CHÂU</t>
  </si>
  <si>
    <t xml:space="preserve">Biểu số 57/CK-NSNN</t>
  </si>
  <si>
    <t xml:space="preserve">DỰ TOÁN CHI CHƯƠNG TRÌNH MỤC TIÊU QUỐC GIA NGÂN SÁCH CẤP TỈNH VÀ NGÂN SÁCH HUYỆN NĂM 2025</t>
  </si>
  <si>
    <t xml:space="preserve">(Kèm theo Quyết định số:        /QĐ-UBND ngày         /12/2025 của UBND tỉnh Lai Châu) </t>
  </si>
  <si>
    <t xml:space="preserve">Đơn vị: Triệu đồng</t>
  </si>
  <si>
    <t xml:space="preserve">STT</t>
  </si>
  <si>
    <t xml:space="preserve">Nội dung</t>
  </si>
  <si>
    <t xml:space="preserve">Tổng số</t>
  </si>
  <si>
    <t xml:space="preserve">Trong đó</t>
  </si>
  <si>
    <t xml:space="preserve">Chương trình mục tiêu quốc gia xây dựng nông thôn mới</t>
  </si>
  <si>
    <t xml:space="preserve">Chương trình mục tiêu quốc gia giảm nghèo bền vững</t>
  </si>
  <si>
    <t xml:space="preserve">Chương trình mục tiêu quốc gia PTKTXH vùng đồng bào dân tộc thiểu số và miền núi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TỔNG SỐ</t>
  </si>
  <si>
    <t xml:space="preserve">I</t>
  </si>
  <si>
    <t xml:space="preserve">Ngân sách cấp tỉnh</t>
  </si>
  <si>
    <t xml:space="preserve">Ban QLDA đầu tư xây dựng các công trình Dân dụng và Công nghiệp</t>
  </si>
  <si>
    <t xml:space="preserve">Sở Lao động - Thương binh và Xã hội</t>
  </si>
  <si>
    <t xml:space="preserve">Ban QLDA đầu tư xây dựng các công trình NN&amp;PTNT</t>
  </si>
  <si>
    <t xml:space="preserve">Sở Thông tin và truyền thông</t>
  </si>
  <si>
    <t xml:space="preserve">Sở Nông nghiệp và PTNT</t>
  </si>
  <si>
    <t xml:space="preserve">Phân bổ chi tiết sau</t>
  </si>
  <si>
    <t xml:space="preserve">II</t>
  </si>
  <si>
    <t xml:space="preserve">Ngân sách huyện</t>
  </si>
  <si>
    <t xml:space="preserve">Huyện Tam Đường</t>
  </si>
  <si>
    <t xml:space="preserve">Huyện Phong Thổ</t>
  </si>
  <si>
    <t xml:space="preserve">Huyện Sìn Hồ</t>
  </si>
  <si>
    <t xml:space="preserve">Huyện Nậm Nhùn</t>
  </si>
  <si>
    <t xml:space="preserve">Huyện Mường Tè</t>
  </si>
  <si>
    <t xml:space="preserve">Huyện Than Uyên</t>
  </si>
  <si>
    <t xml:space="preserve">Huyện Tân Uyên</t>
  </si>
  <si>
    <t xml:space="preserve">Thành phố Lai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_(* #,##0_);_(* \(#,##0\);_(* \-??_);_(@_)"/>
  </numFmts>
  <fonts count="1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3.5"/>
    <col collapsed="false" customWidth="true" hidden="false" outlineLevel="0" max="3" min="3" style="1" width="12.37"/>
    <col collapsed="false" customWidth="true" hidden="false" outlineLevel="0" max="4" min="4" style="1" width="10.75"/>
    <col collapsed="false" customWidth="true" hidden="false" outlineLevel="0" max="5" min="5" style="1" width="10"/>
    <col collapsed="false" customWidth="true" hidden="false" outlineLevel="0" max="6" min="6" style="1" width="9.38"/>
    <col collapsed="false" customWidth="true" hidden="false" outlineLevel="0" max="8" min="7" style="1" width="9.62"/>
    <col collapsed="false" customWidth="true" hidden="false" outlineLevel="0" max="9" min="9" style="1" width="9"/>
    <col collapsed="false" customWidth="true" hidden="false" outlineLevel="0" max="10" min="10" style="1" width="9.38"/>
    <col collapsed="false" customWidth="true" hidden="false" outlineLevel="0" max="11" min="11" style="1" width="8.75"/>
    <col collapsed="false" customWidth="true" hidden="false" outlineLevel="0" max="12" min="12" style="1" width="5.75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9.5"/>
    <col collapsed="false" customWidth="true" hidden="false" outlineLevel="0" max="16" min="16" style="1" width="6.12"/>
    <col collapsed="false" customWidth="true" hidden="false" outlineLevel="0" max="17" min="17" style="1" width="8.25"/>
    <col collapsed="false" customWidth="true" hidden="false" outlineLevel="0" max="18" min="18" style="1" width="8"/>
    <col collapsed="false" customWidth="true" hidden="false" outlineLevel="0" max="19" min="19" style="1" width="6.12"/>
    <col collapsed="false" customWidth="true" hidden="false" outlineLevel="0" max="20" min="20" style="1" width="10.38"/>
    <col collapsed="false" customWidth="true" hidden="false" outlineLevel="0" max="21" min="21" style="1" width="10.62"/>
    <col collapsed="false" customWidth="true" hidden="false" outlineLevel="0" max="22" min="22" style="1" width="9.25"/>
    <col collapsed="false" customWidth="true" hidden="false" outlineLevel="0" max="23" min="23" style="1" width="5.88"/>
    <col collapsed="false" customWidth="true" hidden="false" outlineLevel="0" max="24" min="24" style="1" width="7.62"/>
    <col collapsed="false" customWidth="true" hidden="false" outlineLevel="0" max="25" min="25" style="1" width="8.12"/>
    <col collapsed="false" customWidth="true" hidden="false" outlineLevel="0" max="26" min="26" style="1" width="6.25"/>
    <col collapsed="false" customWidth="false" hidden="false" outlineLevel="0" max="16384" min="27" style="1" width="12.88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7" t="s">
        <v>1</v>
      </c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9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3"/>
      <c r="V4" s="13"/>
      <c r="W4" s="13"/>
      <c r="X4" s="13"/>
      <c r="Y4" s="13"/>
      <c r="Z4" s="13"/>
    </row>
    <row r="5" customFormat="false" ht="36" hidden="false" customHeight="true" outlineLevel="0" collapsed="false">
      <c r="A5" s="14" t="s">
        <v>5</v>
      </c>
      <c r="B5" s="15" t="s">
        <v>6</v>
      </c>
      <c r="C5" s="14" t="s">
        <v>7</v>
      </c>
      <c r="D5" s="14" t="s">
        <v>8</v>
      </c>
      <c r="E5" s="14"/>
      <c r="F5" s="15" t="s">
        <v>9</v>
      </c>
      <c r="G5" s="15"/>
      <c r="H5" s="15"/>
      <c r="I5" s="15"/>
      <c r="J5" s="15"/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4" t="s">
        <v>11</v>
      </c>
      <c r="U5" s="14"/>
      <c r="V5" s="14"/>
      <c r="W5" s="14"/>
      <c r="X5" s="14"/>
      <c r="Y5" s="14"/>
      <c r="Z5" s="14"/>
    </row>
    <row r="6" customFormat="false" ht="21.75" hidden="false" customHeight="true" outlineLevel="0" collapsed="false">
      <c r="A6" s="14"/>
      <c r="B6" s="15"/>
      <c r="C6" s="14"/>
      <c r="D6" s="16" t="s">
        <v>12</v>
      </c>
      <c r="E6" s="16" t="s">
        <v>13</v>
      </c>
      <c r="F6" s="14" t="s">
        <v>7</v>
      </c>
      <c r="G6" s="16" t="s">
        <v>12</v>
      </c>
      <c r="H6" s="16"/>
      <c r="I6" s="16"/>
      <c r="J6" s="16" t="s">
        <v>13</v>
      </c>
      <c r="K6" s="16"/>
      <c r="L6" s="16"/>
      <c r="M6" s="14" t="s">
        <v>7</v>
      </c>
      <c r="N6" s="16" t="s">
        <v>12</v>
      </c>
      <c r="O6" s="16"/>
      <c r="P6" s="16"/>
      <c r="Q6" s="16" t="s">
        <v>13</v>
      </c>
      <c r="R6" s="16"/>
      <c r="S6" s="16"/>
      <c r="T6" s="14" t="s">
        <v>7</v>
      </c>
      <c r="U6" s="16" t="s">
        <v>12</v>
      </c>
      <c r="V6" s="16"/>
      <c r="W6" s="16"/>
      <c r="X6" s="16" t="s">
        <v>13</v>
      </c>
      <c r="Y6" s="16"/>
      <c r="Z6" s="16"/>
    </row>
    <row r="7" customFormat="false" ht="88.5" hidden="false" customHeight="true" outlineLevel="0" collapsed="false">
      <c r="A7" s="14"/>
      <c r="B7" s="15"/>
      <c r="C7" s="14"/>
      <c r="D7" s="16"/>
      <c r="E7" s="16"/>
      <c r="F7" s="14"/>
      <c r="G7" s="16" t="s">
        <v>7</v>
      </c>
      <c r="H7" s="16" t="s">
        <v>14</v>
      </c>
      <c r="I7" s="16" t="s">
        <v>15</v>
      </c>
      <c r="J7" s="16" t="s">
        <v>7</v>
      </c>
      <c r="K7" s="16" t="s">
        <v>14</v>
      </c>
      <c r="L7" s="16" t="s">
        <v>15</v>
      </c>
      <c r="M7" s="14"/>
      <c r="N7" s="16" t="s">
        <v>7</v>
      </c>
      <c r="O7" s="16" t="s">
        <v>14</v>
      </c>
      <c r="P7" s="16" t="s">
        <v>15</v>
      </c>
      <c r="Q7" s="16" t="s">
        <v>7</v>
      </c>
      <c r="R7" s="16" t="s">
        <v>14</v>
      </c>
      <c r="S7" s="16" t="s">
        <v>15</v>
      </c>
      <c r="T7" s="14"/>
      <c r="U7" s="16" t="s">
        <v>7</v>
      </c>
      <c r="V7" s="16" t="s">
        <v>14</v>
      </c>
      <c r="W7" s="16" t="s">
        <v>15</v>
      </c>
      <c r="X7" s="16" t="s">
        <v>7</v>
      </c>
      <c r="Y7" s="16" t="s">
        <v>14</v>
      </c>
      <c r="Z7" s="16" t="s">
        <v>15</v>
      </c>
    </row>
    <row r="8" s="19" customFormat="true" ht="24" hidden="false" customHeight="true" outlineLevel="0" collapsed="false">
      <c r="A8" s="17"/>
      <c r="B8" s="17" t="s">
        <v>16</v>
      </c>
      <c r="C8" s="18" t="n">
        <f aca="false">C9+C16</f>
        <v>796966</v>
      </c>
      <c r="D8" s="18" t="n">
        <f aca="false">D9+D16</f>
        <v>774495</v>
      </c>
      <c r="E8" s="18" t="n">
        <f aca="false">E9+E16</f>
        <v>22471</v>
      </c>
      <c r="F8" s="18" t="n">
        <f aca="false">F9+F16</f>
        <v>96569</v>
      </c>
      <c r="G8" s="18" t="n">
        <f aca="false">G9+G16</f>
        <v>74098</v>
      </c>
      <c r="H8" s="18" t="n">
        <f aca="false">H9+H16</f>
        <v>67980</v>
      </c>
      <c r="I8" s="18" t="n">
        <f aca="false">I9+I16</f>
        <v>6118</v>
      </c>
      <c r="J8" s="18" t="n">
        <f aca="false">J9+J16</f>
        <v>22471</v>
      </c>
      <c r="K8" s="18" t="n">
        <f aca="false">K9+K16</f>
        <v>22471</v>
      </c>
      <c r="L8" s="18" t="n">
        <f aca="false">L9+L16</f>
        <v>0</v>
      </c>
      <c r="M8" s="18" t="n">
        <f aca="false">M9+M16</f>
        <v>153880</v>
      </c>
      <c r="N8" s="18" t="n">
        <f aca="false">N9+N16</f>
        <v>153880</v>
      </c>
      <c r="O8" s="18" t="n">
        <f aca="false">O9+O16</f>
        <v>153880</v>
      </c>
      <c r="P8" s="18" t="n">
        <f aca="false">P9+P16</f>
        <v>0</v>
      </c>
      <c r="Q8" s="18" t="n">
        <f aca="false">Q9+Q16</f>
        <v>0</v>
      </c>
      <c r="R8" s="18" t="n">
        <f aca="false">R9+R16</f>
        <v>0</v>
      </c>
      <c r="S8" s="18" t="n">
        <f aca="false">S9+S16</f>
        <v>0</v>
      </c>
      <c r="T8" s="18" t="n">
        <f aca="false">T9+T16</f>
        <v>546517</v>
      </c>
      <c r="U8" s="18" t="n">
        <f aca="false">U9+U16</f>
        <v>546517</v>
      </c>
      <c r="V8" s="18" t="n">
        <f aca="false">V9+V16</f>
        <v>546517</v>
      </c>
      <c r="W8" s="18" t="n">
        <f aca="false">W9+W16</f>
        <v>0</v>
      </c>
      <c r="X8" s="18" t="n">
        <f aca="false">X9+X16</f>
        <v>0</v>
      </c>
      <c r="Y8" s="18" t="n">
        <f aca="false">Y9+Y16</f>
        <v>0</v>
      </c>
      <c r="Z8" s="18" t="n">
        <f aca="false">Z9+Z16</f>
        <v>0</v>
      </c>
    </row>
    <row r="9" s="23" customFormat="true" ht="24" hidden="false" customHeight="true" outlineLevel="0" collapsed="false">
      <c r="A9" s="20" t="s">
        <v>17</v>
      </c>
      <c r="B9" s="21" t="s">
        <v>18</v>
      </c>
      <c r="C9" s="22" t="n">
        <f aca="false">D9+E9</f>
        <v>116185</v>
      </c>
      <c r="D9" s="22" t="n">
        <f aca="false">SUM(D10:D15)</f>
        <v>113613</v>
      </c>
      <c r="E9" s="22" t="n">
        <f aca="false">SUM(E10:E15)+680</f>
        <v>2572</v>
      </c>
      <c r="F9" s="22" t="n">
        <f aca="false">G9+J9</f>
        <v>14716</v>
      </c>
      <c r="G9" s="22" t="n">
        <f aca="false">SUM(G10:G15)</f>
        <v>12144</v>
      </c>
      <c r="H9" s="22" t="n">
        <f aca="false">SUM(H10:H15)</f>
        <v>6026</v>
      </c>
      <c r="I9" s="22" t="n">
        <f aca="false">SUM(I10:I15)</f>
        <v>6118</v>
      </c>
      <c r="J9" s="22" t="n">
        <f aca="false">SUM(J10:J15)+680</f>
        <v>2572</v>
      </c>
      <c r="K9" s="22" t="n">
        <f aca="false">SUM(K10:K15)+680</f>
        <v>2572</v>
      </c>
      <c r="L9" s="22" t="n">
        <f aca="false">SUM(L10:L15)</f>
        <v>0</v>
      </c>
      <c r="M9" s="22" t="n">
        <f aca="false">SUM(M10:M15)</f>
        <v>28570</v>
      </c>
      <c r="N9" s="22" t="n">
        <f aca="false">SUM(N10:N15)</f>
        <v>28570</v>
      </c>
      <c r="O9" s="22" t="n">
        <f aca="false">SUM(O10:O15)</f>
        <v>28570</v>
      </c>
      <c r="P9" s="22" t="n">
        <f aca="false">SUM(P10:P15)</f>
        <v>0</v>
      </c>
      <c r="Q9" s="22" t="n">
        <f aca="false">SUM(Q10:Q15)</f>
        <v>0</v>
      </c>
      <c r="R9" s="22" t="n">
        <f aca="false">SUM(R10:R15)</f>
        <v>0</v>
      </c>
      <c r="S9" s="22" t="n">
        <f aca="false">SUM(S10:S15)</f>
        <v>0</v>
      </c>
      <c r="T9" s="22" t="n">
        <f aca="false">SUM(T10:T15)</f>
        <v>72899</v>
      </c>
      <c r="U9" s="22" t="n">
        <f aca="false">SUM(U10:U15)</f>
        <v>72899</v>
      </c>
      <c r="V9" s="22" t="n">
        <f aca="false">SUM(V10:V15)</f>
        <v>72899</v>
      </c>
      <c r="W9" s="22" t="n">
        <f aca="false">SUM(W10:W15)</f>
        <v>0</v>
      </c>
      <c r="X9" s="22" t="n">
        <f aca="false">SUM(X10:X15)</f>
        <v>0</v>
      </c>
      <c r="Y9" s="22" t="n">
        <f aca="false">SUM(Y10:Y15)</f>
        <v>0</v>
      </c>
      <c r="Z9" s="22" t="n">
        <f aca="false">SUM(Z10:Z15)</f>
        <v>0</v>
      </c>
    </row>
    <row r="10" s="28" customFormat="true" ht="64.5" hidden="false" customHeight="true" outlineLevel="0" collapsed="false">
      <c r="A10" s="24" t="n">
        <v>1</v>
      </c>
      <c r="B10" s="25" t="s">
        <v>19</v>
      </c>
      <c r="C10" s="26" t="n">
        <f aca="false">D10+E10</f>
        <v>85095</v>
      </c>
      <c r="D10" s="26" t="n">
        <f aca="false">G10+N10+U10</f>
        <v>85095</v>
      </c>
      <c r="E10" s="26" t="n">
        <f aca="false">J10+Q10+X10</f>
        <v>0</v>
      </c>
      <c r="F10" s="27" t="n">
        <f aca="false">G10+J10</f>
        <v>6118</v>
      </c>
      <c r="G10" s="27" t="n">
        <f aca="false">H10+I10</f>
        <v>6118</v>
      </c>
      <c r="H10" s="26"/>
      <c r="I10" s="26" t="n">
        <v>6118</v>
      </c>
      <c r="J10" s="26"/>
      <c r="K10" s="26"/>
      <c r="L10" s="26"/>
      <c r="M10" s="26" t="n">
        <f aca="false">N10+Q10</f>
        <v>13854</v>
      </c>
      <c r="N10" s="27" t="n">
        <f aca="false">O10+P10</f>
        <v>13854</v>
      </c>
      <c r="O10" s="26" t="n">
        <v>13854</v>
      </c>
      <c r="P10" s="26"/>
      <c r="Q10" s="27" t="n">
        <f aca="false">R10+S10</f>
        <v>0</v>
      </c>
      <c r="R10" s="26"/>
      <c r="S10" s="26"/>
      <c r="T10" s="26" t="n">
        <f aca="false">U10+X10</f>
        <v>65123</v>
      </c>
      <c r="U10" s="27" t="n">
        <f aca="false">V10+W10</f>
        <v>65123</v>
      </c>
      <c r="V10" s="26" t="n">
        <v>65123</v>
      </c>
      <c r="W10" s="26"/>
      <c r="X10" s="27" t="n">
        <f aca="false">Y10+Z10</f>
        <v>0</v>
      </c>
      <c r="Y10" s="26"/>
      <c r="Z10" s="26"/>
    </row>
    <row r="11" s="28" customFormat="true" ht="46.5" hidden="true" customHeight="true" outlineLevel="0" collapsed="false">
      <c r="A11" s="29" t="n">
        <v>2</v>
      </c>
      <c r="B11" s="25" t="s">
        <v>20</v>
      </c>
      <c r="C11" s="26" t="n">
        <f aca="false">D11+E11</f>
        <v>0</v>
      </c>
      <c r="D11" s="26" t="n">
        <f aca="false">G11+N11+U11</f>
        <v>0</v>
      </c>
      <c r="E11" s="26" t="n">
        <f aca="false">J11+Q11+X11</f>
        <v>0</v>
      </c>
      <c r="F11" s="27" t="n">
        <f aca="false">G11+J11</f>
        <v>0</v>
      </c>
      <c r="G11" s="27"/>
      <c r="H11" s="27"/>
      <c r="I11" s="27"/>
      <c r="J11" s="27"/>
      <c r="K11" s="27"/>
      <c r="L11" s="27"/>
      <c r="M11" s="26" t="n">
        <f aca="false">N11+Q11</f>
        <v>0</v>
      </c>
      <c r="N11" s="27" t="n">
        <f aca="false">O11+P11</f>
        <v>0</v>
      </c>
      <c r="O11" s="27"/>
      <c r="P11" s="27"/>
      <c r="Q11" s="27" t="n">
        <f aca="false">R11+S11</f>
        <v>0</v>
      </c>
      <c r="R11" s="27"/>
      <c r="S11" s="27"/>
      <c r="T11" s="26" t="n">
        <f aca="false">U11+X11</f>
        <v>0</v>
      </c>
      <c r="U11" s="27" t="n">
        <f aca="false">V11+W11</f>
        <v>0</v>
      </c>
      <c r="V11" s="27"/>
      <c r="W11" s="27"/>
      <c r="X11" s="27" t="n">
        <f aca="false">Y11+Z11</f>
        <v>0</v>
      </c>
      <c r="Y11" s="27"/>
      <c r="Z11" s="27"/>
    </row>
    <row r="12" s="28" customFormat="true" ht="56.25" hidden="false" customHeight="true" outlineLevel="0" collapsed="false">
      <c r="A12" s="29" t="n">
        <v>2</v>
      </c>
      <c r="B12" s="25" t="s">
        <v>21</v>
      </c>
      <c r="C12" s="26" t="n">
        <f aca="false">D12+E12</f>
        <v>7776</v>
      </c>
      <c r="D12" s="26" t="n">
        <f aca="false">G12+N12+U12</f>
        <v>7776</v>
      </c>
      <c r="E12" s="26" t="n">
        <f aca="false">J12+Q12+X12</f>
        <v>0</v>
      </c>
      <c r="F12" s="27" t="n">
        <f aca="false">G12+J12</f>
        <v>0</v>
      </c>
      <c r="G12" s="27"/>
      <c r="H12" s="27"/>
      <c r="I12" s="27"/>
      <c r="J12" s="27"/>
      <c r="K12" s="27"/>
      <c r="L12" s="27"/>
      <c r="M12" s="26" t="n">
        <f aca="false">N12+Q12</f>
        <v>0</v>
      </c>
      <c r="N12" s="27" t="n">
        <f aca="false">O12+P12</f>
        <v>0</v>
      </c>
      <c r="O12" s="27"/>
      <c r="P12" s="27"/>
      <c r="Q12" s="27" t="n">
        <f aca="false">R12+S12</f>
        <v>0</v>
      </c>
      <c r="R12" s="27"/>
      <c r="S12" s="27"/>
      <c r="T12" s="26" t="n">
        <f aca="false">U12+X12</f>
        <v>7776</v>
      </c>
      <c r="U12" s="27" t="n">
        <f aca="false">V12+W12</f>
        <v>7776</v>
      </c>
      <c r="V12" s="27" t="n">
        <v>7776</v>
      </c>
      <c r="W12" s="27"/>
      <c r="X12" s="27" t="n">
        <f aca="false">Y12+Z12</f>
        <v>0</v>
      </c>
      <c r="Y12" s="27"/>
      <c r="Z12" s="27"/>
    </row>
    <row r="13" s="28" customFormat="true" ht="34.5" hidden="true" customHeight="true" outlineLevel="0" collapsed="false">
      <c r="A13" s="29"/>
      <c r="B13" s="25" t="s">
        <v>22</v>
      </c>
      <c r="C13" s="26" t="n">
        <f aca="false">D13+E13</f>
        <v>0</v>
      </c>
      <c r="D13" s="26" t="n">
        <f aca="false">G13+N13+U13</f>
        <v>0</v>
      </c>
      <c r="E13" s="26" t="n">
        <f aca="false">J13+Q13+X13</f>
        <v>0</v>
      </c>
      <c r="F13" s="27" t="n">
        <f aca="false">G13+J13</f>
        <v>0</v>
      </c>
      <c r="G13" s="27"/>
      <c r="H13" s="27"/>
      <c r="I13" s="27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6" t="n">
        <f aca="false">U13+X13</f>
        <v>0</v>
      </c>
      <c r="U13" s="27" t="n">
        <f aca="false">V13+W13</f>
        <v>0</v>
      </c>
      <c r="V13" s="27"/>
      <c r="W13" s="27"/>
      <c r="X13" s="27"/>
      <c r="Y13" s="27"/>
      <c r="Z13" s="27"/>
    </row>
    <row r="14" s="28" customFormat="true" ht="34.5" hidden="false" customHeight="true" outlineLevel="0" collapsed="false">
      <c r="A14" s="29" t="n">
        <v>3</v>
      </c>
      <c r="B14" s="25" t="s">
        <v>23</v>
      </c>
      <c r="C14" s="26" t="n">
        <f aca="false">D14+E14</f>
        <v>1892</v>
      </c>
      <c r="D14" s="26" t="n">
        <f aca="false">G14+N14+U14</f>
        <v>0</v>
      </c>
      <c r="E14" s="26" t="n">
        <f aca="false">J14+Q14+X14</f>
        <v>1892</v>
      </c>
      <c r="F14" s="27" t="n">
        <f aca="false">G14+J14</f>
        <v>1892</v>
      </c>
      <c r="G14" s="27"/>
      <c r="H14" s="27"/>
      <c r="I14" s="27"/>
      <c r="J14" s="27" t="n">
        <f aca="false">K14+L14</f>
        <v>1892</v>
      </c>
      <c r="K14" s="27" t="n">
        <v>1892</v>
      </c>
      <c r="L14" s="27"/>
      <c r="M14" s="26"/>
      <c r="N14" s="27"/>
      <c r="O14" s="27"/>
      <c r="P14" s="27"/>
      <c r="Q14" s="27"/>
      <c r="R14" s="27"/>
      <c r="S14" s="27"/>
      <c r="T14" s="26" t="n">
        <f aca="false">U14+X14</f>
        <v>0</v>
      </c>
      <c r="U14" s="27" t="n">
        <f aca="false">V14+W14</f>
        <v>0</v>
      </c>
      <c r="V14" s="27"/>
      <c r="W14" s="27"/>
      <c r="X14" s="27"/>
      <c r="Y14" s="27"/>
      <c r="Z14" s="27"/>
    </row>
    <row r="15" s="28" customFormat="true" ht="24" hidden="false" customHeight="true" outlineLevel="0" collapsed="false">
      <c r="A15" s="29" t="n">
        <v>4</v>
      </c>
      <c r="B15" s="25" t="s">
        <v>24</v>
      </c>
      <c r="C15" s="26" t="n">
        <f aca="false">D15+E15</f>
        <v>20742</v>
      </c>
      <c r="D15" s="26" t="n">
        <f aca="false">G15+N15+U15</f>
        <v>20742</v>
      </c>
      <c r="E15" s="26" t="n">
        <f aca="false">J15+Q15+X15</f>
        <v>0</v>
      </c>
      <c r="F15" s="27" t="n">
        <f aca="false">G15+J15</f>
        <v>6026</v>
      </c>
      <c r="G15" s="27" t="n">
        <f aca="false">H15+I15</f>
        <v>6026</v>
      </c>
      <c r="H15" s="27" t="n">
        <v>6026</v>
      </c>
      <c r="I15" s="27"/>
      <c r="J15" s="27" t="n">
        <f aca="false">K15+L15</f>
        <v>0</v>
      </c>
      <c r="K15" s="27"/>
      <c r="L15" s="27"/>
      <c r="M15" s="26" t="n">
        <f aca="false">N15+Q15</f>
        <v>14716</v>
      </c>
      <c r="N15" s="27" t="n">
        <f aca="false">O15+P15</f>
        <v>14716</v>
      </c>
      <c r="O15" s="27" t="n">
        <v>14716</v>
      </c>
      <c r="P15" s="27"/>
      <c r="Q15" s="27" t="n">
        <f aca="false">R15+S15</f>
        <v>0</v>
      </c>
      <c r="R15" s="27"/>
      <c r="S15" s="27"/>
      <c r="T15" s="26" t="n">
        <f aca="false">U15+X15</f>
        <v>0</v>
      </c>
      <c r="U15" s="27" t="n">
        <f aca="false">V15+W15</f>
        <v>0</v>
      </c>
      <c r="V15" s="27"/>
      <c r="W15" s="27"/>
      <c r="X15" s="27" t="n">
        <f aca="false">Y15+Z15</f>
        <v>0</v>
      </c>
      <c r="Y15" s="27"/>
      <c r="Z15" s="27"/>
    </row>
    <row r="16" s="23" customFormat="true" ht="24" hidden="false" customHeight="true" outlineLevel="0" collapsed="false">
      <c r="A16" s="20" t="s">
        <v>25</v>
      </c>
      <c r="B16" s="21" t="s">
        <v>26</v>
      </c>
      <c r="C16" s="22" t="n">
        <f aca="false">SUM(C17:C24)</f>
        <v>680781</v>
      </c>
      <c r="D16" s="22" t="n">
        <f aca="false">SUM(D17:D24)</f>
        <v>660882</v>
      </c>
      <c r="E16" s="22" t="n">
        <f aca="false">SUM(E17:E24)</f>
        <v>19899</v>
      </c>
      <c r="F16" s="22" t="n">
        <f aca="false">SUM(F17:F24)</f>
        <v>81853</v>
      </c>
      <c r="G16" s="22" t="n">
        <f aca="false">SUM(G17:G24)</f>
        <v>61954</v>
      </c>
      <c r="H16" s="22" t="n">
        <f aca="false">SUM(H17:H24)</f>
        <v>61954</v>
      </c>
      <c r="I16" s="22" t="n">
        <f aca="false">SUM(I17:I24)</f>
        <v>0</v>
      </c>
      <c r="J16" s="22" t="n">
        <f aca="false">SUM(J17:J24)</f>
        <v>19899</v>
      </c>
      <c r="K16" s="22" t="n">
        <f aca="false">SUM(K17:K24)</f>
        <v>19899</v>
      </c>
      <c r="L16" s="22" t="n">
        <f aca="false">SUM(L17:L24)</f>
        <v>0</v>
      </c>
      <c r="M16" s="22" t="n">
        <f aca="false">N16+Q16</f>
        <v>125310</v>
      </c>
      <c r="N16" s="22" t="n">
        <f aca="false">SUM(N17:N24)</f>
        <v>125310</v>
      </c>
      <c r="O16" s="22" t="n">
        <f aca="false">SUM(O17:O24)</f>
        <v>125310</v>
      </c>
      <c r="P16" s="22" t="n">
        <f aca="false">SUM(P17:P24)</f>
        <v>0</v>
      </c>
      <c r="Q16" s="22" t="n">
        <f aca="false">SUM(Q17:Q24)</f>
        <v>0</v>
      </c>
      <c r="R16" s="22" t="n">
        <f aca="false">SUM(R17:R24)</f>
        <v>0</v>
      </c>
      <c r="S16" s="22" t="n">
        <f aca="false">SUM(S17:S24)</f>
        <v>0</v>
      </c>
      <c r="T16" s="22" t="n">
        <f aca="false">U16+X16</f>
        <v>473618</v>
      </c>
      <c r="U16" s="22" t="n">
        <f aca="false">SUM(U17:U24)</f>
        <v>473618</v>
      </c>
      <c r="V16" s="22" t="n">
        <f aca="false">SUM(V17:V24)</f>
        <v>473618</v>
      </c>
      <c r="W16" s="22" t="n">
        <f aca="false">SUM(W17:W24)</f>
        <v>0</v>
      </c>
      <c r="X16" s="22" t="n">
        <f aca="false">SUM(X17:X24)</f>
        <v>0</v>
      </c>
      <c r="Y16" s="22" t="n">
        <f aca="false">SUM(Y17:Y24)</f>
        <v>0</v>
      </c>
      <c r="Z16" s="22" t="n">
        <f aca="false">SUM(Z17:Z24)</f>
        <v>0</v>
      </c>
    </row>
    <row r="17" s="28" customFormat="true" ht="24" hidden="false" customHeight="true" outlineLevel="0" collapsed="false">
      <c r="A17" s="29" t="n">
        <v>1</v>
      </c>
      <c r="B17" s="30" t="s">
        <v>27</v>
      </c>
      <c r="C17" s="26" t="n">
        <f aca="false">D17+E17</f>
        <v>76900</v>
      </c>
      <c r="D17" s="26" t="n">
        <f aca="false">G17+N17+U17</f>
        <v>72927</v>
      </c>
      <c r="E17" s="26" t="n">
        <f aca="false">J17+Q17+X17</f>
        <v>3973</v>
      </c>
      <c r="F17" s="27" t="n">
        <f aca="false">G17+J17</f>
        <v>23756</v>
      </c>
      <c r="G17" s="27" t="n">
        <f aca="false">SUM(H17:I17)</f>
        <v>19783</v>
      </c>
      <c r="H17" s="27" t="n">
        <v>19783</v>
      </c>
      <c r="I17" s="27"/>
      <c r="J17" s="27" t="n">
        <f aca="false">K17+L17</f>
        <v>3973</v>
      </c>
      <c r="K17" s="27" t="n">
        <v>3973</v>
      </c>
      <c r="L17" s="27"/>
      <c r="M17" s="26" t="n">
        <f aca="false">N17+Q17</f>
        <v>0</v>
      </c>
      <c r="N17" s="27" t="n">
        <f aca="false">O17+P17</f>
        <v>0</v>
      </c>
      <c r="O17" s="27"/>
      <c r="P17" s="27"/>
      <c r="Q17" s="27"/>
      <c r="R17" s="27"/>
      <c r="S17" s="27"/>
      <c r="T17" s="26" t="n">
        <f aca="false">U17+X17</f>
        <v>53144</v>
      </c>
      <c r="U17" s="27" t="n">
        <f aca="false">V17+W17</f>
        <v>53144</v>
      </c>
      <c r="V17" s="27" t="n">
        <v>53144</v>
      </c>
      <c r="W17" s="27"/>
      <c r="X17" s="27" t="n">
        <f aca="false">Y17+Z17</f>
        <v>0</v>
      </c>
      <c r="Y17" s="27"/>
      <c r="Z17" s="27"/>
    </row>
    <row r="18" s="28" customFormat="true" ht="24" hidden="false" customHeight="true" outlineLevel="0" collapsed="false">
      <c r="A18" s="29" t="n">
        <v>2</v>
      </c>
      <c r="B18" s="30" t="s">
        <v>28</v>
      </c>
      <c r="C18" s="26" t="n">
        <f aca="false">D18+E18</f>
        <v>126357</v>
      </c>
      <c r="D18" s="26" t="n">
        <f aca="false">G18+N18+U18</f>
        <v>124313</v>
      </c>
      <c r="E18" s="26" t="n">
        <f aca="false">J18+Q18+X18</f>
        <v>2044</v>
      </c>
      <c r="F18" s="27" t="n">
        <f aca="false">G18+J18</f>
        <v>5356</v>
      </c>
      <c r="G18" s="27" t="n">
        <f aca="false">SUM(H18:I18)</f>
        <v>3312</v>
      </c>
      <c r="H18" s="27" t="n">
        <v>3312</v>
      </c>
      <c r="I18" s="27"/>
      <c r="J18" s="27" t="n">
        <f aca="false">K18+L18</f>
        <v>2044</v>
      </c>
      <c r="K18" s="27" t="n">
        <v>2044</v>
      </c>
      <c r="L18" s="27"/>
      <c r="M18" s="26" t="n">
        <f aca="false">N18+Q18</f>
        <v>35028</v>
      </c>
      <c r="N18" s="27" t="n">
        <f aca="false">O18+P18</f>
        <v>35028</v>
      </c>
      <c r="O18" s="27" t="n">
        <v>35028</v>
      </c>
      <c r="P18" s="27"/>
      <c r="Q18" s="27"/>
      <c r="R18" s="27"/>
      <c r="S18" s="27"/>
      <c r="T18" s="26" t="n">
        <f aca="false">U18+X18</f>
        <v>85973</v>
      </c>
      <c r="U18" s="27" t="n">
        <f aca="false">V18+W18</f>
        <v>85973</v>
      </c>
      <c r="V18" s="27" t="n">
        <v>85973</v>
      </c>
      <c r="W18" s="27"/>
      <c r="X18" s="27" t="n">
        <f aca="false">Y18+Z18</f>
        <v>0</v>
      </c>
      <c r="Y18" s="27"/>
      <c r="Z18" s="27"/>
    </row>
    <row r="19" s="28" customFormat="true" ht="24" hidden="false" customHeight="true" outlineLevel="0" collapsed="false">
      <c r="A19" s="29" t="n">
        <v>3</v>
      </c>
      <c r="B19" s="30" t="s">
        <v>29</v>
      </c>
      <c r="C19" s="26" t="n">
        <f aca="false">D19+E19</f>
        <v>129150</v>
      </c>
      <c r="D19" s="26" t="n">
        <f aca="false">G19+N19+U19</f>
        <v>127106</v>
      </c>
      <c r="E19" s="26" t="n">
        <f aca="false">J19+Q19+X19</f>
        <v>2044</v>
      </c>
      <c r="F19" s="27" t="n">
        <f aca="false">G19+J19</f>
        <v>5351</v>
      </c>
      <c r="G19" s="27" t="n">
        <f aca="false">SUM(H19:I19)</f>
        <v>3307</v>
      </c>
      <c r="H19" s="27" t="n">
        <v>3307</v>
      </c>
      <c r="I19" s="27"/>
      <c r="J19" s="27" t="n">
        <f aca="false">K19+L19</f>
        <v>2044</v>
      </c>
      <c r="K19" s="27" t="n">
        <v>2044</v>
      </c>
      <c r="L19" s="27"/>
      <c r="M19" s="26" t="n">
        <f aca="false">N19+Q19</f>
        <v>32443</v>
      </c>
      <c r="N19" s="27" t="n">
        <f aca="false">O19+P19</f>
        <v>32443</v>
      </c>
      <c r="O19" s="27" t="n">
        <v>32443</v>
      </c>
      <c r="P19" s="27"/>
      <c r="Q19" s="27"/>
      <c r="R19" s="27"/>
      <c r="S19" s="27"/>
      <c r="T19" s="26" t="n">
        <f aca="false">U19+X19</f>
        <v>91356</v>
      </c>
      <c r="U19" s="27" t="n">
        <f aca="false">V19+W19</f>
        <v>91356</v>
      </c>
      <c r="V19" s="27" t="n">
        <v>91356</v>
      </c>
      <c r="W19" s="27"/>
      <c r="X19" s="27" t="n">
        <f aca="false">Y19+Z19</f>
        <v>0</v>
      </c>
      <c r="Y19" s="27"/>
      <c r="Z19" s="27"/>
    </row>
    <row r="20" s="28" customFormat="true" ht="24" hidden="false" customHeight="true" outlineLevel="0" collapsed="false">
      <c r="A20" s="29" t="n">
        <v>4</v>
      </c>
      <c r="B20" s="30" t="s">
        <v>30</v>
      </c>
      <c r="C20" s="26" t="n">
        <f aca="false">D20+E20</f>
        <v>127792</v>
      </c>
      <c r="D20" s="26" t="n">
        <f aca="false">G20+N20+U20</f>
        <v>126249</v>
      </c>
      <c r="E20" s="26" t="n">
        <f aca="false">J20+Q20+X20</f>
        <v>1543</v>
      </c>
      <c r="F20" s="27" t="n">
        <f aca="false">G20+J20</f>
        <v>2445</v>
      </c>
      <c r="G20" s="27" t="n">
        <f aca="false">SUM(H20:I20)</f>
        <v>902</v>
      </c>
      <c r="H20" s="27" t="n">
        <v>902</v>
      </c>
      <c r="I20" s="27"/>
      <c r="J20" s="27" t="n">
        <f aca="false">K20+L20</f>
        <v>1543</v>
      </c>
      <c r="K20" s="27" t="n">
        <v>1543</v>
      </c>
      <c r="L20" s="27"/>
      <c r="M20" s="26" t="n">
        <f aca="false">N20+Q20</f>
        <v>25385</v>
      </c>
      <c r="N20" s="27" t="n">
        <f aca="false">O20+P20</f>
        <v>25385</v>
      </c>
      <c r="O20" s="27" t="n">
        <v>25385</v>
      </c>
      <c r="P20" s="27"/>
      <c r="Q20" s="27"/>
      <c r="R20" s="27"/>
      <c r="S20" s="27"/>
      <c r="T20" s="26" t="n">
        <f aca="false">U20+X20</f>
        <v>99962</v>
      </c>
      <c r="U20" s="27" t="n">
        <f aca="false">V20+W20</f>
        <v>99962</v>
      </c>
      <c r="V20" s="27" t="n">
        <v>99962</v>
      </c>
      <c r="W20" s="27"/>
      <c r="X20" s="27" t="n">
        <f aca="false">Y20+Z20</f>
        <v>0</v>
      </c>
      <c r="Y20" s="27"/>
      <c r="Z20" s="27"/>
    </row>
    <row r="21" s="28" customFormat="true" ht="24" hidden="false" customHeight="true" outlineLevel="0" collapsed="false">
      <c r="A21" s="29" t="n">
        <v>5</v>
      </c>
      <c r="B21" s="30" t="s">
        <v>31</v>
      </c>
      <c r="C21" s="26" t="n">
        <f aca="false">D21+E21</f>
        <v>133406</v>
      </c>
      <c r="D21" s="26" t="n">
        <f aca="false">G21+N21+U21</f>
        <v>131863</v>
      </c>
      <c r="E21" s="26" t="n">
        <f aca="false">J21+Q21+X21</f>
        <v>1543</v>
      </c>
      <c r="F21" s="27" t="n">
        <f aca="false">G21+J21</f>
        <v>3332</v>
      </c>
      <c r="G21" s="27" t="n">
        <f aca="false">SUM(H21:I21)</f>
        <v>1789</v>
      </c>
      <c r="H21" s="27" t="n">
        <v>1789</v>
      </c>
      <c r="I21" s="27"/>
      <c r="J21" s="27" t="n">
        <f aca="false">K21+L21</f>
        <v>1543</v>
      </c>
      <c r="K21" s="27" t="n">
        <v>1543</v>
      </c>
      <c r="L21" s="27"/>
      <c r="M21" s="26" t="n">
        <f aca="false">N21+Q21</f>
        <v>32454</v>
      </c>
      <c r="N21" s="27" t="n">
        <f aca="false">O21+P21</f>
        <v>32454</v>
      </c>
      <c r="O21" s="27" t="n">
        <v>32454</v>
      </c>
      <c r="P21" s="27"/>
      <c r="Q21" s="27"/>
      <c r="R21" s="27"/>
      <c r="S21" s="27"/>
      <c r="T21" s="26" t="n">
        <f aca="false">U21+X21</f>
        <v>97620</v>
      </c>
      <c r="U21" s="27" t="n">
        <f aca="false">V21+W21</f>
        <v>97620</v>
      </c>
      <c r="V21" s="27" t="n">
        <v>97620</v>
      </c>
      <c r="W21" s="27"/>
      <c r="X21" s="27" t="n">
        <f aca="false">Y21+Z21</f>
        <v>0</v>
      </c>
      <c r="Y21" s="27"/>
      <c r="Z21" s="27"/>
    </row>
    <row r="22" s="28" customFormat="true" ht="24" hidden="false" customHeight="true" outlineLevel="0" collapsed="false">
      <c r="A22" s="29" t="n">
        <v>6</v>
      </c>
      <c r="B22" s="30" t="s">
        <v>32</v>
      </c>
      <c r="C22" s="26" t="n">
        <f aca="false">D22+E22</f>
        <v>55925</v>
      </c>
      <c r="D22" s="26" t="n">
        <f aca="false">G22+N22+U22</f>
        <v>52454</v>
      </c>
      <c r="E22" s="26" t="n">
        <f aca="false">J22+Q22+X22</f>
        <v>3471</v>
      </c>
      <c r="F22" s="27" t="n">
        <f aca="false">G22+J22</f>
        <v>25869</v>
      </c>
      <c r="G22" s="27" t="n">
        <f aca="false">SUM(H22:I22)</f>
        <v>22398</v>
      </c>
      <c r="H22" s="27" t="n">
        <v>22398</v>
      </c>
      <c r="I22" s="27"/>
      <c r="J22" s="27" t="n">
        <f aca="false">K22+L22</f>
        <v>3471</v>
      </c>
      <c r="K22" s="27" t="n">
        <v>3471</v>
      </c>
      <c r="L22" s="27"/>
      <c r="M22" s="26" t="n">
        <f aca="false">N22+Q22</f>
        <v>0</v>
      </c>
      <c r="N22" s="27" t="n">
        <f aca="false">O22+P22</f>
        <v>0</v>
      </c>
      <c r="O22" s="27"/>
      <c r="P22" s="27"/>
      <c r="Q22" s="27"/>
      <c r="R22" s="27"/>
      <c r="S22" s="27"/>
      <c r="T22" s="26" t="n">
        <f aca="false">U22+X22</f>
        <v>30056</v>
      </c>
      <c r="U22" s="27" t="n">
        <f aca="false">V22+W22</f>
        <v>30056</v>
      </c>
      <c r="V22" s="27" t="n">
        <v>30056</v>
      </c>
      <c r="W22" s="27"/>
      <c r="X22" s="27" t="n">
        <f aca="false">Y22+Z22</f>
        <v>0</v>
      </c>
      <c r="Y22" s="27"/>
      <c r="Z22" s="27"/>
    </row>
    <row r="23" s="28" customFormat="true" ht="24" hidden="false" customHeight="true" outlineLevel="0" collapsed="false">
      <c r="A23" s="29" t="n">
        <v>7</v>
      </c>
      <c r="B23" s="30" t="s">
        <v>33</v>
      </c>
      <c r="C23" s="26" t="n">
        <f aca="false">D23+E23</f>
        <v>21449</v>
      </c>
      <c r="D23" s="26" t="n">
        <f aca="false">G23+N23+U23</f>
        <v>17000</v>
      </c>
      <c r="E23" s="26" t="n">
        <f aca="false">J23+Q23+X23</f>
        <v>4449</v>
      </c>
      <c r="F23" s="27" t="n">
        <f aca="false">G23+J23</f>
        <v>11901</v>
      </c>
      <c r="G23" s="27" t="n">
        <f aca="false">SUM(H23:I23)</f>
        <v>7452</v>
      </c>
      <c r="H23" s="27" t="n">
        <v>7452</v>
      </c>
      <c r="I23" s="27"/>
      <c r="J23" s="27" t="n">
        <f aca="false">K23+L23</f>
        <v>4449</v>
      </c>
      <c r="K23" s="27" t="n">
        <v>4449</v>
      </c>
      <c r="L23" s="27"/>
      <c r="M23" s="26" t="n">
        <f aca="false">N23+Q23</f>
        <v>0</v>
      </c>
      <c r="N23" s="27" t="n">
        <f aca="false">O23+P23</f>
        <v>0</v>
      </c>
      <c r="O23" s="27"/>
      <c r="P23" s="27"/>
      <c r="Q23" s="27"/>
      <c r="R23" s="27"/>
      <c r="S23" s="27"/>
      <c r="T23" s="26" t="n">
        <f aca="false">U23+X23</f>
        <v>9548</v>
      </c>
      <c r="U23" s="27" t="n">
        <f aca="false">V23+W23</f>
        <v>9548</v>
      </c>
      <c r="V23" s="27" t="n">
        <v>9548</v>
      </c>
      <c r="W23" s="27"/>
      <c r="X23" s="27" t="n">
        <f aca="false">Y23+Z23</f>
        <v>0</v>
      </c>
      <c r="Y23" s="27"/>
      <c r="Z23" s="27"/>
    </row>
    <row r="24" s="28" customFormat="true" ht="24" hidden="false" customHeight="true" outlineLevel="0" collapsed="false">
      <c r="A24" s="31" t="n">
        <v>8</v>
      </c>
      <c r="B24" s="32" t="s">
        <v>34</v>
      </c>
      <c r="C24" s="33" t="n">
        <f aca="false">D24+E24</f>
        <v>9802</v>
      </c>
      <c r="D24" s="33" t="n">
        <f aca="false">G24+N24+U24</f>
        <v>8970</v>
      </c>
      <c r="E24" s="33" t="n">
        <f aca="false">J24+Q24+X24</f>
        <v>832</v>
      </c>
      <c r="F24" s="33" t="n">
        <f aca="false">G24+J24</f>
        <v>3843</v>
      </c>
      <c r="G24" s="33" t="n">
        <f aca="false">SUM(H24:I24)</f>
        <v>3011</v>
      </c>
      <c r="H24" s="33" t="n">
        <v>3011</v>
      </c>
      <c r="I24" s="33"/>
      <c r="J24" s="33" t="n">
        <f aca="false">K24+L24</f>
        <v>832</v>
      </c>
      <c r="K24" s="33" t="n">
        <v>832</v>
      </c>
      <c r="L24" s="33"/>
      <c r="M24" s="33" t="n">
        <f aca="false">N24+Q24</f>
        <v>0</v>
      </c>
      <c r="N24" s="33" t="n">
        <f aca="false">O24+P24</f>
        <v>0</v>
      </c>
      <c r="O24" s="33"/>
      <c r="P24" s="33"/>
      <c r="Q24" s="33"/>
      <c r="R24" s="33"/>
      <c r="S24" s="33"/>
      <c r="T24" s="33" t="n">
        <f aca="false">U24+X24</f>
        <v>5959</v>
      </c>
      <c r="U24" s="33" t="n">
        <f aca="false">V24+W24</f>
        <v>5959</v>
      </c>
      <c r="V24" s="33" t="n">
        <v>5959</v>
      </c>
      <c r="W24" s="33"/>
      <c r="X24" s="33" t="n">
        <f aca="false">Y24+Z24</f>
        <v>0</v>
      </c>
      <c r="Y24" s="33"/>
      <c r="Z24" s="33"/>
    </row>
  </sheetData>
  <mergeCells count="21">
    <mergeCell ref="A2:Z2"/>
    <mergeCell ref="A3:Z3"/>
    <mergeCell ref="T4:Z4"/>
    <mergeCell ref="A5:A7"/>
    <mergeCell ref="B5:B7"/>
    <mergeCell ref="C5:C7"/>
    <mergeCell ref="D5:E5"/>
    <mergeCell ref="F5:L5"/>
    <mergeCell ref="M5:S5"/>
    <mergeCell ref="T5:Z5"/>
    <mergeCell ref="D6:D7"/>
    <mergeCell ref="E6:E7"/>
    <mergeCell ref="F6:F7"/>
    <mergeCell ref="G6:I6"/>
    <mergeCell ref="J6:L6"/>
    <mergeCell ref="M6:M7"/>
    <mergeCell ref="N6:P6"/>
    <mergeCell ref="Q6:S6"/>
    <mergeCell ref="T6:T7"/>
    <mergeCell ref="U6:W6"/>
    <mergeCell ref="X6:Z6"/>
  </mergeCells>
  <printOptions headings="false" gridLines="false" gridLinesSet="true" horizontalCentered="true" verticalCentered="false"/>
  <pageMargins left="0.259722222222222" right="0.2" top="0.529861111111111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D4692A6-E93B-4E19-B4C1-CD5FEDB21E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19B6544-6819-4E16-9518-83B6738DA9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5:01:11Z</cp:lastPrinted>
  <dcterms:modified xsi:type="dcterms:W3CDTF">2025-01-02T0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