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3" activeTab="3"/>
  </bookViews>
  <sheets>
    <sheet name="Bieu 7" sheetId="1" state="hidden" r:id="rId2"/>
    <sheet name="Bieu 10" sheetId="2" state="hidden" r:id="rId3"/>
    <sheet name="XXXX" sheetId="3" state="hidden" r:id="rId4"/>
    <sheet name="Bieu 13" sheetId="4" state="visible" r:id="rId5"/>
    <sheet name="Sheet1" sheetId="5" state="visible" r:id="rId6"/>
  </sheets>
  <externalReferences>
    <externalReference r:id="rId7"/>
  </externalReferences>
  <definedNames>
    <definedName function="false" hidden="false" localSheetId="1" name="_xlnm.Print_Area" vbProcedure="false">'Bieu 10'!$A$1:$K$36</definedName>
    <definedName function="false" hidden="false" localSheetId="3" name="_xlnm.Print_Area" vbProcedure="false">'Bieu 13'!$A$1:$V$499</definedName>
    <definedName function="false" hidden="false" localSheetId="3" name="_xlnm.Print_Titles" vbProcedure="false">'Bieu 13'!$5:$9</definedName>
    <definedName function="false" hidden="false" localSheetId="0" name="_xlnm.Print_Titles" vbProcedure="false">'Bieu 7'!$8:$11</definedName>
    <definedName function="false" hidden="false" name="Excel_BuiltIn_Print_Area" vbProcedure="false">'[1]'!$A$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8" uniqueCount="1202">
  <si>
    <t xml:space="preserve">UBND TỈNH LAI CHÂU</t>
  </si>
  <si>
    <t xml:space="preserve">Biểu mẫu số 07 (Biểu 39/CK-NSNN)</t>
  </si>
  <si>
    <t xml:space="preserve">DỰ TOÁN CHI ĐẦU TƯ PHÁT TRIỂN CỦA NGÂN SÁCH CẤP TỈNH</t>
  </si>
  <si>
    <t xml:space="preserve">CHO TỪNG CƠ QUAN, TỔ CHỨC THEO LĨNH VỰC NĂM 2020</t>
  </si>
  <si>
    <t xml:space="preserve">Đơn vị: Triệu đồng</t>
  </si>
  <si>
    <t xml:space="preserve">STT</t>
  </si>
  <si>
    <t xml:space="preserve">Tên đơn vị</t>
  </si>
  <si>
    <t xml:space="preserve">Tổng số</t>
  </si>
  <si>
    <t xml:space="preserve"> Chi giáo dục - đào tạo và dạy nghề</t>
  </si>
  <si>
    <t xml:space="preserve"> 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LNN, đảng, đoàn thể</t>
  </si>
  <si>
    <t xml:space="preserve">Chi bảo đảm xã hội</t>
  </si>
  <si>
    <t xml:space="preserve">Chi đầu tư khác</t>
  </si>
  <si>
    <t xml:space="preserve">Chi giao thông</t>
  </si>
  <si>
    <t xml:space="preserve">Chi nông nghiệp, lâm nghiệp, thủy lợi, thủy sản</t>
  </si>
  <si>
    <t xml:space="preserve">Chi khác</t>
  </si>
  <si>
    <t xml:space="preserve">A</t>
  </si>
  <si>
    <t xml:space="preserve">B</t>
  </si>
  <si>
    <t xml:space="preserve">TỔNG SỐ</t>
  </si>
  <si>
    <t xml:space="preserve">Ban QLDA các công trình XDCB huyện Nậm Nhùn</t>
  </si>
  <si>
    <t xml:space="preserve">Ban QL công trình dự án PTKT-XH huyện Mường Tè</t>
  </si>
  <si>
    <t xml:space="preserve">Ban QLDA đầu tư xây dựng các công trình Nông nghiệp và Phát triển nông thôn</t>
  </si>
  <si>
    <t xml:space="preserve">Ban QLDA ĐTXD các CT Dân Dụng và Công nghiệp</t>
  </si>
  <si>
    <t xml:space="preserve">Ban QLDA ĐTXD Các CT Giao thông</t>
  </si>
  <si>
    <t xml:space="preserve">Ban QLDA ĐTXD huyện Sìn Hồ</t>
  </si>
  <si>
    <t xml:space="preserve">Ban QLDA ĐTXD huyện Than Uyên</t>
  </si>
  <si>
    <t xml:space="preserve">Ban QLDA giảm nghèo tỉnh Lai Châu</t>
  </si>
  <si>
    <t xml:space="preserve">Ban QLDA huyện Phong Thổ</t>
  </si>
  <si>
    <t xml:space="preserve">Ban QLDA huyện Tam Đường</t>
  </si>
  <si>
    <t xml:space="preserve">Ban QLDA TP Lai Châu</t>
  </si>
  <si>
    <t xml:space="preserve">Ban QLDA xây dựng cơ bản và HTBT di dân TĐC huyện Tân Uyên</t>
  </si>
  <si>
    <t xml:space="preserve">Chi cục kiểm lâm tỉnh Lai Châu</t>
  </si>
  <si>
    <t xml:space="preserve">Ban QLDA ĐTXD công trình GT và Ban QLDA huyện Nậm Nhùn</t>
  </si>
  <si>
    <t xml:space="preserve">Sở giáo dục và đào tạo</t>
  </si>
  <si>
    <t xml:space="preserve">Sở Văn hóa, thể thao và du lịch</t>
  </si>
  <si>
    <t xml:space="preserve">Công an tỉnh</t>
  </si>
  <si>
    <t xml:space="preserve">Sở NN&amp;PTNT</t>
  </si>
  <si>
    <t xml:space="preserve">Bộ Chỉ huy BĐBP tỉnh</t>
  </si>
  <si>
    <t xml:space="preserve">Bộ CHQS tỉnh</t>
  </si>
  <si>
    <t xml:space="preserve">Sở Y tế </t>
  </si>
  <si>
    <t xml:space="preserve">Thành phố Lai Châu</t>
  </si>
  <si>
    <t xml:space="preserve">Huyện Tam Đường</t>
  </si>
  <si>
    <t xml:space="preserve">Huyện Phong Thổ</t>
  </si>
  <si>
    <t xml:space="preserve">Huyện Sìn Hồ</t>
  </si>
  <si>
    <t xml:space="preserve">Huyện Mường Tè</t>
  </si>
  <si>
    <t xml:space="preserve">Huyện Than Uyên</t>
  </si>
  <si>
    <t xml:space="preserve">Huyện Tân Uyên</t>
  </si>
  <si>
    <t xml:space="preserve">Huyện Nậm Nhùn</t>
  </si>
  <si>
    <t xml:space="preserve">- Hạ tầng kỹ thuật khu giáo dục, y tế, thương mại - dịch vụ và dân cư thị trấn Nậm Nhùn</t>
  </si>
  <si>
    <t xml:space="preserve">Trụ sở xã Nậm Chà, huyện Nậm Nhùn</t>
  </si>
  <si>
    <t xml:space="preserve">Bộ chỉ huy BĐBP tỉnh</t>
  </si>
  <si>
    <t xml:space="preserve">Đường từ đồn, trạm biên phòng ra mốc quốc giới phục vụ cho việc tuần tra bảo vệ mốc, huyện Phong Thổ</t>
  </si>
  <si>
    <t xml:space="preserve">Đầu tư xây dựng, nâng cấp 5 trụ sở Đồn Biên phòng và các trạm, tổ công tác Biên phòng</t>
  </si>
  <si>
    <t xml:space="preserve">Nhà ở tập huấn cho cán bộ, chiến sỹ dân quân tự vệ, dự bị động viên</t>
  </si>
  <si>
    <t xml:space="preserve">Công trình phòng thủ tỉnh Lai Châu</t>
  </si>
  <si>
    <t xml:space="preserve">Xây dựng dự án doanh trại Trung đoàn 880 (giai đoạn II)</t>
  </si>
  <si>
    <t xml:space="preserve">Trường quân sự địa phương (giai đoạn IV)</t>
  </si>
  <si>
    <t xml:space="preserve">Công An tỉnh</t>
  </si>
  <si>
    <t xml:space="preserve">Trụ sở Đồn công an Trung Chải huyện Nậm Nhùn</t>
  </si>
  <si>
    <t xml:space="preserve">Trụ sở công an Phường Đông phong TP Lai Châu</t>
  </si>
  <si>
    <t xml:space="preserve">Trụ sở công an phường Quyết Tiến TP Lai Châu</t>
  </si>
  <si>
    <t xml:space="preserve">Cơ sở làm việc và mua sắm trang thiết bị phục vụ giám định Tư pháp công lập (Phòng Kỹ thuật hình sự - CA tỉnh Lai Châu</t>
  </si>
  <si>
    <t xml:space="preserve">Sở Nông nghiệp và PTNT</t>
  </si>
  <si>
    <t xml:space="preserve">Chương trình mở rộng quy mô vệ sinh và nước sạch nông thôn dựa trên kết quả vay vốn ngân hàng thế giới </t>
  </si>
  <si>
    <t xml:space="preserve">Sở Y tế</t>
  </si>
  <si>
    <t xml:space="preserve">Dự án Hỗ trợ xử lý chất thải bệnh viện - BVĐK TT y tế huyện Than Uyên</t>
  </si>
  <si>
    <t xml:space="preserve">Các đơn vị khác</t>
  </si>
  <si>
    <t xml:space="preserve">Biểu mẫu số 10 (Biểu 42/CK-NSNN)</t>
  </si>
  <si>
    <t xml:space="preserve">DỰ TOÁN THU, SỐ BỔ SUNG VÀ DỰ TOÁN CHI CÂN ĐỐI </t>
  </si>
  <si>
    <t xml:space="preserve">NGÂN SÁCH TỪNG HUYỆN NĂM 2020</t>
  </si>
  <si>
    <t xml:space="preserve">Tổng thu NSNN trên địa bàn</t>
  </si>
  <si>
    <t xml:space="preserve">Thu NSĐP được hưởng theo phân cấp</t>
  </si>
  <si>
    <t xml:space="preserve">Chia ra</t>
  </si>
  <si>
    <t xml:space="preserve">Số bổ sung  từ ngân sách cấp trên</t>
  </si>
  <si>
    <t xml:space="preserve">Số bổ sung thực hiện cải cách tiền lương</t>
  </si>
  <si>
    <t xml:space="preserve">Thu chuyển nguồn từ năm trước chuyển sang</t>
  </si>
  <si>
    <t xml:space="preserve">Tổng chi NSĐP</t>
  </si>
  <si>
    <t xml:space="preserve">Thu NSĐP hưởng 100%</t>
  </si>
  <si>
    <t xml:space="preserve">Thu phân chia</t>
  </si>
  <si>
    <t xml:space="preserve">Tổng  số</t>
  </si>
  <si>
    <t xml:space="preserve">Trong đó: Phần NSĐP được hưởng</t>
  </si>
  <si>
    <t xml:space="preserve">2=3+5</t>
  </si>
  <si>
    <t xml:space="preserve">Biểu số 45/CK-NSNN</t>
  </si>
  <si>
    <t xml:space="preserve">DANH MỤC CÁC CHƯƠNG TRÌNH, DỰ ÁN SỬ DỤNG VỐN NGÂN SÁCH NHÀ NƯỚC NĂM 2025</t>
  </si>
  <si>
    <t xml:space="preserve">(Kèm theo Báo cáo số           /BC-STC ngày 26 /11/2024 của Sở Tài chính tỉnh Lai Châu) </t>
  </si>
  <si>
    <t xml:space="preserve">TT</t>
  </si>
  <si>
    <t xml:space="preserve">Danh mục dự án</t>
  </si>
  <si>
    <t xml:space="preserve">Địa điểm xây dựng</t>
  </si>
  <si>
    <t xml:space="preserve">Năng lực thiết kế</t>
  </si>
  <si>
    <t xml:space="preserve">Thời gian KC-HT</t>
  </si>
  <si>
    <t xml:space="preserve">Quyết định đầu tư </t>
  </si>
  <si>
    <t xml:space="preserve">Giá trị khối lượng thực hiện từ khởi công đến 31/12/2024</t>
  </si>
  <si>
    <t xml:space="preserve">Lũy kế vốn đã bố trí đến 31/12/2024</t>
  </si>
  <si>
    <t xml:space="preserve">Kế hoạch vốn năm 2025</t>
  </si>
  <si>
    <t xml:space="preserve">Số quyết định; ngày, tháng, năm ban hành</t>
  </si>
  <si>
    <t xml:space="preserve">Tổng số (tất cả các nguồn vốn)</t>
  </si>
  <si>
    <t xml:space="preserve">Tổng mức đầu tư được duyệt</t>
  </si>
  <si>
    <t xml:space="preserve">Chia theo nguồn vốn</t>
  </si>
  <si>
    <t xml:space="preserve">Tổng số </t>
  </si>
  <si>
    <t xml:space="preserve">Ngoài nước</t>
  </si>
  <si>
    <t xml:space="preserve">Ngân sách trung ương</t>
  </si>
  <si>
    <t xml:space="preserve">Khác</t>
  </si>
  <si>
    <t xml:space="preserve">TỔNG CỘNG (P1+P2+P3)</t>
  </si>
  <si>
    <t xml:space="preserve">P1</t>
  </si>
  <si>
    <t xml:space="preserve">NGÂN SÁCH ĐỊA PHƯƠNG</t>
  </si>
  <si>
    <t xml:space="preserve">An ninh và trật tự an toàn xã hội</t>
  </si>
  <si>
    <t xml:space="preserve">I</t>
  </si>
  <si>
    <t xml:space="preserve">1</t>
  </si>
  <si>
    <t xml:space="preserve">Thực hiện dự án</t>
  </si>
  <si>
    <t xml:space="preserve">a</t>
  </si>
  <si>
    <t xml:space="preserve">Dự án chuyển tiếp hoàn thành  năm 2025</t>
  </si>
  <si>
    <t xml:space="preserve">-</t>
  </si>
  <si>
    <t xml:space="preserve">Mở rộng khu huấn luyện Tiểu đoàn cảnh sát cơ động Công an tỉnh</t>
  </si>
  <si>
    <t xml:space="preserve">TP Lai Châu</t>
  </si>
  <si>
    <t xml:space="preserve">Bể bơi luyện tập và thi đấu; ao luyện tập chiến lược; các hạng mục phụ trợ</t>
  </si>
  <si>
    <t xml:space="preserve">2023-2025</t>
  </si>
  <si>
    <t xml:space="preserve">1575/02.12.2022</t>
  </si>
  <si>
    <t xml:space="preserve">Trụ sở làm việc Công an các xã: Phúc Khoa huyện Tân Uyên; Ma Quai, Phìn Hồ, Tả Phìn huyện Sìn Hồ; Bản Hon huyện Tam Đường</t>
  </si>
  <si>
    <t xml:space="preserve">các huyện: Tân Uyên, Sìn Hồ, Tam Đường</t>
  </si>
  <si>
    <t xml:space="preserve">05 trụ sở làm công an xã </t>
  </si>
  <si>
    <t xml:space="preserve">2024-2025</t>
  </si>
  <si>
    <t xml:space="preserve">873/18.6.2024</t>
  </si>
  <si>
    <t xml:space="preserve">Giáo dục - đào tạo và dạy nghề</t>
  </si>
  <si>
    <t xml:space="preserve">Ban QLDA đầu tư xây dựng các công trình Dân dụng và Công nghiệp</t>
  </si>
  <si>
    <t xml:space="preserve">Dự án hoàn thành năm 2025</t>
  </si>
  <si>
    <t xml:space="preserve">Xây dựng cơ sở vật chất trường phổ thông Dân tộc nội trú Trung học phổ thông huyện Tam Đường</t>
  </si>
  <si>
    <t xml:space="preserve">huyện Tam Đường</t>
  </si>
  <si>
    <t xml:space="preserve">Gồm 13 phòng làm việc chức năng; 05 phòng học; 05 phòng nội trú; 05 phòng công vụ giáo viên và 01 nhà đa năng</t>
  </si>
  <si>
    <t xml:space="preserve">242/15.3.2024</t>
  </si>
  <si>
    <t xml:space="preserve">Trường THPT Mường Tè</t>
  </si>
  <si>
    <t xml:space="preserve">huyện Mường Tè</t>
  </si>
  <si>
    <t xml:space="preserve">2105/21.11.2023</t>
  </si>
  <si>
    <t xml:space="preserve">Nâng cấp, mở rộng Trường Chính trị tỉnh Lai Châu</t>
  </si>
  <si>
    <t xml:space="preserve">229/13.3.2024</t>
  </si>
  <si>
    <t xml:space="preserve">D</t>
  </si>
  <si>
    <t xml:space="preserve">Y tế, dân số và gia đình</t>
  </si>
  <si>
    <t xml:space="preserve">Chương trình đầu tư phát triển mạng lưới y tế cơ sở vùng khó khăn</t>
  </si>
  <si>
    <t xml:space="preserve">830/07.6.2024</t>
  </si>
  <si>
    <t xml:space="preserve">E</t>
  </si>
  <si>
    <t xml:space="preserve">Thể dục thể thao</t>
  </si>
  <si>
    <t xml:space="preserve">Khu liên hợp thể thao tỉnh Lai Châu</t>
  </si>
  <si>
    <t xml:space="preserve">Xây dựng mới 03 khu (A, B, C); xây hoàn chỉnh khu A gồm Sân vận động 2000 chỗ, sân thi đấu thể thao và các hạng mục phụ trợ; Khu B, C thực hiện GPMB và HTKT</t>
  </si>
  <si>
    <t xml:space="preserve">2021-2024</t>
  </si>
  <si>
    <t xml:space="preserve">1286/01.10.2021</t>
  </si>
  <si>
    <t xml:space="preserve">F</t>
  </si>
  <si>
    <t xml:space="preserve">Các hoạt động kinh tế</t>
  </si>
  <si>
    <t xml:space="preserve">Ban QL công trình dự án phát triển kinh tế xã hội huyện Mường Tè</t>
  </si>
  <si>
    <t xml:space="preserve">Dự án hoàn thành đã có quyết định quyết toán</t>
  </si>
  <si>
    <t xml:space="preserve">Đường Mường Tè - Pa Ủ, huyện Mường Tè</t>
  </si>
  <si>
    <t xml:space="preserve">Mường Tè</t>
  </si>
  <si>
    <t xml:space="preserve">2002-2015</t>
  </si>
  <si>
    <t xml:space="preserve">1536/31.10.2024</t>
  </si>
  <si>
    <t xml:space="preserve">Dự án chuyển tiếp</t>
  </si>
  <si>
    <t xml:space="preserve">Hạ tầng kỹ thuật khối cơ quan, khu dân cư, khu công cộng thị trấn Mường Tè, huyện Mường Tè</t>
  </si>
  <si>
    <t xml:space="preserve">2024-2026</t>
  </si>
  <si>
    <t xml:space="preserve">2069/14.11.2023</t>
  </si>
  <si>
    <t xml:space="preserve">II</t>
  </si>
  <si>
    <t xml:space="preserve">Ban QLDA các công trình xây dựng cơ bản huyện Nậm Nhùn</t>
  </si>
  <si>
    <t xml:space="preserve">Dự án chuyển tiếp hoàn thành năm 2025</t>
  </si>
  <si>
    <t xml:space="preserve">Đường quảng trường trung tâm huyện Nậm Nhùn (giai đoạn 3)</t>
  </si>
  <si>
    <t xml:space="preserve">209/07.3.2024</t>
  </si>
  <si>
    <t xml:space="preserve">III</t>
  </si>
  <si>
    <t xml:space="preserve">Ban QLDA đầu tư xây dựng  các công trình giao thông</t>
  </si>
  <si>
    <t xml:space="preserve">Dự án Hầm Đường bộ qua đèo Hoàng Liên kết nối thị xã Sa Pa tỉnh Lào Cai với huyện Tam Đường tỉnh Lai Châu</t>
  </si>
  <si>
    <t xml:space="preserve">TX Sapa; huyện Tam Đường</t>
  </si>
  <si>
    <t xml:space="preserve">145/31.10.2016</t>
  </si>
  <si>
    <t xml:space="preserve">IV</t>
  </si>
  <si>
    <t xml:space="preserve">Ban QLDA đầu tư xây dựng các công trình Nông nghiệp và PTNT</t>
  </si>
  <si>
    <t xml:space="preserve">Dự án khởi công mới</t>
  </si>
  <si>
    <t xml:space="preserve">Dự án Phát triển nông thôn thích ứng với thiên tai</t>
  </si>
  <si>
    <t xml:space="preserve">2379/29.12.2023</t>
  </si>
  <si>
    <t xml:space="preserve">V</t>
  </si>
  <si>
    <t xml:space="preserve">Ban QLDA huyện Sìn Hồ</t>
  </si>
  <si>
    <t xml:space="preserve">Đường Phìn Hồ - Phong Thổ, huyện Sìn Hồ</t>
  </si>
  <si>
    <t xml:space="preserve">huyện Sìn Hồ, Phong Thổ</t>
  </si>
  <si>
    <t xml:space="preserve">839/18.11.1997</t>
  </si>
  <si>
    <t xml:space="preserve">VI</t>
  </si>
  <si>
    <t xml:space="preserve">Ban QLDA thành phố Lai Châu</t>
  </si>
  <si>
    <t xml:space="preserve">San gạt mặt bằng và Hạ tầng kỹ thuật khu dân cư số 6 thị xã Lai Châu (Giai đoạn I)</t>
  </si>
  <si>
    <t xml:space="preserve">2008-2009</t>
  </si>
  <si>
    <t xml:space="preserve">691/26.5.2008</t>
  </si>
  <si>
    <t xml:space="preserve">VII</t>
  </si>
  <si>
    <t xml:space="preserve">Ban QLDA xây dựng cơ bản và Hỗ trợ bồi thường di dân Tái định cư huyện Tân Uyên</t>
  </si>
  <si>
    <t xml:space="preserve">Nâng cấp tuyến đường Nậm Sỏ - Ui Dạo - Ui Thái - Khau Hỏm - Nà Ui xã Nậm Sỏ</t>
  </si>
  <si>
    <t xml:space="preserve">17km</t>
  </si>
  <si>
    <t xml:space="preserve">826/06.6.2024</t>
  </si>
  <si>
    <t xml:space="preserve">G</t>
  </si>
  <si>
    <t xml:space="preserve">Văn hóa thông tin</t>
  </si>
  <si>
    <t xml:space="preserve">Dự án chuyển tiếp </t>
  </si>
  <si>
    <t xml:space="preserve">Hạ tầng một số điểm du lịch, văn hóa huyện Tam Đường, Phong Thổ</t>
  </si>
  <si>
    <t xml:space="preserve">huyện Tam Đường, Phong Thổ</t>
  </si>
  <si>
    <t xml:space="preserve">24-25</t>
  </si>
  <si>
    <t xml:space="preserve">978/01.7.2024</t>
  </si>
  <si>
    <t xml:space="preserve">Tỉnh đoàn Lai Châu</t>
  </si>
  <si>
    <t xml:space="preserve">Dự án hoàn thành đã quyết toán</t>
  </si>
  <si>
    <t xml:space="preserve">Các hạng mục phụ trợ Trung tâm hoạt động thanh thiếu nhi tỉnh Lai Châu</t>
  </si>
  <si>
    <t xml:space="preserve">2011-2013</t>
  </si>
  <si>
    <t xml:space="preserve">1230/21.10.2011</t>
  </si>
  <si>
    <t xml:space="preserve">H</t>
  </si>
  <si>
    <t xml:space="preserve">Các khoản chi khác theo quy định của pháp luật</t>
  </si>
  <si>
    <t xml:space="preserve">Cân đối ngân sách huyện, thành phố</t>
  </si>
  <si>
    <t xml:space="preserve">4</t>
  </si>
  <si>
    <t xml:space="preserve">Bổ sung ngân sách huyện Than Uyên để đầu tư xây dựng huyện nông thôn mới</t>
  </si>
  <si>
    <t xml:space="preserve">5</t>
  </si>
  <si>
    <t xml:space="preserve">Bổ sung ngân sách huyện Tam Đường để đầu tư xây dựng huyện nông thôn mới</t>
  </si>
  <si>
    <t xml:space="preserve">6</t>
  </si>
  <si>
    <t xml:space="preserve">Bội chi</t>
  </si>
  <si>
    <t xml:space="preserve">7</t>
  </si>
  <si>
    <t xml:space="preserve">Ngân sách tỉnh bổ sung cho Ngân sách huyện để thực hiện các nhiệm vụ xây dựng nông thôn mới (Từ nguồn thu xổ số kiến thiết)</t>
  </si>
  <si>
    <t xml:space="preserve">Huyện Tam Đường </t>
  </si>
  <si>
    <t xml:space="preserve">Huyện Phong Thổ </t>
  </si>
  <si>
    <t xml:space="preserve">Huyện Nậm Nhùn </t>
  </si>
  <si>
    <t xml:space="preserve">Huyện Sìn Hồ  </t>
  </si>
  <si>
    <t xml:space="preserve">Thành phố Lai Châu </t>
  </si>
  <si>
    <t xml:space="preserve">8</t>
  </si>
  <si>
    <t xml:space="preserve">Nguồn xổ số kiến thiết phân bổ sau</t>
  </si>
  <si>
    <t xml:space="preserve">9</t>
  </si>
  <si>
    <t xml:space="preserve">Nguồn thu sử dụng đất</t>
  </si>
  <si>
    <t xml:space="preserve">Ngân sách tỉnh</t>
  </si>
  <si>
    <t xml:space="preserve">K</t>
  </si>
  <si>
    <t xml:space="preserve">Các Chương trình trọng điểm theo Nghị quyết đại hội Đảng bộ tỉnh nhiệm kỳ 2021-2025 (vốn bổ sung cho ngân sách huyện, thành phố)</t>
  </si>
  <si>
    <t xml:space="preserve">Đề án phát triển hạ tầng vùng sản xuất nông nghiệp hàng hóa tập trung</t>
  </si>
  <si>
    <t xml:space="preserve">Đường giao thông vùng cây ăn quả xã Nậm Sỏ</t>
  </si>
  <si>
    <t xml:space="preserve">Xã Nậm Sỏ</t>
  </si>
  <si>
    <t xml:space="preserve">677/17.6.2022</t>
  </si>
  <si>
    <t xml:space="preserve">Đường giao thông vùng cây ăn quả xã Pắc Ta</t>
  </si>
  <si>
    <t xml:space="preserve">Xã Pắc Ta</t>
  </si>
  <si>
    <t xml:space="preserve">678/17.6.2022</t>
  </si>
  <si>
    <t xml:space="preserve">2</t>
  </si>
  <si>
    <t xml:space="preserve">Đường giao thông vùng cây ăn quả xã Bình Lư</t>
  </si>
  <si>
    <t xml:space="preserve">Xã Bình Lư</t>
  </si>
  <si>
    <t xml:space="preserve">2465/11.7.2022</t>
  </si>
  <si>
    <t xml:space="preserve">3</t>
  </si>
  <si>
    <t xml:space="preserve">Đường giao thông vùng cây ăn quả huyện Phong Thổ</t>
  </si>
  <si>
    <t xml:space="preserve">Các xã:Bản Lang, Nậm Xe, Huổi Luông, Ma Ly Pho, Lản Nhì Thàng</t>
  </si>
  <si>
    <t xml:space="preserve">3161/30.11.2022</t>
  </si>
  <si>
    <t xml:space="preserve">Đường giao thông vùng liên kết sản xuất tập trung huyện Phong Thổ</t>
  </si>
  <si>
    <t xml:space="preserve">Các xã: Hoang Thèn, Huổi Luông, Ma Ly Pho</t>
  </si>
  <si>
    <t xml:space="preserve">3162/30.11.2022</t>
  </si>
  <si>
    <t xml:space="preserve">Đường giao thông vùng cây ăn quả huyện Sìn Hồ</t>
  </si>
  <si>
    <t xml:space="preserve">Xã Nậm Tăm,…</t>
  </si>
  <si>
    <t xml:space="preserve">2575/25.11.2022</t>
  </si>
  <si>
    <t xml:space="preserve">Đường giao thông vùng cây ăn quả xã Mường Mô</t>
  </si>
  <si>
    <t xml:space="preserve">Nậm Xe, Sin Suối Hồ</t>
  </si>
  <si>
    <t xml:space="preserve">2424/01.12.2022</t>
  </si>
  <si>
    <t xml:space="preserve">Đề án phát triển rừng bền vững giai đoạn 2021-2025, định hướng đến năm 2030</t>
  </si>
  <si>
    <t xml:space="preserve">Đường giao thông vùng trồng cây gỗ lớn các xã Mường Mít, Ta Gia,... huyện Than Uyên</t>
  </si>
  <si>
    <t xml:space="preserve">Các xã: Mường Mít, Ta Gia</t>
  </si>
  <si>
    <t xml:space="preserve">2 đầu mối; 4,5 km kênh</t>
  </si>
  <si>
    <t xml:space="preserve">23-25</t>
  </si>
  <si>
    <t xml:space="preserve">1760/04.8.2022</t>
  </si>
  <si>
    <t xml:space="preserve">Đường giao thông vùng trồng cây gỗ lớn các xã Nậm Cần, Tà Mít,... huyện Tân Uyên</t>
  </si>
  <si>
    <t xml:space="preserve">Các xã: Nậm Cần, Thân Thuộc,…</t>
  </si>
  <si>
    <t xml:space="preserve">676/17.6.2022</t>
  </si>
  <si>
    <t xml:space="preserve">Đường giao thông vùng trồng cây gỗ lớn các xã Nậm Hăn, Nậm Cuổi, Căn Co,… huyện Sìn Hồ</t>
  </si>
  <si>
    <t xml:space="preserve">Các xã: Nậm Hăn, Nậm Cuổi, Căn Co,…</t>
  </si>
  <si>
    <t xml:space="preserve">1 km trục chính GTNT C</t>
  </si>
  <si>
    <t xml:space="preserve">2576/25.11.2022</t>
  </si>
  <si>
    <t xml:space="preserve">Dự án khởi công mới 2023</t>
  </si>
  <si>
    <t xml:space="preserve">Đường giao thông vùng quế, cây gỗ lớn xã Nậm Manh</t>
  </si>
  <si>
    <t xml:space="preserve">2425/01.12.2022</t>
  </si>
  <si>
    <t xml:space="preserve">P2</t>
  </si>
  <si>
    <t xml:space="preserve">NGÂN SÁCH TRUNG ƯƠNG (VỐN THEO TIÊU CHÍ ĐỊNH MỨC VÀ VỐN NƯỚC NGOÀI)</t>
  </si>
  <si>
    <t xml:space="preserve">Cải tạo, sửa chữa tuyến đường giao thông các xã Pa Vệ Sủ, Pa Ủ, huyện Mường Tè</t>
  </si>
  <si>
    <t xml:space="preserve">Ban QLDA đầu tư xây dựng huyện Than Uyên</t>
  </si>
  <si>
    <t xml:space="preserve">Hạ tầng đô thị thị trấn Than Uyên</t>
  </si>
  <si>
    <t xml:space="preserve">huyện Than Uyên</t>
  </si>
  <si>
    <t xml:space="preserve">2023-2026</t>
  </si>
  <si>
    <t xml:space="preserve">1580/02.12.2022</t>
  </si>
  <si>
    <t xml:space="preserve">Đường tránh thị trấn Tân Uyên</t>
  </si>
  <si>
    <t xml:space="preserve">huyện Tân Uyên</t>
  </si>
  <si>
    <t xml:space="preserve">Ngành Quản lý tài nguyên môi trường, phòng chống thiên tai và biến đổi khí hậu</t>
  </si>
  <si>
    <t xml:space="preserve">Danh mục dự án khởi công mới năm 2025</t>
  </si>
  <si>
    <t xml:space="preserve">Dự án: Phát triển nông thôn thích ứng với thiên tai tỉnh Lai Châu </t>
  </si>
  <si>
    <t xml:space="preserve">Tỉnh Lai Châu</t>
  </si>
  <si>
    <t xml:space="preserve">1290/QĐ-TTg, 26/10/2022 (Quyết định phê duyệt chủ trương đầu tư); 2379/QĐ-UBND ngày 29/12/2023 (QĐ phê duyệt dự án)</t>
  </si>
  <si>
    <t xml:space="preserve">P3</t>
  </si>
  <si>
    <t xml:space="preserve">CÁC CHƯƠNG TRÌNH MỤC TIÊU QUỐC GIA</t>
  </si>
  <si>
    <t xml:space="preserve">Chương trình MTQG Xây dựng Nông thôn mới</t>
  </si>
  <si>
    <t xml:space="preserve">Các dự án chuyển tiếp</t>
  </si>
  <si>
    <t xml:space="preserve">Chương trình đầu tư phát triển mạng lưới y tế
cơ sở vùng khó khăn</t>
  </si>
  <si>
    <t xml:space="preserve">Các huyện</t>
  </si>
  <si>
    <t xml:space="preserve">830/7.6.2024</t>
  </si>
  <si>
    <t xml:space="preserve">Đường giao thông nội đồng bản Căn Câu, xã Sùng Phài </t>
  </si>
  <si>
    <t xml:space="preserve">Xã Sùng Phài</t>
  </si>
  <si>
    <t xml:space="preserve">547/17.11.2023</t>
  </si>
  <si>
    <t xml:space="preserve">Đường giao thông nội đồng bản Sùng Phài, xã Sùng Phài </t>
  </si>
  <si>
    <t xml:space="preserve">548/17.11.2023</t>
  </si>
  <si>
    <t xml:space="preserve">Nâng cấp đường bản Lò Suối Tủng, xã San Thàng</t>
  </si>
  <si>
    <t xml:space="preserve">Xã San Thàng</t>
  </si>
  <si>
    <t xml:space="preserve">950/13.11.2023</t>
  </si>
  <si>
    <t xml:space="preserve">b</t>
  </si>
  <si>
    <t xml:space="preserve">Các dự án khởi công mới năm 2025</t>
  </si>
  <si>
    <t xml:space="preserve">Đường giao thông nội đồng bản Lùng Thàng, xã Sùng Phài </t>
  </si>
  <si>
    <t xml:space="preserve">Đường nội đồng số 2 bản Căn Câu, xã Sùng Phài</t>
  </si>
  <si>
    <t xml:space="preserve">Lắp đặt biển báo, biển chỉ dẫn, gờ giảm tốc trên các tuyến đường xã trên địa bàn San Thàng</t>
  </si>
  <si>
    <t xml:space="preserve">Nâng cấp sửa chữa đường bản Huổi Hằm</t>
  </si>
  <si>
    <t xml:space="preserve">Xã Mường Cang</t>
  </si>
  <si>
    <t xml:space="preserve">3921/17.11.2023</t>
  </si>
  <si>
    <t xml:space="preserve">Làm rãnh đường giao thông nông thôn nội bản Cẩm Trung 1</t>
  </si>
  <si>
    <t xml:space="preserve">Xã Mường Than</t>
  </si>
  <si>
    <t xml:space="preserve">187/20.11.2023</t>
  </si>
  <si>
    <t xml:space="preserve">Nâng cấp đường nội bản Đán Đăm</t>
  </si>
  <si>
    <t xml:space="preserve">Xã Hua Nà</t>
  </si>
  <si>
    <t xml:space="preserve">114/20.11.2023</t>
  </si>
  <si>
    <t xml:space="preserve">Đường sản xuất bản Hát Nam, bản Vè</t>
  </si>
  <si>
    <t xml:space="preserve">Xã Mường Mít</t>
  </si>
  <si>
    <t xml:space="preserve">132/20.11.2023</t>
  </si>
  <si>
    <t xml:space="preserve">Đường GTNT khu vực sản xuất bản Sam Sẩu</t>
  </si>
  <si>
    <t xml:space="preserve">Xã Phúc Than</t>
  </si>
  <si>
    <t xml:space="preserve">186/16.11.2023</t>
  </si>
  <si>
    <t xml:space="preserve">Mở mới, nâng cấp sửa chữa đường sản xuất bản Hỳ</t>
  </si>
  <si>
    <t xml:space="preserve">Xã Ta Gia</t>
  </si>
  <si>
    <t xml:space="preserve">3923/17.11.2023</t>
  </si>
  <si>
    <t xml:space="preserve">Hệ thống xử lý nước thải tập trung thị trấn Than Uyên (giai đoạn 1)</t>
  </si>
  <si>
    <t xml:space="preserve">Thị trấn Than Uyên</t>
  </si>
  <si>
    <t xml:space="preserve">3924/17.11.2023</t>
  </si>
  <si>
    <t xml:space="preserve">Điểm tập kết, trung chuyển chất thải rắn sinh hoạt trên địa bàn 04 xã Phúc Than, Mường Than, Mường Cang, Mường Kim và Thị trấn</t>
  </si>
  <si>
    <t xml:space="preserve">Các xã Phúc Than, Mường Than, Mường Cang, Mường Kim, Thị trấn Than Uyên</t>
  </si>
  <si>
    <t xml:space="preserve">3925/17.11.2023</t>
  </si>
  <si>
    <t xml:space="preserve">Nâng cấp, mở rộng bãi chôn lấp rác thải</t>
  </si>
  <si>
    <t xml:space="preserve">3926/17.11.2023</t>
  </si>
  <si>
    <t xml:space="preserve">Làm hệ thống trụ nước, bể nước và bến lấy nước phục vụ công tác chữa cháy trên địa bàn huyện Than Uyên</t>
  </si>
  <si>
    <t xml:space="preserve">3927/17.11.2023</t>
  </si>
  <si>
    <t xml:space="preserve">Nhà thư viện huyện Than Uyên</t>
  </si>
  <si>
    <t xml:space="preserve">3928/17.11.2023</t>
  </si>
  <si>
    <t xml:space="preserve">Mở mới tuyến đường sản xuất Huổi Tưng, bản Ít Chom </t>
  </si>
  <si>
    <t xml:space="preserve">59b/22.11.2023</t>
  </si>
  <si>
    <t xml:space="preserve">Nâng cấp đường SX vùng chè Khau Giềng - Bó Lun</t>
  </si>
  <si>
    <t xml:space="preserve">Xã Hố Mít</t>
  </si>
  <si>
    <t xml:space="preserve">3 km</t>
  </si>
  <si>
    <t xml:space="preserve">Nâng cấp đường nội bản Phiêng Phát 1</t>
  </si>
  <si>
    <t xml:space="preserve">Xã Trung Đồng</t>
  </si>
  <si>
    <t xml:space="preserve">1 km </t>
  </si>
  <si>
    <t xml:space="preserve">Nâng cấp, sủa chữa đường nội bản Bút Dưới</t>
  </si>
  <si>
    <t xml:space="preserve">0,4 km</t>
  </si>
  <si>
    <t xml:space="preserve">Nâng cấp đường giao thông bản Hua Ít</t>
  </si>
  <si>
    <t xml:space="preserve">0,8 km</t>
  </si>
  <si>
    <t xml:space="preserve">Nâng cấp đường nội bản Nà Phát</t>
  </si>
  <si>
    <t xml:space="preserve">Xã Nậm Cần</t>
  </si>
  <si>
    <t xml:space="preserve">0,5 km</t>
  </si>
  <si>
    <t xml:space="preserve">Nâng cấp đường nội bản Phiêng Áng</t>
  </si>
  <si>
    <t xml:space="preserve">Nâng cấp, sửa chữa nước sinh hoạt bản Nậm Khăn</t>
  </si>
  <si>
    <t xml:space="preserve">Xã Tà Mít</t>
  </si>
  <si>
    <t xml:space="preserve">210 hộ</t>
  </si>
  <si>
    <t xml:space="preserve">Đường giao thông nội đồng bản Nà Ban, xã Thân Thuộc</t>
  </si>
  <si>
    <t xml:space="preserve">Xã Thân Thuộc</t>
  </si>
  <si>
    <t xml:space="preserve">0,9 km</t>
  </si>
  <si>
    <t xml:space="preserve">Đường giao thông nội đồng bản Hua Puông, xã Nậm Cần</t>
  </si>
  <si>
    <t xml:space="preserve">0,7 km</t>
  </si>
  <si>
    <t xml:space="preserve">Đường giao thông nội bản Tà Mít, xã Tà Mít</t>
  </si>
  <si>
    <t xml:space="preserve">Đường sản xuất vùng chè bản Nậm Bon, xã Phúc Khoa</t>
  </si>
  <si>
    <t xml:space="preserve">Xã Phúc Khoa</t>
  </si>
  <si>
    <t xml:space="preserve">0,6 km</t>
  </si>
  <si>
    <t xml:space="preserve">Đường giao thông nội đồng bản Pắc Ta, xã Pắc Ta</t>
  </si>
  <si>
    <t xml:space="preserve">1,6 km</t>
  </si>
  <si>
    <t xml:space="preserve">Sửa chữa Nhà văn hóa và các hạng mục phụ trợ Nhà văn hóa bản Phiêng Phát, xã Trung Đồng</t>
  </si>
  <si>
    <t xml:space="preserve">01 NVH</t>
  </si>
  <si>
    <t xml:space="preserve">Sửa chữa thủy lợi Nậm Đanh, xã Nậm Sỏ</t>
  </si>
  <si>
    <t xml:space="preserve">12 ha</t>
  </si>
  <si>
    <t xml:space="preserve">Sửa chữa thủy lợi bản Phương Nam, xã Mường Khoa</t>
  </si>
  <si>
    <t xml:space="preserve">Xã Mường Khoa</t>
  </si>
  <si>
    <t xml:space="preserve">35 ha</t>
  </si>
  <si>
    <t xml:space="preserve">Sửa chữa thủy lợi bản Khâu Giềng, xã Hố Mít</t>
  </si>
  <si>
    <t xml:space="preserve">40 ha</t>
  </si>
  <si>
    <t xml:space="preserve">Trung tâm Giáo dục - Thường xuyên</t>
  </si>
  <si>
    <t xml:space="preserve">xã Bình Lư</t>
  </si>
  <si>
    <t xml:space="preserve">Đầu tư xây dựng các phòng thuộc Trung tâm và các công trình phụ trợ khác.</t>
  </si>
  <si>
    <t xml:space="preserve">4082/13.12.2022</t>
  </si>
  <si>
    <t xml:space="preserve">Đầu tư Trung tâm Văn hóa - Thể thao huyện</t>
  </si>
  <si>
    <t xml:space="preserve">Xây dựng Hội trường 350 chỗ ngồi. Xây dựng bể bơi 200m2 và các hạng mục phụ trợ khác</t>
  </si>
  <si>
    <t xml:space="preserve">4083/13.12.2022</t>
  </si>
  <si>
    <t xml:space="preserve">Nâng cấp, cải tạo tuyến đường Bản Giang - Nùng Nàng và các công trình trên tuyến</t>
  </si>
  <si>
    <t xml:space="preserve">Xã Bản Giang; Nùng Nàng</t>
  </si>
  <si>
    <t xml:space="preserve">Bê tông hóa tuyến đường, với chiều dài 7,6km; xây dựng mới cầu bê tông và đường dẫn hai đầu cầu.</t>
  </si>
  <si>
    <t xml:space="preserve">4064/13.12.2022</t>
  </si>
  <si>
    <t xml:space="preserve">Nâng cấp, cải tạo tuyến đường QL4D - Tả Lèng - San Tra Mán, xã Tả Lèng</t>
  </si>
  <si>
    <t xml:space="preserve">Xã Tả Lèng</t>
  </si>
  <si>
    <t xml:space="preserve">Nâng cấp mặt đường và công trình trên tuyến</t>
  </si>
  <si>
    <t xml:space="preserve">4065/13.12.2022</t>
  </si>
  <si>
    <t xml:space="preserve">Nâng cấp cải tạo tuyến đường Khun Há</t>
  </si>
  <si>
    <t xml:space="preserve">Xã Khun Há</t>
  </si>
  <si>
    <t xml:space="preserve">Nâng cấp mặt đường và công trình trên tuyến với chiều dài 5,6km</t>
  </si>
  <si>
    <t xml:space="preserve">4066/13.12.2022</t>
  </si>
  <si>
    <t xml:space="preserve">Nhà hiệu bộ 2 tầng, 8 phòng; nhà lớp học 3 tầng 18 phòng và các hạng mục phụ trợ</t>
  </si>
  <si>
    <t xml:space="preserve">3459/4.12.2023</t>
  </si>
  <si>
    <t xml:space="preserve">Làm đường bê tông nội đồng vùng chè Bản Nà Út</t>
  </si>
  <si>
    <t xml:space="preserve">Xã Bản Bo</t>
  </si>
  <si>
    <t xml:space="preserve">Làm đường bê tông nội đồng vùng chè bản Nà Út - Nậm Phát</t>
  </si>
  <si>
    <t xml:space="preserve">Đường nội đồng bản Can Hồ</t>
  </si>
  <si>
    <t xml:space="preserve">Làm đường ra khu sản xuất bản Nùng Nàng (đường Nùng Nàng- Nậm Tăm đến khu sản xuất)</t>
  </si>
  <si>
    <t xml:space="preserve">Xã Nùng Nàng</t>
  </si>
  <si>
    <t xml:space="preserve">Sửa chữa, nâng cấp nhà văn hóa bản</t>
  </si>
  <si>
    <t xml:space="preserve">Đường nội đồng bản thống nhất</t>
  </si>
  <si>
    <t xml:space="preserve">0,32 km</t>
  </si>
  <si>
    <t xml:space="preserve">Sửa chữa, nâng cấp nhà văn hóa bản Hưng Bình</t>
  </si>
  <si>
    <t xml:space="preserve">Nhà văn hóa bản Km2 xã Bình Lư + các hạng mục phụ trợ</t>
  </si>
  <si>
    <t xml:space="preserve">Nâng cấp đường liên bản Gia Khâu-Chù Lìn</t>
  </si>
  <si>
    <t xml:space="preserve">Xã Hồ Thầu</t>
  </si>
  <si>
    <t xml:space="preserve">0,25 km và rãnh dọc thoát nước</t>
  </si>
  <si>
    <t xml:space="preserve">Đường nội bản Nhiều Sang</t>
  </si>
  <si>
    <t xml:space="preserve">0,5 km và rãnh dọc thoát nước</t>
  </si>
  <si>
    <t xml:space="preserve">Đường ra khu sản xuất bản Suối Thầu Thấp</t>
  </si>
  <si>
    <t xml:space="preserve">Xã Bản Giang</t>
  </si>
  <si>
    <t xml:space="preserve">Xây dựng nhà văn hóa Bản Đoàn Kết</t>
  </si>
  <si>
    <t xml:space="preserve">Đường nội đồng khu sản xuất bản Suối Thầu, xã Bản Giang</t>
  </si>
  <si>
    <t xml:space="preserve">0,25 km</t>
  </si>
  <si>
    <t xml:space="preserve">Làm đường bê tông nội đồng bản Hoa Vân, xã Bình Lư</t>
  </si>
  <si>
    <t xml:space="preserve">0,3 km và các công trình trên tuyến</t>
  </si>
  <si>
    <t xml:space="preserve">Đường vào+Sân bê tông nhà văn hóa bản Chù Lìn, xã Hồ Thầu</t>
  </si>
  <si>
    <t xml:space="preserve">0,065km và hệ thống rãnh thoát nước; Nâng cấp sân nhà văn hóa+khuôn viên</t>
  </si>
  <si>
    <t xml:space="preserve">Làm đường bê tông ngõ bản Lao Tỷ Phùng, xã Nùng Nàng</t>
  </si>
  <si>
    <t xml:space="preserve">0,25 km và các công trình trên tuyến</t>
  </si>
  <si>
    <t xml:space="preserve">Làm đường bê tông nội đồng bản Lờ Thàng 1+2 (từ đường liên xã Thèn Sin- Sùng Phài đến cầu treo bản Lở Thàng 1+2 (bên kia suối))</t>
  </si>
  <si>
    <t xml:space="preserve">Xã Thèn Sin</t>
  </si>
  <si>
    <t xml:space="preserve">0,2 km và các công trình trên tuyến</t>
  </si>
  <si>
    <t xml:space="preserve">Làm mương bê tông  thuỷ lợi Nà Lóoc, bản Nà Khum, xã Bản Hon</t>
  </si>
  <si>
    <t xml:space="preserve">Xã bản Hon</t>
  </si>
  <si>
    <t xml:space="preserve">0,3 km</t>
  </si>
  <si>
    <t xml:space="preserve">Sửa chữa đường trục bản Nậm Phát, xã Bản Bo </t>
  </si>
  <si>
    <t xml:space="preserve"> 0,3 km</t>
  </si>
  <si>
    <t xml:space="preserve">Sửa chữa đường trục bản Ma Sao Phìn Thấp, xã Khun Há</t>
  </si>
  <si>
    <t xml:space="preserve">Xây dựng Nhà văn hóa bản Nậm Cung, xã Mường So</t>
  </si>
  <si>
    <t xml:space="preserve">Xã Mường So</t>
  </si>
  <si>
    <t xml:space="preserve">19/21.02.2024</t>
  </si>
  <si>
    <t xml:space="preserve">Sửa chữa, nâng cấp đường nội đồng Chi Bú bản Cang, xã Khổng Lào</t>
  </si>
  <si>
    <t xml:space="preserve">Xã Khổng Lào</t>
  </si>
  <si>
    <t xml:space="preserve">109/17.11.2023</t>
  </si>
  <si>
    <t xml:space="preserve">Sửa chữa đường giao thông nội bản Pờ Ma Hồ, xã Ma Li Pho</t>
  </si>
  <si>
    <t xml:space="preserve">Xã Ma Li Pho</t>
  </si>
  <si>
    <t xml:space="preserve">0,42 km</t>
  </si>
  <si>
    <t xml:space="preserve">Sửa chữa đường nội bản Ngài Chồ 1, xã Huổi Luông</t>
  </si>
  <si>
    <t xml:space="preserve">Xã Huổi Luông</t>
  </si>
  <si>
    <t xml:space="preserve">02 cống thoát nước</t>
  </si>
  <si>
    <t xml:space="preserve">Sửa chữa đường liên bản Làng Vây 1 - Nhiều Sáng, xã Huổi Luông</t>
  </si>
  <si>
    <t xml:space="preserve">Sửa chữa đường nội đồng bản Cang, xã Khổng Lào</t>
  </si>
  <si>
    <t xml:space="preserve">Xã Khổng Lào</t>
  </si>
  <si>
    <t xml:space="preserve">0,626 km</t>
  </si>
  <si>
    <t xml:space="preserve">Nâng cấp, sửa chữa Nhà Văn Hóa Bản Huổi Én</t>
  </si>
  <si>
    <t xml:space="preserve">Nâng cấp, sửa chữa các đoạn đường nội bản Huổi Én</t>
  </si>
  <si>
    <t xml:space="preserve">Nâng cấp, sửa chữa các đoạn đường bản Huổi Bảo</t>
  </si>
  <si>
    <t xml:space="preserve">Nâng cấp, sửa chữa đường ra khu sản xuất Lòng Pèng</t>
  </si>
  <si>
    <t xml:space="preserve">1 km</t>
  </si>
  <si>
    <t xml:space="preserve">Mở mới, cứng hóa đường nội đồng Pù Láu bản Cang</t>
  </si>
  <si>
    <t xml:space="preserve">Nâng cấp, sửa chữa đường nội thôn Tây Sơn</t>
  </si>
  <si>
    <t xml:space="preserve">1,1 km</t>
  </si>
  <si>
    <t xml:space="preserve">Nhà văn hoá bản Chiềng Chăn</t>
  </si>
  <si>
    <t xml:space="preserve">Xã Chăn Nưa</t>
  </si>
  <si>
    <t xml:space="preserve">640/31.12.2023</t>
  </si>
  <si>
    <t xml:space="preserve">Sửa chữa NSH bản Co Cóoc</t>
  </si>
  <si>
    <t xml:space="preserve">Xã Lùng Thàng</t>
  </si>
  <si>
    <t xml:space="preserve">341/31.12.2023</t>
  </si>
  <si>
    <t xml:space="preserve">Nhà văn hoá bản Nậm Cày</t>
  </si>
  <si>
    <t xml:space="preserve">Sửa chữa nâng cấp thuỷ lợi Nậm Cày bản Nậm Cày</t>
  </si>
  <si>
    <t xml:space="preserve">15 ha</t>
  </si>
  <si>
    <t xml:space="preserve">Sửa chữa NSH bản Chiềng Chăn</t>
  </si>
  <si>
    <t xml:space="preserve">130 hộ</t>
  </si>
  <si>
    <t xml:space="preserve">Đường giao thông nội bản Nậm Ngập</t>
  </si>
  <si>
    <t xml:space="preserve">Xã Nậm Tăm</t>
  </si>
  <si>
    <t xml:space="preserve">0,147 km</t>
  </si>
  <si>
    <t xml:space="preserve">Đường giao thông nội đồng bản Vàng Bon</t>
  </si>
  <si>
    <t xml:space="preserve">0,45 km</t>
  </si>
  <si>
    <t xml:space="preserve">Sửa chữa đường xuống bến Huổi Luông</t>
  </si>
  <si>
    <t xml:space="preserve">Xã Nậm Mạ</t>
  </si>
  <si>
    <t xml:space="preserve">Rãnh thoát nước 0,75 km</t>
  </si>
  <si>
    <t xml:space="preserve">Nhà Văn hóa bản Hồng Ngài, xã Pú Đao</t>
  </si>
  <si>
    <t xml:space="preserve">Xã Pú Đao</t>
  </si>
  <si>
    <t xml:space="preserve">Các dự án khởi công mới</t>
  </si>
  <si>
    <t xml:space="preserve">Đường giao thông xuống bến đò bản Cang (giai đoạn II) xã Mường Mô</t>
  </si>
  <si>
    <t xml:space="preserve">Xã Mường Mô</t>
  </si>
  <si>
    <t xml:space="preserve">0,05 km</t>
  </si>
  <si>
    <t xml:space="preserve">Đường giao ra khu sản xuất bản Giẳng xã Mường Tè</t>
  </si>
  <si>
    <t xml:space="preserve">Xã Mường Tè</t>
  </si>
  <si>
    <t xml:space="preserve">2,3km</t>
  </si>
  <si>
    <t xml:space="preserve">341/29.11.2022</t>
  </si>
  <si>
    <t xml:space="preserve">Sửa chữa, nâng cấp nhà văn hóa các bản xã Thu Lũm </t>
  </si>
  <si>
    <t xml:space="preserve">Xã Thu Lũm</t>
  </si>
  <si>
    <t xml:space="preserve">Nhà văn hóa các bản 600m2</t>
  </si>
  <si>
    <t xml:space="preserve">180B/25.11.2022</t>
  </si>
  <si>
    <t xml:space="preserve">Sửa chữa trụ sở làm việc, nhà văn hóa trung tâm xã Bum Nưa</t>
  </si>
  <si>
    <t xml:space="preserve">Xã Bum Nưa</t>
  </si>
  <si>
    <t xml:space="preserve">Sửa chữa, nâng cấp</t>
  </si>
  <si>
    <t xml:space="preserve">2623/28.11.2022</t>
  </si>
  <si>
    <t xml:space="preserve">Tu sửa nước sinh hoạt bản Nậm Phìn, xã Nậm Khao</t>
  </si>
  <si>
    <t xml:space="preserve">Xã Nậm Khao</t>
  </si>
  <si>
    <t xml:space="preserve">Chương trình MTQG giảm nghèo bền vững</t>
  </si>
  <si>
    <t xml:space="preserve">B1.</t>
  </si>
  <si>
    <t xml:space="preserve">Cấp tỉnh thực hiện</t>
  </si>
  <si>
    <t xml:space="preserve">Dự án 4: Phát triển giáo dục nghề nghiệp, việc làm bền vững</t>
  </si>
  <si>
    <t xml:space="preserve">Tiểu dự án 1: Phát triển giáo dục nghề nghiệp vùng nghèo, vùng khó khăn</t>
  </si>
  <si>
    <t xml:space="preserve">Dự án: Xây dựng, nâng cấp , sửa chữa cơ sở vật chất Trường cáo đẳng cộng đồng Lai Châu</t>
  </si>
  <si>
    <t xml:space="preserve">Tp Lai Châu, tỉnh Lai Châu</t>
  </si>
  <si>
    <t xml:space="preserve">86 phòng và 4 hạng mục phụ trợ</t>
  </si>
  <si>
    <t xml:space="preserve">2022-2025</t>
  </si>
  <si>
    <t xml:space="preserve">1537/28.11.2022</t>
  </si>
  <si>
    <t xml:space="preserve">B2</t>
  </si>
  <si>
    <t xml:space="preserve">Cấp huyện thực hiện</t>
  </si>
  <si>
    <t xml:space="preserve">Dự án 1: Hỗ trợ đầu tư cơ sở hạ tầng KTXH tại các huyện nghèo</t>
  </si>
  <si>
    <t xml:space="preserve">Tiểu dự án 1: Hỗ trợ đầu tư cơ sở hạ tầng KTXH tại các huyện nghèo</t>
  </si>
  <si>
    <t xml:space="preserve">Nâng cấp đường GTNT bản Sân Bay (từ Đồn Biên phòng) - bản Sì Cha Chải - bản Can Hồ - Km14 (đường Nậm Xe - Sin Suối Hồ), xã Sin Suối Hồ</t>
  </si>
  <si>
    <t xml:space="preserve">Xã Nậm Xe và xã Sin Suối Hồ</t>
  </si>
  <si>
    <t xml:space="preserve">NC tuyến đường quy mô GTNT B với chiều dài khoảng L 11 km</t>
  </si>
  <si>
    <t xml:space="preserve">2022-2024</t>
  </si>
  <si>
    <t xml:space="preserve">2512/03.10.2022</t>
  </si>
  <si>
    <t xml:space="preserve">Nâng cấp, cải tạo đường GTNT từ bản Sì Phài xã Dào San đến trung tâm xã Vàng Ma Chải</t>
  </si>
  <si>
    <t xml:space="preserve">Xã Dào San  và xã Vàng Ma Chải</t>
  </si>
  <si>
    <t xml:space="preserve">NC tuyến đường quy mô GTNT B với chiều dài khoảng L 12,5 km</t>
  </si>
  <si>
    <t xml:space="preserve">2510/03.10.2022</t>
  </si>
  <si>
    <t xml:space="preserve">Xây dựng cơ sở vật chất trường PTDTBT TH Lản Nhì Thàng</t>
  </si>
  <si>
    <t xml:space="preserve">Xã Lản Nhì Thàng</t>
  </si>
  <si>
    <t xml:space="preserve">Nhà cấp III - 02 tầng; DTXD: 269,7 m2</t>
  </si>
  <si>
    <t xml:space="preserve">179/28.2.2023</t>
  </si>
  <si>
    <t xml:space="preserve">Bổ sung cơ sở vật chất trường PTDTBT THCS Ma Li Pho, xã Ma Ly Pho, huyện Phong Thổ, tỉnh Lai Châu</t>
  </si>
  <si>
    <t xml:space="preserve">Xây dựng nhà 01 nhà hiệu bộ (cấp III, 02 tầng) + các hạng mục phụ trợ</t>
  </si>
  <si>
    <t xml:space="preserve">2157/03.8.2023</t>
  </si>
  <si>
    <t xml:space="preserve">Nâng cấp, cải tạo đường giao thông bản Chang Hỏng 2 - bản U Gia xã Huổi Luông - bản Sơn Bình xã Ma Li Pho</t>
  </si>
  <si>
    <t xml:space="preserve">Các xã: Huổi Luông, Ma Li Pho</t>
  </si>
  <si>
    <t xml:space="preserve">8 km </t>
  </si>
  <si>
    <t xml:space="preserve">Nâng cấp, cải tạo đường giao thông trung tâm xã Mường So</t>
  </si>
  <si>
    <t xml:space="preserve">2,5 km</t>
  </si>
  <si>
    <t xml:space="preserve">Cấp NSH bản Nậm Le</t>
  </si>
  <si>
    <t xml:space="preserve">117 hộ</t>
  </si>
  <si>
    <t xml:space="preserve">Nâng cấp đường từ bản Hắt Hơ-QL 12</t>
  </si>
  <si>
    <t xml:space="preserve"> GTNT C , L=5Km</t>
  </si>
  <si>
    <t xml:space="preserve">2023-2024</t>
  </si>
  <si>
    <t xml:space="preserve">2671/14.12.2022</t>
  </si>
  <si>
    <t xml:space="preserve">Đường từ Làng Sảng - Tả Thàng - Hồng Thu Chồ, xã Hồng Thu</t>
  </si>
  <si>
    <t xml:space="preserve">2290/29.12.2023</t>
  </si>
  <si>
    <t xml:space="preserve">SC, NC NSH liên bản Ta Pả, Noong Hẻo 1,2, Noong Om…, xã Noong Hẻo</t>
  </si>
  <si>
    <t xml:space="preserve">2292/29.12.2023</t>
  </si>
  <si>
    <t xml:space="preserve">Nâng cấp đường từ TT xã đến bản Nậm Béo</t>
  </si>
  <si>
    <t xml:space="preserve">2288/29.12.2023</t>
  </si>
  <si>
    <t xml:space="preserve">Nâng cấp đường từ TL129 - Nà Kế 2 - Trung Sung A - Hồng Thu Chồ</t>
  </si>
  <si>
    <t xml:space="preserve">2291/29.12.2023</t>
  </si>
  <si>
    <t xml:space="preserve">Nâng cấp đường vào bản Seo Phìn, xã Nậm Cha</t>
  </si>
  <si>
    <t xml:space="preserve">2287/29.12.2023</t>
  </si>
  <si>
    <t xml:space="preserve">Nâng cấp đường từ trung tâm xã Nậm Cuổi đến trung tâm xã Nậm Hăn</t>
  </si>
  <si>
    <t xml:space="preserve">2289/29.12.2023</t>
  </si>
  <si>
    <t xml:space="preserve">Đường nội đồng bản Nậm Hài, xã Mường Mô</t>
  </si>
  <si>
    <t xml:space="preserve">Xã Mường Mô </t>
  </si>
  <si>
    <t xml:space="preserve">1,48km</t>
  </si>
  <si>
    <t xml:space="preserve">266 /08.12.2022</t>
  </si>
  <si>
    <t xml:space="preserve">Cấp điện nông thôn từ điện lưới quốc gia đến các bản xã Nậm Chà (Huổi Dạo, Huổi Lính) Nậm Manh (Nậm Pồ); Nậm Ban (Nậm Vản); Hua Bum (Nậm Cười, Nậm Tảng)</t>
  </si>
  <si>
    <t xml:space="preserve">Các xã: Nậm Chà, Nậm Manh; Nậm Ban; Hua Bum</t>
  </si>
  <si>
    <t xml:space="preserve">314 hộ</t>
  </si>
  <si>
    <t xml:space="preserve">Đường nội đồng đi khu sản xuất Nậm Đắc - Nậm Đoong (Pa Lắp) xã Pú Đao</t>
  </si>
  <si>
    <t xml:space="preserve">231/ 06.12.2022</t>
  </si>
  <si>
    <t xml:space="preserve">Nâng cấp đường giao thông Ló Mé, Lè Giằng, Là Pê 1,2; trung tâm xã Tá Pạ</t>
  </si>
  <si>
    <t xml:space="preserve">Tá Bạ</t>
  </si>
  <si>
    <t xml:space="preserve">1717/12.8.2022; 597/29.11.2022</t>
  </si>
  <si>
    <t xml:space="preserve">Cấp điện nông thôn đến các bản Các xã Tà Tổng ( A Mé); Pa Vệ Sử (Chà Gá, Sín Chải C); Mù Cả (Mò Su);  Tá Pạ (Là Si; Vạ Pù)</t>
  </si>
  <si>
    <t xml:space="preserve">Tà Tổng, Pa Vệ Sủ, Mù Cả, Tá Bạ</t>
  </si>
  <si>
    <t xml:space="preserve">343 hộ</t>
  </si>
  <si>
    <t xml:space="preserve">1684/05.8.2022; 155/09.11.2022</t>
  </si>
  <si>
    <t xml:space="preserve">Đường giao thông liên vùng từ bản Mo Chi - bản Cờ Lò, xã Pa Ủ - bản Nậm Phìn, xã Nậm Khao, huyện Mường Tè.</t>
  </si>
  <si>
    <t xml:space="preserve">Pa Ủ, Nậm Khao</t>
  </si>
  <si>
    <t xml:space="preserve">1718/12.8.2022; 595/29.11.2022</t>
  </si>
  <si>
    <t xml:space="preserve">Cấp điện nông thôn từ điện lưới quốc gia bản (A Chè, Suối Voi, Nậm Phìn, Cờ Lò) thuộc các xã, huyện Mường Tè</t>
  </si>
  <si>
    <t xml:space="preserve">Thu Lũm, Can Hồ, Pa Ủ</t>
  </si>
  <si>
    <t xml:space="preserve">290 hộ</t>
  </si>
  <si>
    <t xml:space="preserve">1683/05.8.2022; 387/07.10.2022</t>
  </si>
  <si>
    <t xml:space="preserve">Trường PTDT bán trú Tiểu học Thu Lũm</t>
  </si>
  <si>
    <t xml:space="preserve">xã Thu Lũm</t>
  </si>
  <si>
    <t xml:space="preserve">05 P học, 04 P CVGV, các HMPT</t>
  </si>
  <si>
    <t xml:space="preserve">2025/22.9.2022</t>
  </si>
  <si>
    <t xml:space="preserve">Xây dựng sân thể thao xã Bum Nưa</t>
  </si>
  <si>
    <t xml:space="preserve">Đường; 0,9ha MB; thoát nước; đường chạy</t>
  </si>
  <si>
    <t xml:space="preserve">126/26.9.2022</t>
  </si>
  <si>
    <t xml:space="preserve">Nâng cấp nước sinh hoạt trung tâm xã Mường Tè</t>
  </si>
  <si>
    <t xml:space="preserve">xã Mường Tè</t>
  </si>
  <si>
    <t xml:space="preserve"> 515 hộ; các công trình công cộng  </t>
  </si>
  <si>
    <t xml:space="preserve">256/28.9.2022</t>
  </si>
  <si>
    <t xml:space="preserve">Xây dựng sân thể thao xã Thu Lũm</t>
  </si>
  <si>
    <t xml:space="preserve">Xây dựng bổ sung các HM</t>
  </si>
  <si>
    <t xml:space="preserve">153/26.9.2022</t>
  </si>
  <si>
    <t xml:space="preserve">Hệ thống đường giao thông nội đồng các bản xã Bum Nưa, huyện Mường Tè</t>
  </si>
  <si>
    <t xml:space="preserve">xã Bum Nưa</t>
  </si>
  <si>
    <t xml:space="preserve">2,25km</t>
  </si>
  <si>
    <t xml:space="preserve">126a/26.9.2022</t>
  </si>
  <si>
    <t xml:space="preserve">Hệ thống đường giao thông ra khu sản xuất bản Nậm Hản, Nậm Củm xã Mường Tè</t>
  </si>
  <si>
    <t xml:space="preserve">Mở mới 0,8km; nâng cấp 4,924km</t>
  </si>
  <si>
    <t xml:space="preserve">255/28.9.2022</t>
  </si>
  <si>
    <t xml:space="preserve">Hệ thống đường giao thông nội đồng các bản xã Thu Lũm, huyện Mường Tè</t>
  </si>
  <si>
    <t xml:space="preserve">3,01 km</t>
  </si>
  <si>
    <t xml:space="preserve">155/29.9.2022</t>
  </si>
  <si>
    <t xml:space="preserve">Sửa chữa, nâng cấp nhà văn hóa bản Thu Lũm 1 xã Thu Lũm</t>
  </si>
  <si>
    <t xml:space="preserve">Nâng cấp; bổ sung các HMPT</t>
  </si>
  <si>
    <t xml:space="preserve">180C/25.11.2022</t>
  </si>
  <si>
    <t xml:space="preserve">Sửa chữa nước sinh hoạt các bản xã Thu Lũm (bản Pa Thắng, bản Thu Lũm 1)</t>
  </si>
  <si>
    <t xml:space="preserve">155 hộ</t>
  </si>
  <si>
    <t xml:space="preserve">Sửa chữa nước sinh hoạt các bản xã Bum Nưa (bản Phiêng Kham, Na Hẻ)</t>
  </si>
  <si>
    <t xml:space="preserve">379 hộ</t>
  </si>
  <si>
    <t xml:space="preserve">Sửa chữa nước sinh hoạt các bản xã Mường Tè (các bản: Pắc Ma, Nậm Hản, bản Giẳng)</t>
  </si>
  <si>
    <t xml:space="preserve">304 hộ</t>
  </si>
  <si>
    <t xml:space="preserve">Thủy lợi Na Hẳn Luông xã Mường Tè</t>
  </si>
  <si>
    <t xml:space="preserve">5,5 ha </t>
  </si>
  <si>
    <t xml:space="preserve">C</t>
  </si>
  <si>
    <t xml:space="preserve">Chương trình MTQG phát triển kinh tế - xã hội vùng đồng bào dân tộc thiểu số và miền núi</t>
  </si>
  <si>
    <t xml:space="preserve">C1</t>
  </si>
  <si>
    <t xml:space="preserve">Dự án 1: Giải quyết tình trạng thiếu đất ở, nhà ở, đất sản xuất, nước sinh hoạt </t>
  </si>
  <si>
    <t xml:space="preserve">Ban QLDA đầu tư xây dựng các công trình NN&amp;PTNT</t>
  </si>
  <si>
    <t xml:space="preserve">NSH bản Huồi cầy xã Ta Gia, huyện Than Uyên</t>
  </si>
  <si>
    <t xml:space="preserve">Xã Ta Gia, Huyện Than Uyên</t>
  </si>
  <si>
    <t xml:space="preserve">208/23.02.2023</t>
  </si>
  <si>
    <t xml:space="preserve">NSH bản Đắc xã Hua Nà, huyện Than Uyên</t>
  </si>
  <si>
    <t xml:space="preserve">Xã Hua Nà, Huyện Than Uyên</t>
  </si>
  <si>
    <t xml:space="preserve">215/23.02.2023</t>
  </si>
  <si>
    <t xml:space="preserve">NSH bản Hô Ta, bản Mở, Đán Tọ, bản Pá Liềng xã Tà Mung, huyện Than Uyên</t>
  </si>
  <si>
    <t xml:space="preserve">Xã Tà Mung, Huyện Than Uyên</t>
  </si>
  <si>
    <t xml:space="preserve">211/ 23.02.2023</t>
  </si>
  <si>
    <t xml:space="preserve">Cụm công trình NSH bản Phiêng Giằng, NSH bản Nà Luồng, xã Nà Tăm, huyện Tam Đường</t>
  </si>
  <si>
    <t xml:space="preserve">Xã Nà Tăm, Huyện Tam Đường</t>
  </si>
  <si>
    <t xml:space="preserve">212/23.02.2023</t>
  </si>
  <si>
    <t xml:space="preserve">Nước sinh hoạt bản Phi Én, xã Tủa Sín Chải, huyện Sìn Hồ</t>
  </si>
  <si>
    <t xml:space="preserve">Xã Tủa Sín Chải, Huyện Sìn Hồ</t>
  </si>
  <si>
    <t xml:space="preserve">216/ 23.02.2023</t>
  </si>
  <si>
    <t xml:space="preserve">NSH bản Nậm Phìn, xã Căn Co, huyện Sìn Hồ</t>
  </si>
  <si>
    <t xml:space="preserve">Xã Căn Co, Huyện Sìn Hồ</t>
  </si>
  <si>
    <t xml:space="preserve">217/ 23.02.2023</t>
  </si>
  <si>
    <t xml:space="preserve">Nâng cấp, sửa chữa cụm NSH các bản Tó Khò, Xi Nế, Gò Cứ, Mò Su xã Mù Cả và các bản U Ma, Còong Khà, Thu Lũm 2, xã Thu Lũm, huyện Mường Tè</t>
  </si>
  <si>
    <t xml:space="preserve">Xã Mù Cả và xã Thu Lũm huyện Mường Tè</t>
  </si>
  <si>
    <t xml:space="preserve">214/23.02.2023</t>
  </si>
  <si>
    <t xml:space="preserve">Nâng cấp, sửa chữa NSH bản Nậm Lọ, xã Can Hồ, huyện Mường Tè</t>
  </si>
  <si>
    <t xml:space="preserve">Xã Can Hồ, Huyện Mường Tè</t>
  </si>
  <si>
    <t xml:space="preserve">213/23.02.2023</t>
  </si>
  <si>
    <t xml:space="preserve">Nâng cấp, sửa chữa NSH Nhù Te, La Ú Cò xã Ka Lăng, huyện Mường Tè</t>
  </si>
  <si>
    <t xml:space="preserve">Xã Ka Lăng, Huyện Mường Tè</t>
  </si>
  <si>
    <t xml:space="preserve">209/ 23.02.2023</t>
  </si>
  <si>
    <t xml:space="preserve">Nước sinh hoạt bản Ứ Ma; sửa chữa NSH tập trung các bản Nhú Ma, Tân Biên, Hà Xi  xã Pa Ủ, huyện Mường Tè</t>
  </si>
  <si>
    <t xml:space="preserve">Xã Pa Ủ, Huyện Mường Tè</t>
  </si>
  <si>
    <t xml:space="preserve">210/ 23.02.2023</t>
  </si>
  <si>
    <t xml:space="preserve">Dự án 4: Đầu tư cơ sở hạ tầng thiết yếu, phục vụ sản xuất, đời sống trong vùng đồng bào dân tộc thiểu số và miền núi </t>
  </si>
  <si>
    <t xml:space="preserve">Dự án: Trạm y tế xã Bản Lang</t>
  </si>
  <si>
    <t xml:space="preserve">Xã Nậm Pì, huyện Nậm Nhùn, tỉnh Lai Châu</t>
  </si>
  <si>
    <t xml:space="preserve">13 phòng và 5 hạng mục phụ trợ</t>
  </si>
  <si>
    <t xml:space="preserve">1132/ 24.8.2022</t>
  </si>
  <si>
    <t xml:space="preserve">Cải tạo, sửa chữa trạm y tế xã Khoen On</t>
  </si>
  <si>
    <t xml:space="preserve">Xã Khoen On</t>
  </si>
  <si>
    <t xml:space="preserve">01 trạm</t>
  </si>
  <si>
    <t xml:space="preserve">Cải tạo, sửa chữa trạm y tế xã Nậm Cuổi</t>
  </si>
  <si>
    <t xml:space="preserve">Xã Nậm Cuổi</t>
  </si>
  <si>
    <t xml:space="preserve">Trạm Y Tế xã Ma Quai</t>
  </si>
  <si>
    <t xml:space="preserve">Xã Ma Quai</t>
  </si>
  <si>
    <t xml:space="preserve">Cải tạo, sửa chữa trạm y tế xã Tủa Sín Chải</t>
  </si>
  <si>
    <t xml:space="preserve">Xã Tủa Sin Chải</t>
  </si>
  <si>
    <t xml:space="preserve">Cải tạo, sửa chữa trạm y tế xã Tả Ngảo</t>
  </si>
  <si>
    <t xml:space="preserve">Xã Tả Ngảo</t>
  </si>
  <si>
    <t xml:space="preserve">Dự án 5: Phát triển giáo dục đào tạo nâng cao chất lượng nguồn nhân lực </t>
  </si>
  <si>
    <t xml:space="preserve">Tiểu dự án 1</t>
  </si>
  <si>
    <t xml:space="preserve">Dự án:  Xây dựng cơ sở vật chát các trường THPT DTNT Than Uyên, DTNT tỉnh, Phổ thông DTNT huyện Mường Tè, THPT Nậm Tăm, DTNT THPT Sìn Hồ, THPT Mường Tè</t>
  </si>
  <si>
    <t xml:space="preserve">27 phòng và 11 hạng mục phụ trợ</t>
  </si>
  <si>
    <t xml:space="preserve">1602/05.12.2022</t>
  </si>
  <si>
    <t xml:space="preserve">Dự án: Xây dựng cơ sở vật chát các trường tiểu học Phìn Hồ, Trường phổ thông DT bán trú tiểu học Nậm Hăn </t>
  </si>
  <si>
    <t xml:space="preserve">Huyện Sìn Hồ, tỉnh Lai Châu</t>
  </si>
  <si>
    <t xml:space="preserve">27 phòng và 12 hạng mục phụ trợ</t>
  </si>
  <si>
    <t xml:space="preserve">1591/02.12.2022</t>
  </si>
  <si>
    <t xml:space="preserve">Dự án: Xây dựng cơ sở vật chát các trường phổ thông DT bán trú THCS Vàng Ma Chải, Phổ thông DT bán trú THCS Sì Lở Lầu </t>
  </si>
  <si>
    <t xml:space="preserve">Huyện Phong Thổ, tỉnh Lai Châu</t>
  </si>
  <si>
    <t xml:space="preserve">25 phòng và 18 hạng mục phụ trợ</t>
  </si>
  <si>
    <t xml:space="preserve">1590/ 02.12.2022</t>
  </si>
  <si>
    <t xml:space="preserve">Dự án:  Xây dựng cơ sở vật chất các trường phổ thông DT bán trú THCS Vàng San, Phổ thông DT bán trú THCS Mù Cả </t>
  </si>
  <si>
    <t xml:space="preserve">Huyện Mường Tè, tỉnh Lai Châu</t>
  </si>
  <si>
    <t xml:space="preserve">18 phòng và 5 hạng mục phụ trợ</t>
  </si>
  <si>
    <t xml:space="preserve">1601/05.12.2022</t>
  </si>
  <si>
    <t xml:space="preserve">Dự án:  Xây dựng cơ sở vật chất các trường phổ thông DT bán trú tiểu học và THCS Nậm Ngà và trường PTDTBT TH Pa Vây Sử</t>
  </si>
  <si>
    <t xml:space="preserve">28 phòng và 10 hạng mục phụ trợ</t>
  </si>
  <si>
    <t xml:space="preserve">1603/05.12.2022</t>
  </si>
  <si>
    <t xml:space="preserve">Dự án 7: Chăm sóc sức khỏe nhân dân, nâng cao thể trạng, tầm tóc người dân tộc thiểu số; phòng chống suy dinh dưỡng trẻ em </t>
  </si>
  <si>
    <t xml:space="preserve">Xây dựng nhà khám, chữa bệnh và điều trị Trung tâm y tế huyện Than Uyên</t>
  </si>
  <si>
    <t xml:space="preserve">Than Uyên</t>
  </si>
  <si>
    <t xml:space="preserve">1124/24.8.2022</t>
  </si>
  <si>
    <t xml:space="preserve">C2</t>
  </si>
  <si>
    <t xml:space="preserve">Nội dung 2: Hỗ trợ nhà ở</t>
  </si>
  <si>
    <t xml:space="preserve">NSH bản Là 1+2, Nà É, bản Khiểt, Thẩm Phé xã Mường Kim; bản On 1, xã Khoen On; bản Cáp Na 2 xã Tà Hừa</t>
  </si>
  <si>
    <t xml:space="preserve">Xã Mường Kim</t>
  </si>
  <si>
    <t xml:space="preserve">583 hộ</t>
  </si>
  <si>
    <t xml:space="preserve">894/28.03.2023</t>
  </si>
  <si>
    <t xml:space="preserve">Nội dung 3: Hỗ trợ đất sản xuất</t>
  </si>
  <si>
    <t xml:space="preserve">Nội dung 1: Hỗ trợ đất ở</t>
  </si>
  <si>
    <t xml:space="preserve">1478/07.9.2022</t>
  </si>
  <si>
    <t xml:space="preserve">c</t>
  </si>
  <si>
    <t xml:space="preserve">d</t>
  </si>
  <si>
    <t xml:space="preserve">2808/17.11.2023</t>
  </si>
  <si>
    <t xml:space="preserve">NSH bản Rừng Ổi Khèo Thầu, xã Hồ Thầu</t>
  </si>
  <si>
    <t xml:space="preserve">2695/12.8.2022</t>
  </si>
  <si>
    <t xml:space="preserve">Nội dung 6: Nước sinh hoạt tập trung</t>
  </si>
  <si>
    <t xml:space="preserve">Nước sinh hoạt Diền Thàng, xã Tả Ngảo</t>
  </si>
  <si>
    <t xml:space="preserve">2284/29.12.2023</t>
  </si>
  <si>
    <t xml:space="preserve">SC nước sinh hoạt Háng Lìa 1 xã Tà Ngảo</t>
  </si>
  <si>
    <t xml:space="preserve">97 hộ</t>
  </si>
  <si>
    <t xml:space="preserve">Dự án 2: Dự án chi tiết Quy hoạch, sắp xếp, bố trí, ổn định dân cư ở những nơi cần thiết </t>
  </si>
  <si>
    <t xml:space="preserve">Dự án bố trí ổn định dân cư tập trung vùng đặc biệt khó khăn bản Sin Chải, xã Sùng Phài, thành phố Lai Châu</t>
  </si>
  <si>
    <t xml:space="preserve">Tp. Lai Châu</t>
  </si>
  <si>
    <t xml:space="preserve">20'22-2024</t>
  </si>
  <si>
    <t xml:space="preserve">1405/22.7.2022</t>
  </si>
  <si>
    <t xml:space="preserve">Sắp xếp ổn định dân cư xen ghép vùng đặc biệt khó khăn tại xã Tà Mung</t>
  </si>
  <si>
    <t xml:space="preserve">1633/20.7.2022</t>
  </si>
  <si>
    <t xml:space="preserve">Sắp xếp di chuyển dân cư tập trung ra khỏi vùng nguy cơ thiên tai bản Ngam Ca xã Nậm Sỏ</t>
  </si>
  <si>
    <t xml:space="preserve">1326/5.8.2022</t>
  </si>
  <si>
    <t xml:space="preserve">Sắp xếp ổn định dân cư bản Na Đông 1, xã Thèn Sin huyện Tam Đường</t>
  </si>
  <si>
    <t xml:space="preserve">2612/05.8.2022</t>
  </si>
  <si>
    <t xml:space="preserve">Sắp xếp ổn định dân cư bản Khu Bình An (bản Mán Tiển) xã Bản Lang</t>
  </si>
  <si>
    <t xml:space="preserve">xã Bản Lang</t>
  </si>
  <si>
    <t xml:space="preserve">63/18.1.2023</t>
  </si>
  <si>
    <t xml:space="preserve">Sắp xếp, bố trí, ổn định dân cư bản Huổi Pha, xã Nậm Hăn, huyện Sìn Hồ</t>
  </si>
  <si>
    <t xml:space="preserve">Xã Nậm Hăn</t>
  </si>
  <si>
    <t xml:space="preserve">1795/5.8.2022</t>
  </si>
  <si>
    <t xml:space="preserve">Các dự án dự kiến hoàn thành năm 2024</t>
  </si>
  <si>
    <t xml:space="preserve">Sắp xếp ổn định dân cư bản Ma Sang, xã Nậm Pì</t>
  </si>
  <si>
    <t xml:space="preserve">Nậm Pì</t>
  </si>
  <si>
    <t xml:space="preserve">1987/10.8.2022</t>
  </si>
  <si>
    <t xml:space="preserve">Sắp xếp ổn định dân cư bản bản Huổi Van, xã Nậm Hàng</t>
  </si>
  <si>
    <t xml:space="preserve">Nậm Hàng</t>
  </si>
  <si>
    <t xml:space="preserve">1965/5.8.2022</t>
  </si>
  <si>
    <t xml:space="preserve">Dự án 3: Phát triển sản xuất nông, lâm nghiệp bền vững, phát huy tiềm năng, thế mạnh của các vùng miền để sản xuất hàng hóa theo chuỗi giá trị</t>
  </si>
  <si>
    <t xml:space="preserve">Tiểu dự án 2</t>
  </si>
  <si>
    <t xml:space="preserve">Đầu tư, hỗ trợ vùng trồng dược liệu quý trên địa bàn huyện Mường Tè</t>
  </si>
  <si>
    <t xml:space="preserve">Đường giao thông và hệ thống thoát nước bản Suối Thầu</t>
  </si>
  <si>
    <t xml:space="preserve">0,5km,  rãnh thoát nước L=150m</t>
  </si>
  <si>
    <t xml:space="preserve">549/17.11.2023</t>
  </si>
  <si>
    <t xml:space="preserve">Đường giao thông và hệ thống thoát nước bản Tả Chải</t>
  </si>
  <si>
    <t xml:space="preserve">Mở mới, đổ bê tông đường nội đồng bản Muông xã Mường Cang</t>
  </si>
  <si>
    <t xml:space="preserve">869.24.03.2023</t>
  </si>
  <si>
    <t xml:space="preserve">Kè bảo vệ đất lúa bản Phiêng Cẩm xã Mường Cang</t>
  </si>
  <si>
    <t xml:space="preserve">896.28.3.2023</t>
  </si>
  <si>
    <t xml:space="preserve">Đường nội đồng Pá Liềng - Bản Khá, xã Tà Mung</t>
  </si>
  <si>
    <t xml:space="preserve">Xã Tà Mung</t>
  </si>
  <si>
    <t xml:space="preserve">717.14.03.2023</t>
  </si>
  <si>
    <t xml:space="preserve">Đường nội đồng bản Pá Liềng xã Tà Mung (GĐ 1)</t>
  </si>
  <si>
    <t xml:space="preserve">755.15.3.2023</t>
  </si>
  <si>
    <t xml:space="preserve">Nâng cấp các tuyến đường nội bản Thẩm Phé xã Mường Kim</t>
  </si>
  <si>
    <t xml:space="preserve">933.7.4.2023</t>
  </si>
  <si>
    <t xml:space="preserve">Kè suối Nậm Lưng bảo vệ đất lúa và dân cư bản Là 1, Là 2 xã Mường Kim</t>
  </si>
  <si>
    <t xml:space="preserve">719.14.3.2023</t>
  </si>
  <si>
    <t xml:space="preserve">Nâng cấp trụ sở UBND xã Tà Hừa</t>
  </si>
  <si>
    <t xml:space="preserve">Xã Tà Hừa</t>
  </si>
  <si>
    <t xml:space="preserve">718.14.3.2023</t>
  </si>
  <si>
    <t xml:space="preserve">Mở mới đường nội đồng Cứu Còi bản Noong Ỏ xã Tà Hừa</t>
  </si>
  <si>
    <t xml:space="preserve">38/14.4.2023</t>
  </si>
  <si>
    <t xml:space="preserve">Mở mới đường nội đồng Pù Nhung (bản Cáp Na 1) xã Tà Hừa</t>
  </si>
  <si>
    <t xml:space="preserve">925/05.4.2023</t>
  </si>
  <si>
    <t xml:space="preserve">Đường nội đồng Pá Khoang xã Pha Mu</t>
  </si>
  <si>
    <t xml:space="preserve">Xã Pha Mu</t>
  </si>
  <si>
    <t xml:space="preserve">898/29.3.2023</t>
  </si>
  <si>
    <t xml:space="preserve">Đường sản xuất bản Huổi Bắc xã Pha Mu</t>
  </si>
  <si>
    <t xml:space="preserve">716/14.3.2023</t>
  </si>
  <si>
    <t xml:space="preserve">Đường sản xuất từ đập Pom Én đến đầu bản Sen Đông xã Mường Than</t>
  </si>
  <si>
    <t xml:space="preserve">895/28.3.2023</t>
  </si>
  <si>
    <t xml:space="preserve">Đường sản xuất vùng chè bản Đắc xã Hua Nà</t>
  </si>
  <si>
    <t xml:space="preserve">679/07.03.2023</t>
  </si>
  <si>
    <t xml:space="preserve">Làm mới đường nội đồng bản Hua Đán xã Khoen On</t>
  </si>
  <si>
    <t xml:space="preserve">926/05.04.2023</t>
  </si>
  <si>
    <t xml:space="preserve">Đường nội đồng bản On đi Phiêng Mựt xã Khoen On</t>
  </si>
  <si>
    <t xml:space="preserve">935a/7.4.2023</t>
  </si>
  <si>
    <t xml:space="preserve">Đường nội đồng bản Noong Thăng xã Phúc Than</t>
  </si>
  <si>
    <t xml:space="preserve">680/08.03.2023</t>
  </si>
  <si>
    <t xml:space="preserve">Đầu tư cấp điện sinh hoạt cho Nhân dân bản Pá Chít Tấu</t>
  </si>
  <si>
    <t xml:space="preserve">897/29.3.2023</t>
  </si>
  <si>
    <t xml:space="preserve">Đường giao thông đến trung tâm xã Pha Mu</t>
  </si>
  <si>
    <t xml:space="preserve">934/7.4.2023</t>
  </si>
  <si>
    <t xml:space="preserve">Nâng cấp đường sản xuất vùng chè bản Huổi Hằm xã Mường Cang</t>
  </si>
  <si>
    <t xml:space="preserve">2 km</t>
  </si>
  <si>
    <t xml:space="preserve">Mở mới tuyến mương bản Muông xã Mường Cang</t>
  </si>
  <si>
    <t xml:space="preserve">2 ha</t>
  </si>
  <si>
    <t xml:space="preserve">Đường nội đồng bản Lun 1 xã Tà Mung</t>
  </si>
  <si>
    <t xml:space="preserve">1,8 km</t>
  </si>
  <si>
    <t xml:space="preserve">Thủy lợi Hô Ta - Pá Liềng xã Tà Mung</t>
  </si>
  <si>
    <t xml:space="preserve">20 ha</t>
  </si>
  <si>
    <t xml:space="preserve">Đường sản xuất bản Nà Then xã Mường Kim</t>
  </si>
  <si>
    <t xml:space="preserve">Nâng cấp đường bê tông Pá Khoang đi Pa Chí Tấu</t>
  </si>
  <si>
    <t xml:space="preserve">1,5 km</t>
  </si>
  <si>
    <t xml:space="preserve">Nâng cấp, sửa chữa thủy lợi Hua Chít - Cáp Na 2 xã Tà Hừa</t>
  </si>
  <si>
    <t xml:space="preserve">7 ha</t>
  </si>
  <si>
    <t xml:space="preserve">Mở mới đường sản xuất vùng chè và cây ăn quả Noong Ma nối tiếp xã Tà Hừa - Ta Gia</t>
  </si>
  <si>
    <t xml:space="preserve">Các xã: Tà Hừa, Ta Gia</t>
  </si>
  <si>
    <t xml:space="preserve">Đường nội đồng Tạng Phát bản Cáp Na 1 xã Tà Hừa</t>
  </si>
  <si>
    <t xml:space="preserve">Đường sản xuất vùng chè, cây ăn quả Pù Cha, Cáp Na 1, 2, 3 xã Tà Hừa</t>
  </si>
  <si>
    <t xml:space="preserve">Xây dựng cống, rãnh thoát nước đường sản xuất Pu Cay, Huổi Bắc xã Pha Mu</t>
  </si>
  <si>
    <t xml:space="preserve">4 km</t>
  </si>
  <si>
    <t xml:space="preserve">Làm mới đường nội đồng bản Noong Quang xã Khoen On</t>
  </si>
  <si>
    <t xml:space="preserve">3,5 km</t>
  </si>
  <si>
    <t xml:space="preserve">Đường nội đồng Hua Mùi xã Khoen On</t>
  </si>
  <si>
    <t xml:space="preserve">Nâng cấp kênh mương thủy lợi bản Noong Thăng, Che Bó xã Phúc Than</t>
  </si>
  <si>
    <t xml:space="preserve">25 ha</t>
  </si>
  <si>
    <t xml:space="preserve">Đường liên bản Cáp Na 3 - Hô Chít (nối tiếp GĐ 3) xã Tà Hừa</t>
  </si>
  <si>
    <t xml:space="preserve">0,7 km và công trình trên tuyến </t>
  </si>
  <si>
    <t xml:space="preserve">Đường GTNT từ ngã ba Pá Khoang đi Pá Chít Tấu</t>
  </si>
  <si>
    <t xml:space="preserve">1,4 km và công trình trên tuyến </t>
  </si>
  <si>
    <t xml:space="preserve">Đường nội bản Khâu Hỏm</t>
  </si>
  <si>
    <t xml:space="preserve">146/06.3.2023</t>
  </si>
  <si>
    <t xml:space="preserve">Đường nội bản Hua Sỏ</t>
  </si>
  <si>
    <t xml:space="preserve">147/06.3.2023</t>
  </si>
  <si>
    <t xml:space="preserve">Đường nội đồng bản Hua Ngò</t>
  </si>
  <si>
    <t xml:space="preserve">148/06.3.2023</t>
  </si>
  <si>
    <t xml:space="preserve">Đường đến bản Hua Cần</t>
  </si>
  <si>
    <t xml:space="preserve">28/28.02.2023</t>
  </si>
  <si>
    <t xml:space="preserve">Đường xuống bến thuyền bản Nậm Khăn</t>
  </si>
  <si>
    <t xml:space="preserve">06/27.02.2023</t>
  </si>
  <si>
    <t xml:space="preserve">GN</t>
  </si>
  <si>
    <t xml:space="preserve">Đường nội đồng bản Mít Nọi</t>
  </si>
  <si>
    <t xml:space="preserve">34/27.02.2023</t>
  </si>
  <si>
    <t xml:space="preserve">Đường giao thông bản Nà Nọi</t>
  </si>
  <si>
    <t xml:space="preserve">TT Tân Uyên</t>
  </si>
  <si>
    <t xml:space="preserve">26/28.02.2023</t>
  </si>
  <si>
    <t xml:space="preserve">Thủy lợi tổ 24</t>
  </si>
  <si>
    <t xml:space="preserve">27/28.02.2023</t>
  </si>
  <si>
    <t xml:space="preserve">Nước sinh hoạt bản Chạm Cả</t>
  </si>
  <si>
    <t xml:space="preserve">Đường giao thông nội đồng tổ 24</t>
  </si>
  <si>
    <t xml:space="preserve">Thị trấn Tân Uyên</t>
  </si>
  <si>
    <t xml:space="preserve">Đường giao thông nội bản Hô Be</t>
  </si>
  <si>
    <t xml:space="preserve">Đường nội đồng bản Đán Tuyển</t>
  </si>
  <si>
    <t xml:space="preserve">Nhà lớp học 01 phòng Mầm non + các hạng mục phụ trợ bản Hô Ít</t>
  </si>
  <si>
    <t xml:space="preserve">Thủy lợi bản Chạm Cả</t>
  </si>
  <si>
    <t xml:space="preserve">Thủy lợi bản Nà Nọi</t>
  </si>
  <si>
    <t xml:space="preserve">Thủy lợi bản Hô Be</t>
  </si>
  <si>
    <t xml:space="preserve">18 ha</t>
  </si>
  <si>
    <t xml:space="preserve">Nước sinh hoạt bản Hô Cả</t>
  </si>
  <si>
    <t xml:space="preserve">192 hộ</t>
  </si>
  <si>
    <t xml:space="preserve">Nước sinh hoạt bản Tho Ló</t>
  </si>
  <si>
    <t xml:space="preserve">174 hộ</t>
  </si>
  <si>
    <t xml:space="preserve">Nước sinh hoạt Hô Ít</t>
  </si>
  <si>
    <t xml:space="preserve">123 hộ</t>
  </si>
  <si>
    <t xml:space="preserve">Nước sinh hoạt bản Hua Ngò</t>
  </si>
  <si>
    <t xml:space="preserve">42 hộ</t>
  </si>
  <si>
    <t xml:space="preserve">Nước sinh hoạt Ngam Ca</t>
  </si>
  <si>
    <t xml:space="preserve">110 hộ</t>
  </si>
  <si>
    <t xml:space="preserve">Nâng cấp sửa chữa rãnh thoát nước bên đường nội bản Pá Ngùa</t>
  </si>
  <si>
    <t xml:space="preserve">Đường trục bản Nà Can; bản Phiêng Hoi; Đường ngõ bản các bản xã Bản Bo (Hua Sẳng; Nậm Phát; Cò Nọt Mông; Nà Khuy; Phiêng Tiên; Nà Út; Nà Can); Đường nội đồng các bản xã Bản Bo (Hua Sẳng; Nậm Phát; Cò Nọt Mông; Nà Khuy: Phiêng Tiên; Hợp Nhất; Nà Can)</t>
  </si>
  <si>
    <t xml:space="preserve">6,2 Km</t>
  </si>
  <si>
    <t xml:space="preserve">3297/20.11.2023</t>
  </si>
  <si>
    <t xml:space="preserve">Đường trục bản Tẩn Phù Nhiêu, Suối Thầu; Đường nội đồng bản Nà Bỏ, Cốc Pa</t>
  </si>
  <si>
    <t xml:space="preserve">5,4 km</t>
  </si>
  <si>
    <t xml:space="preserve">Đường nội đồng các bản Ma Sao Phìn Thấp, Sàn Phàng Thấp, đường trục bản Ngài Thầu Thấp  + rãnh thoát nước</t>
  </si>
  <si>
    <t xml:space="preserve">4,3 km</t>
  </si>
  <si>
    <t xml:space="preserve">Đường từ bản Phìn Ngan Xin Chải đến trung tâm xã Tả Lèng</t>
  </si>
  <si>
    <t xml:space="preserve">6,5 km</t>
  </si>
  <si>
    <t xml:space="preserve">Đường từ bản Giang Ma và bản Sin Câu đến trung tâm xã Giang Ma</t>
  </si>
  <si>
    <t xml:space="preserve">Xã Giang Ma</t>
  </si>
  <si>
    <t xml:space="preserve">6,0 km</t>
  </si>
  <si>
    <t xml:space="preserve">Xây cầu bản BTCT qua suối bản Ma Sao Phìn cao, bản Thèn Thầu</t>
  </si>
  <si>
    <t xml:space="preserve">1 cầu</t>
  </si>
  <si>
    <t xml:space="preserve">Nâng cấp, cải tạo, cứng hóa đường giao thông đến trung tâm xã từ bản Nậm Cáy đến trung tâm xã Mù Sang - bản Sin Cai</t>
  </si>
  <si>
    <t xml:space="preserve">Xã Mù Sang</t>
  </si>
  <si>
    <t xml:space="preserve">GTNT B; L=25,247 km</t>
  </si>
  <si>
    <t xml:space="preserve">176/28.02.2023</t>
  </si>
  <si>
    <t xml:space="preserve">Nâng cấp, cải tạo đường giao thông đến trung tâm xã Tung Qua Lìn</t>
  </si>
  <si>
    <t xml:space="preserve">3370/17.11.2023</t>
  </si>
  <si>
    <t xml:space="preserve">Nâng cấp, sửa chữa đường GTNT bản Pờ Xa</t>
  </si>
  <si>
    <t xml:space="preserve">3369/16.11.2023</t>
  </si>
  <si>
    <t xml:space="preserve">Sửa chữa hệ thống kênh mương bản Lả Nhì Thàng</t>
  </si>
  <si>
    <t xml:space="preserve">3373/17.11.2023</t>
  </si>
  <si>
    <t xml:space="preserve">Sửa chữa, nâng cấp cụm công trình thủy lợi xã Mồ Sì San</t>
  </si>
  <si>
    <t xml:space="preserve">3371/17.11.2023</t>
  </si>
  <si>
    <t xml:space="preserve">Sửa chữa, nâng cấp cụm công trình thủy lợi xã Tung Qua Lìn</t>
  </si>
  <si>
    <t xml:space="preserve">Xã Tung Qua Lìn</t>
  </si>
  <si>
    <t xml:space="preserve">3372/17.11.2023</t>
  </si>
  <si>
    <t xml:space="preserve">Sửa chữa, nâng cấp cụm công trình thủy lợi xã Sin Suối Hồ</t>
  </si>
  <si>
    <t xml:space="preserve">Xã Sin Suối Hồ</t>
  </si>
  <si>
    <t xml:space="preserve">3361/16.11.2023</t>
  </si>
  <si>
    <t xml:space="preserve">Kéo điện khu vực giãn dân bản Hoang Thèn</t>
  </si>
  <si>
    <t xml:space="preserve">3338/15.11.2023</t>
  </si>
  <si>
    <t xml:space="preserve">Kéo điện khu vực giãn dân bản Xin Chải - Mó nước bản Xin Chải</t>
  </si>
  <si>
    <t xml:space="preserve">3337/15.11.2023</t>
  </si>
  <si>
    <t xml:space="preserve">Trạm biến áp tại điểm trên bản Nhóm 1</t>
  </si>
  <si>
    <t xml:space="preserve">3340/15.11.2023</t>
  </si>
  <si>
    <t xml:space="preserve">Bổ sung hệ thống lưới điện cho các hộ gia đình các bản Mù Sang, Sin Chải và Lảng Than</t>
  </si>
  <si>
    <t xml:space="preserve">3339/15.11.2023</t>
  </si>
  <si>
    <t xml:space="preserve">Chợ Sì Lở Lầu</t>
  </si>
  <si>
    <t xml:space="preserve">xã Sì Lở Lầu</t>
  </si>
  <si>
    <t xml:space="preserve">2710/06.10.2023</t>
  </si>
  <si>
    <t xml:space="preserve">Sửa chữa, nâng cấp cụm công trình thủy lợi xã Pa Vây Sử</t>
  </si>
  <si>
    <t xml:space="preserve">Xã Pa Vây Sử</t>
  </si>
  <si>
    <t xml:space="preserve">3362/17.11.2023</t>
  </si>
  <si>
    <t xml:space="preserve"> -</t>
  </si>
  <si>
    <t xml:space="preserve">Cấp NSH bản Hoàng Liên Sơn 2, xã Nậm Xe</t>
  </si>
  <si>
    <t xml:space="preserve">Xã Nậm Xe</t>
  </si>
  <si>
    <t xml:space="preserve">88 hộ, điểm trường, nhà văn hóa bản</t>
  </si>
  <si>
    <t xml:space="preserve">172/28.02.2023</t>
  </si>
  <si>
    <t xml:space="preserve">Nâng cấp công trình cấp NSH xã Dào San</t>
  </si>
  <si>
    <t xml:space="preserve">Xã Dào San</t>
  </si>
  <si>
    <t xml:space="preserve">250 hộ, các điểm trường, nhà văn hóa bản</t>
  </si>
  <si>
    <t xml:space="preserve">174/28.02.2023</t>
  </si>
  <si>
    <t xml:space="preserve">Cấp NSH bản Tả Lèng</t>
  </si>
  <si>
    <t xml:space="preserve">Xã Hoang Thèn</t>
  </si>
  <si>
    <t xml:space="preserve">57 hộ</t>
  </si>
  <si>
    <t xml:space="preserve">Cầu treo Na Sái-Nậm Há, xã Noong Hẻo, huyện Sìn Hồ</t>
  </si>
  <si>
    <t xml:space="preserve">Xã Noong Hẻo</t>
  </si>
  <si>
    <t xml:space="preserve">Cầu dân sinh; L=60m</t>
  </si>
  <si>
    <t xml:space="preserve">1814/05.8.2022</t>
  </si>
  <si>
    <t xml:space="preserve">Đường Dền Thàng-Nậm Pẻ, xã Nậm Cha, huyện Sìn Hồ</t>
  </si>
  <si>
    <t xml:space="preserve">Xã Nậm Cha</t>
  </si>
  <si>
    <t xml:space="preserve">1792/05.8.2022</t>
  </si>
  <si>
    <t xml:space="preserve">Đường giao thông Ngài San-Tả San, xã Làng Mô, huyện Sìn Hồ</t>
  </si>
  <si>
    <t xml:space="preserve">Xã Làng Mô</t>
  </si>
  <si>
    <t xml:space="preserve">GTNT C; L=2,295Km</t>
  </si>
  <si>
    <t xml:space="preserve">1801/05.8.2022</t>
  </si>
  <si>
    <t xml:space="preserve">Đường Huổi Lá-Quỳnh Nhai xã Nậm Hăn, huyện Sìn Hồ</t>
  </si>
  <si>
    <t xml:space="preserve">Đường GT Cấp V</t>
  </si>
  <si>
    <t xml:space="preserve">1821/05.8.2022</t>
  </si>
  <si>
    <t xml:space="preserve">Đường từ tỉnh lộ 129-Căn Tỷ 2-Căn Tỷ 1, xã Ma Quai, huyện Sìn Hồ</t>
  </si>
  <si>
    <t xml:space="preserve">GTNT C; L=5,958Km</t>
  </si>
  <si>
    <t xml:space="preserve">Đường từ Nậm Ngập đến Seo Phìn, xã Nậm Cha, huyện Sìn Hồ</t>
  </si>
  <si>
    <t xml:space="preserve">GTNT C; L=5,91Km</t>
  </si>
  <si>
    <t xml:space="preserve">1822/05.8.2022</t>
  </si>
  <si>
    <t xml:space="preserve">Nâng cấp đường trung tâm xã đến bản Hắt Hơ, xã Sà Dề Phìn, huyện Sìn Hồ</t>
  </si>
  <si>
    <t xml:space="preserve">Xã Sà Dề Phìn</t>
  </si>
  <si>
    <t xml:space="preserve">GTNT C; L=9,982Km</t>
  </si>
  <si>
    <t xml:space="preserve">1811/05.8.2022</t>
  </si>
  <si>
    <t xml:space="preserve">Nâng cấp đường Nậm Há-Nậm Béo, xã Pu Sam Cáp, huyện Sìn Hồ</t>
  </si>
  <si>
    <t xml:space="preserve">Xã Pu Sam Cáp</t>
  </si>
  <si>
    <t xml:space="preserve">GTNT C; L=6312,59m</t>
  </si>
  <si>
    <t xml:space="preserve">1799/05.8.2022</t>
  </si>
  <si>
    <t xml:space="preserve">NC, SC thủy lợi Pề Sì Ngài xã Làng Mô, huyện Sìn Hồ</t>
  </si>
  <si>
    <t xml:space="preserve">25 Ha</t>
  </si>
  <si>
    <t xml:space="preserve">2683/14.12.2022</t>
  </si>
  <si>
    <t xml:space="preserve">Đường trung tâm xã đến bản Ka Sin Chải xã Tả Ngảo huyện Sìn Hồ</t>
  </si>
  <si>
    <t xml:space="preserve">GTNTB, L=3,5Km</t>
  </si>
  <si>
    <t xml:space="preserve">2677/14.12.2022</t>
  </si>
  <si>
    <t xml:space="preserve">Đường đến bản Tìa Khí xã Tủa Sín Chải huyện Sìn Hồ</t>
  </si>
  <si>
    <t xml:space="preserve">GTNTC, L=5,5km</t>
  </si>
  <si>
    <t xml:space="preserve">2678/14.12.2022</t>
  </si>
  <si>
    <t xml:space="preserve">Thủy lợi Nậm Cày xã Tả Ngảo huyện Sìn Hồ tỉnh Lai Châu</t>
  </si>
  <si>
    <t xml:space="preserve">15 Ha</t>
  </si>
  <si>
    <t xml:space="preserve">2679/14.12.2022</t>
  </si>
  <si>
    <t xml:space="preserve">Thủy lợi bản Tìa Khí xã Tủa Sín Chải huyện Sìn Hồ</t>
  </si>
  <si>
    <t xml:space="preserve">2680/14.12.2022</t>
  </si>
  <si>
    <t xml:space="preserve">Thủy lợi Hồ Sì Pán 1+2 bản Hồ Sì Pán xã Pu Sam Cáp huyện Sìn Hồ</t>
  </si>
  <si>
    <t xml:space="preserve">Xã Pu Sam Cap</t>
  </si>
  <si>
    <t xml:space="preserve">60 Ha</t>
  </si>
  <si>
    <t xml:space="preserve">2681/14.12.2022</t>
  </si>
  <si>
    <t xml:space="preserve">Thủy lợi Chờ Sang Tê</t>
  </si>
  <si>
    <t xml:space="preserve">2682/14.12.2022</t>
  </si>
  <si>
    <t xml:space="preserve">Thủy lợi Nề Cu Chỉa bản Căn Tỷ 1, xã Ma Quai huyện Sìn Hồ</t>
  </si>
  <si>
    <t xml:space="preserve">2684/14.12.2022</t>
  </si>
  <si>
    <t xml:space="preserve">Thủy lợi Ná Cóng, bản Na Sái xã Noong Hẻo huyện Sìn Hồ</t>
  </si>
  <si>
    <t xml:space="preserve">20 Ha</t>
  </si>
  <si>
    <t xml:space="preserve">2685/14.12.2022</t>
  </si>
  <si>
    <t xml:space="preserve">Thủy lợi bản Pá Pha - Hua Pha xã Nậm Hăn huyện Sìn Hồ</t>
  </si>
  <si>
    <t xml:space="preserve">2686/14.12.2022</t>
  </si>
  <si>
    <t xml:space="preserve">Thủy lợi Cha Pa Phòng xã Tả Ngảo huyện Sìn Hồ</t>
  </si>
  <si>
    <t xml:space="preserve">2687/14.12.2022</t>
  </si>
  <si>
    <t xml:space="preserve">Chợ xã Nậm Cuổi</t>
  </si>
  <si>
    <t xml:space="preserve">xã Nậm Cuổi</t>
  </si>
  <si>
    <t xml:space="preserve">Cấp IV; 01 tầng</t>
  </si>
  <si>
    <t xml:space="preserve">2688-14.12.2022</t>
  </si>
  <si>
    <t xml:space="preserve">Nâng cấp đường từ tỉnh lộ 128 đến TT xã Sà Dề Phìn</t>
  </si>
  <si>
    <t xml:space="preserve">GTNT B; L = 5,3 Km</t>
  </si>
  <si>
    <t xml:space="preserve">2689-14.12.2022</t>
  </si>
  <si>
    <t xml:space="preserve">Nâng cấp đường từ tỉnh lộ 129 đến TT xã Tả Phìn</t>
  </si>
  <si>
    <t xml:space="preserve">Xã Tả Phìn</t>
  </si>
  <si>
    <t xml:space="preserve">GTNT B; L = 3,7 Km</t>
  </si>
  <si>
    <t xml:space="preserve">2690/14.12.2022</t>
  </si>
  <si>
    <t xml:space="preserve">Đường Ngã ba Nậm Ngá đến trung tâm xã Nậm Hăn huyện Sìn Hồ</t>
  </si>
  <si>
    <t xml:space="preserve">Xã Noong Hẻo-Căn Co-Nậm Hăn</t>
  </si>
  <si>
    <t xml:space="preserve">GTNT B; L = 14 Km</t>
  </si>
  <si>
    <t xml:space="preserve">2691/14.12.2022</t>
  </si>
  <si>
    <t xml:space="preserve">Kiên cố hóa đường đến trung tâm xã Căn Co, Nậm Cuổi huyện Sìn Hồ</t>
  </si>
  <si>
    <t xml:space="preserve">Xã Căn Co - Nậm Cuổi</t>
  </si>
  <si>
    <t xml:space="preserve">GTNT B; L = 7 Km</t>
  </si>
  <si>
    <t xml:space="preserve">2692/14.12.2022</t>
  </si>
  <si>
    <t xml:space="preserve">Cụm thủy lợi Na Sái, Ta Pưn…xã Noong Hẻo</t>
  </si>
  <si>
    <t xml:space="preserve">Kiên cố hóa đường giao thông từ bản Huổi Chát xã Nậm Manh - Huổi Mắn đến Trung tâm xã Nậm Chà</t>
  </si>
  <si>
    <t xml:space="preserve">Xã Nậm Chà</t>
  </si>
  <si>
    <t xml:space="preserve">9 Km</t>
  </si>
  <si>
    <t xml:space="preserve">2439/06.12.2022</t>
  </si>
  <si>
    <t xml:space="preserve">Kiên cố hóa đường đường giao thông từ Km43 đến trung tâm xã Nậm Chà</t>
  </si>
  <si>
    <t xml:space="preserve">33 Km</t>
  </si>
  <si>
    <t xml:space="preserve">2440/06.12.2022</t>
  </si>
  <si>
    <t xml:space="preserve">Thủy lợi cụm Nậm Chẻ, bản Hua Pảng, xã Nậm Ban</t>
  </si>
  <si>
    <t xml:space="preserve">Xã Nậm Ban</t>
  </si>
  <si>
    <t xml:space="preserve">2448.06.12.2022</t>
  </si>
  <si>
    <t xml:space="preserve">Chợ xã Nậm Ban</t>
  </si>
  <si>
    <t xml:space="preserve">0,3 ha</t>
  </si>
  <si>
    <t xml:space="preserve">Đường sản xuất Hô Háng, bản Nậm Cầy xã Nậm Hàng</t>
  </si>
  <si>
    <t xml:space="preserve">Xã Nậm Hàng</t>
  </si>
  <si>
    <t xml:space="preserve">Chợ xã Ka Lăng, huyện Mường Tè</t>
  </si>
  <si>
    <t xml:space="preserve">Xã Ka Lăng</t>
  </si>
  <si>
    <t xml:space="preserve">Nhà chợ, nhà BQL chợ và phụ trợ</t>
  </si>
  <si>
    <t xml:space="preserve">2629/30.11.2022</t>
  </si>
  <si>
    <t xml:space="preserve">Cứng hóa đường từ các bản Sín Chải A + B, Chà Gá đến trung tâm xã Pa Vệ Sủ, huyện Mường Tè</t>
  </si>
  <si>
    <t xml:space="preserve">Xã Pa Vệ Sủ</t>
  </si>
  <si>
    <t xml:space="preserve">11,67km mặt; rãnh + thoát nước</t>
  </si>
  <si>
    <t xml:space="preserve">2616/28.11.2022; 81/10.4.2023</t>
  </si>
  <si>
    <t xml:space="preserve">Cứng hóa đường từ các bản Xà Hồ, Pa Ủ, Hà Xi đến trung tâm xã Pa Ủ, huyện Mường Tè</t>
  </si>
  <si>
    <t xml:space="preserve">Xã Pa Ủ</t>
  </si>
  <si>
    <t xml:space="preserve">9,4km</t>
  </si>
  <si>
    <t xml:space="preserve">2617/ 28.11.2022</t>
  </si>
  <si>
    <t xml:space="preserve">Cứng hóa đường giao thông Km 13 - bản Pa Thắng - TT xã Thu Lũm</t>
  </si>
  <si>
    <t xml:space="preserve">14,327km mặt; thoát nước; phòng hộ</t>
  </si>
  <si>
    <t xml:space="preserve">2618/28.11.2022</t>
  </si>
  <si>
    <t xml:space="preserve">Đường giao thông nông thôn phục vụ sản xuất các bản (Xà Hồ, Ứ Ma) xã Pa Ủ</t>
  </si>
  <si>
    <t xml:space="preserve">1,96km</t>
  </si>
  <si>
    <t xml:space="preserve">242/26.11.2022</t>
  </si>
  <si>
    <t xml:space="preserve">Đường giao thông nội bản các bản (Phìn Khò, Tả Phìn, Đầu Nậm Xả, Huổi Han) xã Bum Tở</t>
  </si>
  <si>
    <t xml:space="preserve">Xã Bum Tở</t>
  </si>
  <si>
    <t xml:space="preserve">3,0 km</t>
  </si>
  <si>
    <t xml:space="preserve">572a/28.11.2022</t>
  </si>
  <si>
    <t xml:space="preserve">Đường giao thông bản Pa Thắng - bản A Chè, xã Thu Lũm, huyện Mường Tè</t>
  </si>
  <si>
    <t xml:space="preserve">397/29.3.2023</t>
  </si>
  <si>
    <t xml:space="preserve">Đường giao thông Nậm Lằn - bản Nhù Cả, xã Ka Lăng, huyện Mường Tè</t>
  </si>
  <si>
    <t xml:space="preserve">5 km</t>
  </si>
  <si>
    <t xml:space="preserve">Thủy lợi Khò Ma, bản Tù Nạ, xã Ka Lăng, huyện Mường Tè</t>
  </si>
  <si>
    <t xml:space="preserve">14 ha</t>
  </si>
  <si>
    <t xml:space="preserve">Thủy lợi Cá Xú Ló Cá, bản Là Pê, xã Tá Bạ, huyện Mường Tè</t>
  </si>
  <si>
    <t xml:space="preserve">Xã Tá Bạ</t>
  </si>
  <si>
    <t xml:space="preserve">Nâng cấp, sửa chữa các công trình thủy lợi nhỏ, xã Tá Bạ, huyện Mường Tè</t>
  </si>
  <si>
    <t xml:space="preserve">Thủy lợi Bãi Danh, bản Ngà Chồ, xã Tà Tổng, huyện Mường tè</t>
  </si>
  <si>
    <t xml:space="preserve">Xã Tà Tổng</t>
  </si>
  <si>
    <t xml:space="preserve">Nâng cấp, sửa chữa các công trình thủy lợi nhỏ, xã Nậm Khao, huyện Mường Tè</t>
  </si>
  <si>
    <t xml:space="preserve">Đường giao thông nông thôn phục vụ sản xuất bản Phìn Khò xã Bum Tở, huyện Mường Tè</t>
  </si>
  <si>
    <t xml:space="preserve">Đường giao thông nông thôn phục vụ sản xuất các bản (Nà Phày, Vàng San, Pắc Pạ) xã Vàng San, huyện Mường Tè</t>
  </si>
  <si>
    <t xml:space="preserve">Xã Vàng San</t>
  </si>
  <si>
    <t xml:space="preserve">Đường giao thông nông thôn phục vụ sản xuất bản Pắc Ma, xã Mường Tè, huyện Mường Tè</t>
  </si>
  <si>
    <t xml:space="preserve">Cứng hóa từ bản Nhóm Pố - Vạ Pù đến trung tâm xã Tá Bạ, huyện Mường Tè</t>
  </si>
  <si>
    <t xml:space="preserve">14 km</t>
  </si>
  <si>
    <t xml:space="preserve">Thủy lợi Nậm Pặm bản Pắc Ma xã Mường Tè</t>
  </si>
  <si>
    <t xml:space="preserve">4 ha</t>
  </si>
  <si>
    <t xml:space="preserve">V.1</t>
  </si>
  <si>
    <t xml:space="preserve">Trường tiểu học Tà Mung</t>
  </si>
  <si>
    <t xml:space="preserve">3943/17.11.2023</t>
  </si>
  <si>
    <t xml:space="preserve">Trường tiểu học xã Nậm Sỏ</t>
  </si>
  <si>
    <t xml:space="preserve">2807/17.11.2023</t>
  </si>
  <si>
    <t xml:space="preserve">Trường Phổ thông dân tộc bán trú tiểu học Giang Ma</t>
  </si>
  <si>
    <t xml:space="preserve">08 phòng học thông thường và bộ môn
01 nhà bếp, nhà ăn</t>
  </si>
  <si>
    <t xml:space="preserve">2611/05.8.2022</t>
  </si>
  <si>
    <t xml:space="preserve">Trường Phổ thông dân tộc bán trú THCS Lản Nhì Thàng, xã Lản Nhì Thàng, huyện Phong Thổ, tỉnh Lai Châu</t>
  </si>
  <si>
    <t xml:space="preserve">Xây dựng nhà 01 nhà ở bán trú (cấp III, 02 tầng) + các hạng mục phụ trợ</t>
  </si>
  <si>
    <t xml:space="preserve">2152/03.8.2023</t>
  </si>
  <si>
    <t xml:space="preserve">Trường Tiểu học Làng Mô xã Làng Mô huyện Sìn Hồ</t>
  </si>
  <si>
    <t xml:space="preserve">10 Phòng ở học sinh; 01 Phòng quản lý học sinh; 02 phòng Bộ môn.</t>
  </si>
  <si>
    <t xml:space="preserve">Trường trung học cơ sở Nậm Cuổi</t>
  </si>
  <si>
    <t xml:space="preserve">1796/05.8.2022</t>
  </si>
  <si>
    <t xml:space="preserve">Trường Phổ thông dân tộc bán trú Tiểu học và THCS Trung Chải</t>
  </si>
  <si>
    <t xml:space="preserve">Xã Trung Chải</t>
  </si>
  <si>
    <t xml:space="preserve">05 Phòng học thông thường và bộ môn và các hạng mục khác</t>
  </si>
  <si>
    <t xml:space="preserve">2443/06.12.2022</t>
  </si>
  <si>
    <t xml:space="preserve">Trường Phổ thông dân tộc bán trú THCS Nậm Manh</t>
  </si>
  <si>
    <t xml:space="preserve">Xã Nậm Manh</t>
  </si>
  <si>
    <t xml:space="preserve">01 Phòng quản lý học sinh; 01 Nhà bếp, nhà ăn; 02 Nhà vệ sinh, nước sạch và công trình phụ trợ khác; 04 Phòng học thông thường và bộ môn; 01 Công trình phụ trợ khác</t>
  </si>
  <si>
    <t xml:space="preserve">2441/06.12.2022</t>
  </si>
  <si>
    <t xml:space="preserve">Trường Phổ thông dân tộc bán trú tiểu học xã Pa Ủ, huyện Mường Tè</t>
  </si>
  <si>
    <t xml:space="preserve">2572/30.10.2023</t>
  </si>
  <si>
    <t xml:space="preserve">Trường Phổ thông dân tộc bán trú TH&amp;THCS Can Hồ, xã Can Hồ huyện Mường Tè</t>
  </si>
  <si>
    <t xml:space="preserve">Xã Can Hồ</t>
  </si>
  <si>
    <t xml:space="preserve">2571/30.10.2023</t>
  </si>
  <si>
    <t xml:space="preserve">Trường Phổ thông dân tộc bán trú Tiểu học Mù Cả</t>
  </si>
  <si>
    <t xml:space="preserve">Xã Mù Cả</t>
  </si>
  <si>
    <t xml:space="preserve">3093/29.12.2023</t>
  </si>
  <si>
    <t xml:space="preserve">Dự án 6: Bảo tồn, phát huy giá trị văn hóa truyền thống tốt đẹp của các dân tộc thiểu số gắn với phát triển du lịch </t>
  </si>
  <si>
    <t xml:space="preserve">Hỗ trợ đầu tư bảo tồn làng, bản văn hóa truyền thống tiêu biểu của các dân tộc thiểu số - Dân tộc Giáy (bản San Thàng, thành phố Lai Châu)</t>
  </si>
  <si>
    <t xml:space="preserve">947/11.9.2023</t>
  </si>
  <si>
    <t xml:space="preserve">Nhà văn hóa bản Che Bó, xã Phúc Than</t>
  </si>
  <si>
    <t xml:space="preserve">187.16.11.2023</t>
  </si>
  <si>
    <t xml:space="preserve">Nhà văn hóa bản Tu San xã Tà Mung</t>
  </si>
  <si>
    <t xml:space="preserve">234/20.11.2023</t>
  </si>
  <si>
    <t xml:space="preserve">Nhà văn hóa bản Lun 2 xã Tà Mung</t>
  </si>
  <si>
    <t xml:space="preserve">235/20.11.2023</t>
  </si>
  <si>
    <t xml:space="preserve">Nhà văn hóa bản Mùi 1, xã Khoen On</t>
  </si>
  <si>
    <t xml:space="preserve">188/20.11.2023</t>
  </si>
  <si>
    <t xml:space="preserve">Nhà văn hóa bản Mùi 2, xã Khoen On</t>
  </si>
  <si>
    <t xml:space="preserve">189/20.11.2023</t>
  </si>
  <si>
    <t xml:space="preserve">Nhà văn hóa bản Hua Cưởm 1, xã Trung Đồng</t>
  </si>
  <si>
    <t xml:space="preserve">432/20.11.2023</t>
  </si>
  <si>
    <t xml:space="preserve">Sửa chữa nhà văn hóa bản Phiêng Bay, xã Nậm Cần</t>
  </si>
  <si>
    <t xml:space="preserve">207/16.11.2023</t>
  </si>
  <si>
    <t xml:space="preserve">Nhà văn hóa bản Hua Pầu, thị trấn Tân Uyên</t>
  </si>
  <si>
    <t xml:space="preserve">239/19.11.2023</t>
  </si>
  <si>
    <t xml:space="preserve">Nhà văn hóa bản Ngam Ca, xã Nậm Sỏ</t>
  </si>
  <si>
    <t xml:space="preserve">855/22.11.2023</t>
  </si>
  <si>
    <t xml:space="preserve">Hỗ trợ đầu tư bảo tồn làng, bản văn hóa truyền thống tiêu biểu của các dân tộc thiểu số: Dân tộc Lự (Bản Thẳm, xã Bản Hon, huyện Tam Đường)</t>
  </si>
  <si>
    <t xml:space="preserve">Xã Bản Hon</t>
  </si>
  <si>
    <t xml:space="preserve">3294/20.11.2023</t>
  </si>
  <si>
    <t xml:space="preserve">Bản du lịch cộng đồng Sin Suối Hồ, xã Sin Suối Hồ, huyện Phong Thổ gắn với du lịch sinh thái, nông nghiệp</t>
  </si>
  <si>
    <t xml:space="preserve"> Xã Sin Suối Hồ</t>
  </si>
  <si>
    <t xml:space="preserve">3365/17.11.2023</t>
  </si>
  <si>
    <t xml:space="preserve">Bảo tồn phát huy giá trị văn hóa truyền thống tốt đẹp của các dân tộc thiểu số gắn với phát triển du lịch, huyện Sìn Hồ</t>
  </si>
  <si>
    <t xml:space="preserve">Xã Noong Hẻo, Nậm Cuổi, Nậm Hăn</t>
  </si>
  <si>
    <t xml:space="preserve">09 Nhà văn hóa cấp III khung sắt</t>
  </si>
  <si>
    <t xml:space="preserve">1809/05.8.2022</t>
  </si>
  <si>
    <t xml:space="preserve">Nhà văn hóa bản Trị Xoong xã Tả Phìn </t>
  </si>
  <si>
    <t xml:space="preserve">1 NVH</t>
  </si>
  <si>
    <t xml:space="preserve">Nhà văn hóa bản Phìn Hồ xã Phìn Hồ</t>
  </si>
  <si>
    <t xml:space="preserve">Xã Phìn Hồ</t>
  </si>
  <si>
    <t xml:space="preserve">Nhà văn hóa bản Pá Đởn xã Nậm Pì</t>
  </si>
  <si>
    <t xml:space="preserve">Xã Nậm Pì</t>
  </si>
  <si>
    <t xml:space="preserve">01/05.01.2024</t>
  </si>
  <si>
    <t xml:space="preserve">Các dự án khởi công mới </t>
  </si>
  <si>
    <t xml:space="preserve">Đầu tư xây dựng mới Nhà văn hóa bản Nậm Sảo 2, xã Trung Chải</t>
  </si>
  <si>
    <t xml:space="preserve">Đầu tư xây dựng mới Nhà văn hóa bản  Tổng Pịt, xã Mường Mô</t>
  </si>
  <si>
    <t xml:space="preserve">Nhà văn hóa bản Huổi Só, xã Nậm Chà</t>
  </si>
  <si>
    <t xml:space="preserve">Hỗ trợ đầu tư bảo tồn làng, bản văn hóa truyền thống tiêu biểu của các dân tộc thiểu số (Dân tộc Si La Bản Seo Hai, xã Can Hồ, huyện Mường Tè)</t>
  </si>
  <si>
    <t xml:space="preserve">1991/19.6.2024</t>
  </si>
  <si>
    <t xml:space="preserve">Nhà văn hóa bản U Na, xã Tà Tổng</t>
  </si>
  <si>
    <t xml:space="preserve">Nhà văn hóa bản A Mé, xã Tà Tổng</t>
  </si>
  <si>
    <t xml:space="preserve">Nhà văn hóa bản Tia Ma Mủ, xã Tà Tổng</t>
  </si>
  <si>
    <t xml:space="preserve">Nhà văn hóa bản Là Si, xã Thu Lũm</t>
  </si>
  <si>
    <t xml:space="preserve">Nhà văn hóa bản Sín Chải C, xã Pa Vệ Sủ</t>
  </si>
  <si>
    <t xml:space="preserve">Nhà văn hóa bản Chà Gá, xã Pa Vệ Sủ</t>
  </si>
  <si>
    <t xml:space="preserve">VIII</t>
  </si>
  <si>
    <t xml:space="preserve">Dự án 9: Đầu tư phát triển nhóm dân tộc thiểu số rất ít người và nhóm dân tộc còn nhiều khó khăn </t>
  </si>
  <si>
    <t xml:space="preserve">Nâng cấp đường trục bản Bản Thẳm, xã Bản Hon</t>
  </si>
  <si>
    <t xml:space="preserve">0,8km</t>
  </si>
  <si>
    <t xml:space="preserve">150/17.11.2023</t>
  </si>
  <si>
    <t xml:space="preserve">Công trình nhà văn hóa bản Phiêng Pẳng xã Bản Bo</t>
  </si>
  <si>
    <t xml:space="preserve">120m2</t>
  </si>
  <si>
    <t xml:space="preserve">92/17.11.2023</t>
  </si>
  <si>
    <t xml:space="preserve">Nâng cấp đường trục + hệ thống thoát nước Bản Thẳm</t>
  </si>
  <si>
    <t xml:space="preserve">Đường ngõ bản, đường nội đồng, hệ thống rãnh thoát nước bản Đông Pao2</t>
  </si>
  <si>
    <t xml:space="preserve">Thủy Lợi Nậm Đeng bản Bãi Trâu</t>
  </si>
  <si>
    <t xml:space="preserve">10 ha</t>
  </si>
  <si>
    <t xml:space="preserve">Tu sửa Mương thủy lợi Bản Thẳm</t>
  </si>
  <si>
    <t xml:space="preserve">Thủy lợi Đông Pao 2</t>
  </si>
  <si>
    <t xml:space="preserve">Thủy lợi Tỳ Sàng bản Đông Pao 2</t>
  </si>
  <si>
    <t xml:space="preserve">8 ha</t>
  </si>
  <si>
    <t xml:space="preserve">Xây dựng Kè bê tông nhà Văn hoá bản Đông Pao 2</t>
  </si>
  <si>
    <t xml:space="preserve">0,04 km</t>
  </si>
  <si>
    <t xml:space="preserve">Xây dựng mới nhà văn hoá và các công trình phụ trợ bản Bãi Trâu</t>
  </si>
  <si>
    <t xml:space="preserve">Đường nội bản Nậm Tần Xá</t>
  </si>
  <si>
    <t xml:space="preserve">Xã Pa Tần</t>
  </si>
  <si>
    <t xml:space="preserve">GTNT D, L=1,2km</t>
  </si>
  <si>
    <t xml:space="preserve">2694/14.12.2022</t>
  </si>
  <si>
    <t xml:space="preserve">Thủy lợi Pá Phặt bản Phìn Hồ</t>
  </si>
  <si>
    <t xml:space="preserve">2695/4.12.2022</t>
  </si>
  <si>
    <t xml:space="preserve">Thủy lợi Huổi Ta Tánh bản Ma Quai Thàng</t>
  </si>
  <si>
    <t xml:space="preserve">2696/14.12.2022</t>
  </si>
  <si>
    <t xml:space="preserve">Công trình công cộng điểm di dân cư bản Nậm Tần Xá xã Pa Tần huyện Sìn Hồ</t>
  </si>
  <si>
    <t xml:space="preserve">2697/14.12.2022</t>
  </si>
  <si>
    <t xml:space="preserve">Nâng cấp, sửa chữa đường giao thông từ Km5+500 điểm di dân cư bản Nậm Tần Xá đến đồn Biên Phòng 303, xã Pa Tần </t>
  </si>
  <si>
    <t xml:space="preserve">2285/29.12.2023</t>
  </si>
  <si>
    <t xml:space="preserve">Đường giao thông từ bản Pa Cheo đến nhóm Dền Thàng</t>
  </si>
  <si>
    <t xml:space="preserve">06/ 06.12.22</t>
  </si>
  <si>
    <t xml:space="preserve">Đường giao thông đi khu sản xuất bản Hua Pảng</t>
  </si>
  <si>
    <t xml:space="preserve">5,5 km</t>
  </si>
  <si>
    <t xml:space="preserve">278 21/10/22</t>
  </si>
  <si>
    <t xml:space="preserve">Bổ sung cơ sở vật chất trường Mầm non trung tâm xã Nậm Ban</t>
  </si>
  <si>
    <t xml:space="preserve">11 phòng</t>
  </si>
  <si>
    <t xml:space="preserve">1881/21.11.2023</t>
  </si>
  <si>
    <t xml:space="preserve">Điểm Trường bản Nậm Cười - Trường MN xã Hua Bum</t>
  </si>
  <si>
    <t xml:space="preserve">Xã Hua Bum</t>
  </si>
  <si>
    <t xml:space="preserve">03 phòng</t>
  </si>
  <si>
    <t xml:space="preserve">1880/21.11.2023</t>
  </si>
  <si>
    <t xml:space="preserve">Nâng cấp, mở rộng thủy lợi Pề Ngài 1,2, xã Nậm Pì</t>
  </si>
  <si>
    <t xml:space="preserve">30ha</t>
  </si>
  <si>
    <t xml:space="preserve">1882/21.11.2023</t>
  </si>
  <si>
    <t xml:space="preserve">Đường đi khu sản xuất bản Táng Ngá, xã Nậm Chà (giai đoạn 2)</t>
  </si>
  <si>
    <t xml:space="preserve">1883/21.11.2023</t>
  </si>
  <si>
    <t xml:space="preserve">Đường đi khu sản xuất từ ngã 3 đến khu trồng quế tập trung</t>
  </si>
  <si>
    <t xml:space="preserve">312/06.12.22</t>
  </si>
  <si>
    <t xml:space="preserve">Đường giao thông đi khu sản xuất bản Pá Sập, xã Nậm Pì</t>
  </si>
  <si>
    <t xml:space="preserve">133/06.12.22</t>
  </si>
  <si>
    <t xml:space="preserve">Cứng hóa đường từ bản Ma Sang đi Nậm Sập</t>
  </si>
  <si>
    <t xml:space="preserve">2435/06.12.22</t>
  </si>
  <si>
    <t xml:space="preserve">Cứng hóa đường nội bản Nậm Vời</t>
  </si>
  <si>
    <t xml:space="preserve">Xây dựng nhà lớp học và nhà công vụ cho điểm trường bản Pá Sập - Trường PTDTBT TH Nậm Pì, xã Nậm Pì huyện Nậm Nhùn</t>
  </si>
  <si>
    <t xml:space="preserve">02 Phòng học, 01 Phòng công vụ, ..</t>
  </si>
  <si>
    <t xml:space="preserve">Điểm Trường bản Nậm Cười - PTDTBT TH xã Hua Bum</t>
  </si>
  <si>
    <t xml:space="preserve">Rãnh thoát nước bản Nậm Nó 1</t>
  </si>
  <si>
    <t xml:space="preserve">Thủy lợi Lo Cớn, bản Pá Đởn, xã Nậm Pì</t>
  </si>
  <si>
    <t xml:space="preserve">Nâng cấp, mở rộng đường nội bản, rãnh thoát nước nội bản Huổi Van xã Nậm Hàng</t>
  </si>
  <si>
    <t xml:space="preserve">0,55 km</t>
  </si>
  <si>
    <t xml:space="preserve">Nâng cấp, mở rộng đường nội bản, rãnh thoát nước bản Pa Cheo xã Hua Bum</t>
  </si>
  <si>
    <t xml:space="preserve">Sửa chữa, nâng cấp TL Nậm Hạ A bản Nậm Hạ + Sì Thâu Chải, xã Can Hồ, huyện Mường Tè</t>
  </si>
  <si>
    <t xml:space="preserve">2922/22.12.2023</t>
  </si>
  <si>
    <t xml:space="preserve">Sửa chữa, nâng cấp thủy lợi Lắng Phíu, xã Nậm Khao, huyện Mường Tè</t>
  </si>
  <si>
    <t xml:space="preserve">2569/30.12.2023</t>
  </si>
  <si>
    <t xml:space="preserve">Sửa chữa, nâng cấp đường giao thông nội bản Lắng Phiếu + Xám Láng xã Nậm Khao, huyện Mường Tè</t>
  </si>
  <si>
    <t xml:space="preserve">09/09.01.2024</t>
  </si>
  <si>
    <t xml:space="preserve">Phụ trợ điểm trường Tiểu học, Mầm non bản Nậm Suổng, xã Vàng San, huyện Mường Tè </t>
  </si>
  <si>
    <t xml:space="preserve">3094/29.12.2023</t>
  </si>
  <si>
    <t xml:space="preserve">Nâng cấp đường  giao thông đến bản Nậm Suổng + Nậm Sẻ, xã Vàng San, huyện Mường Tè</t>
  </si>
  <si>
    <t xml:space="preserve">114/18.01.2024</t>
  </si>
  <si>
    <t xml:space="preserve">Đường ra khu sản xuất bản Seo Hai, Sì Thâu Chải xã Can Hồ</t>
  </si>
  <si>
    <t xml:space="preserve">30/11.01.2024</t>
  </si>
  <si>
    <t xml:space="preserve">Sửa chữa, nâng cấp đường giao thông nội bản Nậm Xuổng + Nậm Sẻ xã Vàng San</t>
  </si>
  <si>
    <t xml:space="preserve">1,7 km</t>
  </si>
  <si>
    <t xml:space="preserve">Đường giao thông nội bản Nậm Củm xã Bum Nưa</t>
  </si>
  <si>
    <t xml:space="preserve">Nâng cấp thủy lợi Xám Láng</t>
  </si>
  <si>
    <t xml:space="preserve">5,5 ha</t>
  </si>
  <si>
    <t xml:space="preserve">Sửa chữa, nâng cấp TL đầu bản Nậm Xuổng</t>
  </si>
  <si>
    <t xml:space="preserve">4,57 ha</t>
  </si>
  <si>
    <t xml:space="preserve">Bổ sung, nâng cấp các công trình phụ trợ các trường tại các bản Nậm Suổng, Nậm Sẻ, Huổi Cuổng xã Vàng San; bản Nậm Củm xã Bum Nưa, bản A Mại xã Pa Vệ Sủ, Lắng Phiếu, Xám Láng xã Nậm Khao, Seo Hai, Sì Thâu Chải xã Can Hồ</t>
  </si>
  <si>
    <t xml:space="preserve">Phụ trợ</t>
  </si>
  <si>
    <t xml:space="preserve">Đường giao thông ra khu sản xuất bản San Sui, Nậm Sẻ, xã Vàng San</t>
  </si>
  <si>
    <t xml:space="preserve">2,1 km</t>
  </si>
  <si>
    <t xml:space="preserve">Đường giao thông ra khu sản xuất bản Xám Láng, xã Nậm Khao</t>
  </si>
  <si>
    <t xml:space="preserve">2,2 km</t>
  </si>
  <si>
    <t xml:space="preserve">Kiên cố đường ra khu sản xuất tuyến Nhùng Thàng, bản Láng Phiếu, xã Nậm Khao</t>
  </si>
  <si>
    <t xml:space="preserve">1,02 km</t>
  </si>
  <si>
    <t xml:space="preserve">PHÂN BỔ CHI TIẾT SAU</t>
  </si>
  <si>
    <t xml:space="preserve">Chương trình MTQG xây dựng nông thôn mới</t>
  </si>
  <si>
    <t xml:space="preserve">Biểu số 13 (Mẫu biểu số 45/CK-NSNN)</t>
  </si>
  <si>
    <t xml:space="preserve">DANH MỤC CÁC CHƯƠNG TRÌNH, DỰ ÁN SỬ DỤNG VỐN NGÂN SÁCH NHÀ NƯỚC NĂM 2022</t>
  </si>
  <si>
    <t xml:space="preserve">(Kèm theo Báo cáo số:       /BC-STC ngày        /       /2021 của Sở Tài chính tỉnh Lai Châu)</t>
  </si>
</sst>
</file>

<file path=xl/styles.xml><?xml version="1.0" encoding="utf-8"?>
<styleSheet xmlns="http://schemas.openxmlformats.org/spreadsheetml/2006/main">
  <numFmts count="19">
    <numFmt numFmtId="164" formatCode="General"/>
    <numFmt numFmtId="165" formatCode="_ * #,##0_)&quot; $&quot;_ ;_ * \(#,##0&quot;) $&quot;_ ;_ * \-_)&quot; $&quot;_ ;_ @_ "/>
    <numFmt numFmtId="166" formatCode="_(* #,##0.00_);_(* \(#,##0.00\);_(* \-??_);_(@_)"/>
    <numFmt numFmtId="167" formatCode="_-* #,##0.00\ _₫_-;\-* #,##0.00\ _₫_-;_-* \-??\ _₫_-;_-@_-"/>
    <numFmt numFmtId="168" formatCode="\$#,##0;[RED]&quot;-$&quot;#,##0"/>
    <numFmt numFmtId="169" formatCode="0.0000"/>
    <numFmt numFmtId="170" formatCode="\$#,##0;&quot;-$&quot;#,##0"/>
    <numFmt numFmtId="171" formatCode="_(* #,##0.00_);_(* \(#,##0.00\);_(* \-??_);_(@_)"/>
    <numFmt numFmtId="172" formatCode="_-* #,##0.00_-;\-* #,##0.00_-;_-* \-??_-;_-@_-"/>
    <numFmt numFmtId="173" formatCode="#,###;\-#,###;&quot;&quot;;_(@_)"/>
    <numFmt numFmtId="174" formatCode="General"/>
    <numFmt numFmtId="175" formatCode="0"/>
    <numFmt numFmtId="176" formatCode="#,##0"/>
    <numFmt numFmtId="177" formatCode="_(* #,##0_);_(* \(#,##0\);_(* \-??_);_(@_)"/>
    <numFmt numFmtId="178" formatCode="@"/>
    <numFmt numFmtId="179" formatCode="#,##0.00"/>
    <numFmt numFmtId="180" formatCode="0.00"/>
    <numFmt numFmtId="181" formatCode="_(* #,##0.0_);_(* \(#,##0.0\);_(* \-??_);_(@_)"/>
    <numFmt numFmtId="182" formatCode="#,##0.0"/>
  </numFmts>
  <fonts count="45">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Arial"/>
      <family val="2"/>
    </font>
    <font>
      <sz val="12"/>
      <name val=".VnTime"/>
      <family val="2"/>
    </font>
    <font>
      <sz val="11"/>
      <color rgb="FF000000"/>
      <name val="Calibri"/>
      <family val="2"/>
    </font>
    <font>
      <sz val="12"/>
      <color rgb="FF000000"/>
      <name val="Times New Roman"/>
      <family val="2"/>
    </font>
    <font>
      <sz val="14"/>
      <name val=".VnTime"/>
      <family val="2"/>
    </font>
    <font>
      <sz val="12"/>
      <name val=".VnArial Narrow"/>
      <family val="2"/>
    </font>
    <font>
      <sz val="11"/>
      <color rgb="FF000000"/>
      <name val="Arial"/>
      <family val="2"/>
      <charset val="163"/>
    </font>
    <font>
      <sz val="10"/>
      <name val="Arial"/>
      <family val="2"/>
      <charset val="1"/>
    </font>
    <font>
      <sz val="11"/>
      <color rgb="FF000000"/>
      <name val="Calibri"/>
      <family val="2"/>
      <charset val="163"/>
    </font>
    <font>
      <sz val="10"/>
      <name val=".VnTime"/>
      <family val="2"/>
    </font>
    <font>
      <sz val="12"/>
      <name val="Times New Roman"/>
      <family val="1"/>
    </font>
    <font>
      <i val="true"/>
      <sz val="12"/>
      <name val="Times New Roman"/>
      <family val="1"/>
    </font>
    <font>
      <b val="true"/>
      <sz val="11"/>
      <name val="Times New Roman"/>
      <family val="1"/>
    </font>
    <font>
      <sz val="11"/>
      <name val="Times New Roman"/>
      <family val="1"/>
    </font>
    <font>
      <b val="true"/>
      <i val="true"/>
      <sz val="11"/>
      <name val="Times New Roman"/>
      <family val="1"/>
    </font>
    <font>
      <b val="true"/>
      <sz val="12"/>
      <name val="Times New Roman"/>
      <family val="1"/>
    </font>
    <font>
      <b val="true"/>
      <i val="true"/>
      <sz val="12"/>
      <name val="Times New Roman"/>
      <family val="1"/>
    </font>
    <font>
      <i val="true"/>
      <sz val="13"/>
      <name val="Times New Roman"/>
      <family val="1"/>
    </font>
    <font>
      <i val="true"/>
      <sz val="10"/>
      <name val="Times New Roman"/>
      <family val="1"/>
    </font>
    <font>
      <sz val="10"/>
      <name val="Times New Roman"/>
      <family val="1"/>
    </font>
    <font>
      <i val="true"/>
      <sz val="11"/>
      <name val="Times New Roman"/>
      <family val="1"/>
    </font>
    <font>
      <b val="true"/>
      <u val="single"/>
      <sz val="11"/>
      <name val="Times New Roman"/>
      <family val="1"/>
    </font>
    <font>
      <u val="single"/>
      <sz val="11"/>
      <name val="Times New Roman"/>
      <family val="1"/>
    </font>
    <font>
      <b val="true"/>
      <u val="single"/>
      <sz val="12"/>
      <name val="Times New Roman"/>
      <family val="1"/>
    </font>
    <font>
      <sz val="13"/>
      <name val="Times New Roman"/>
      <family val="1"/>
    </font>
    <font>
      <b val="true"/>
      <sz val="14"/>
      <name val="Times New Roman"/>
      <family val="1"/>
    </font>
    <font>
      <b val="true"/>
      <sz val="13"/>
      <name val="Times New Roman"/>
      <family val="1"/>
    </font>
    <font>
      <b val="true"/>
      <u val="single"/>
      <sz val="14"/>
      <name val="Times New Roman"/>
      <family val="1"/>
    </font>
    <font>
      <sz val="14"/>
      <name val="Times New Roman"/>
      <family val="1"/>
    </font>
    <font>
      <i val="true"/>
      <sz val="14"/>
      <name val="Times New Roman"/>
      <family val="1"/>
    </font>
    <font>
      <b val="true"/>
      <sz val="10"/>
      <name val="Times New Roman"/>
      <family val="1"/>
    </font>
    <font>
      <sz val="14"/>
      <color rgb="FFFF0000"/>
      <name val="Times New Roman"/>
      <family val="1"/>
    </font>
    <font>
      <b val="true"/>
      <i val="true"/>
      <sz val="12"/>
      <color rgb="FFFF0000"/>
      <name val="Times New Roman"/>
      <family val="1"/>
    </font>
    <font>
      <i val="true"/>
      <sz val="12"/>
      <color rgb="FFFF0000"/>
      <name val="Times New Roman"/>
      <family val="1"/>
    </font>
    <font>
      <i val="true"/>
      <sz val="14"/>
      <color rgb="FFFF0000"/>
      <name val="Times New Roman"/>
      <family val="1"/>
    </font>
    <font>
      <b val="true"/>
      <sz val="13"/>
      <color rgb="FFFF0000"/>
      <name val="Times New Roman"/>
      <family val="1"/>
    </font>
    <font>
      <i val="true"/>
      <sz val="13"/>
      <color rgb="FFFF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top/>
      <bottom/>
      <diagonal/>
    </border>
    <border diagonalUp="false" diagonalDown="false">
      <left/>
      <right style="thin"/>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5"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71" fontId="6" fillId="0" borderId="0" applyFont="true" applyBorder="false" applyAlignment="false" applyProtection="false"/>
    <xf numFmtId="172" fontId="0" fillId="0" borderId="0" applyFont="true" applyBorder="false" applyAlignment="false" applyProtection="false"/>
    <xf numFmtId="171" fontId="7"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5"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5" fontId="27" fillId="0" borderId="2" xfId="0" applyFont="true" applyBorder="true" applyAlignment="true" applyProtection="false">
      <alignment horizontal="center" vertical="center" textRotation="0" wrapText="false" indent="0" shrinkToFit="false"/>
      <protection locked="true" hidden="false"/>
    </xf>
    <xf numFmtId="17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6" fontId="29" fillId="0" borderId="4" xfId="83" applyFont="true" applyBorder="true" applyAlignment="true" applyProtection="false">
      <alignment horizontal="general" vertical="center" textRotation="0" wrapText="true" indent="0" shrinkToFit="false"/>
      <protection locked="true" hidden="false"/>
    </xf>
    <xf numFmtId="176" fontId="29" fillId="0" borderId="4" xfId="83" applyFont="true" applyBorder="true" applyAlignment="true" applyProtection="false">
      <alignment horizontal="center" vertical="center" textRotation="0" wrapText="true" indent="0" shrinkToFit="false"/>
      <protection locked="true" hidden="false"/>
    </xf>
    <xf numFmtId="176" fontId="29" fillId="0" borderId="4" xfId="83" applyFont="true" applyBorder="true" applyAlignment="true" applyProtection="false">
      <alignment horizontal="right" vertical="center" textRotation="0" wrapText="true" indent="0" shrinkToFit="false"/>
      <protection locked="true" hidden="false"/>
    </xf>
    <xf numFmtId="176" fontId="30" fillId="0" borderId="4" xfId="83"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6" fontId="21" fillId="0" borderId="5" xfId="83" applyFont="true" applyBorder="true" applyAlignment="true" applyProtection="false">
      <alignment horizontal="center" vertical="center" textRotation="0" wrapText="true" indent="0" shrinkToFit="false"/>
      <protection locked="true" hidden="false"/>
    </xf>
    <xf numFmtId="176" fontId="21" fillId="0" borderId="5" xfId="41" applyFont="true" applyBorder="true" applyAlignment="true" applyProtection="true">
      <alignment horizontal="left" vertical="center" textRotation="0" wrapText="true" indent="0" shrinkToFit="false"/>
      <protection locked="true" hidden="false"/>
    </xf>
    <xf numFmtId="176" fontId="20" fillId="0" borderId="5" xfId="83" applyFont="true" applyBorder="true" applyAlignment="true" applyProtection="false">
      <alignment horizontal="right" vertical="center" textRotation="0" wrapText="true" indent="0" shrinkToFit="false"/>
      <protection locked="true" hidden="false"/>
    </xf>
    <xf numFmtId="177" fontId="21" fillId="0" borderId="5" xfId="15" applyFont="true" applyBorder="true" applyAlignment="true" applyProtection="true">
      <alignment horizontal="right" vertical="center" textRotation="0" wrapText="tru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21" fillId="0" borderId="5" xfId="83" applyFont="true" applyBorder="true" applyAlignment="true" applyProtection="false">
      <alignment horizontal="center" vertical="center" textRotation="0" wrapText="false" indent="0" shrinkToFit="false"/>
      <protection locked="true" hidden="false"/>
    </xf>
    <xf numFmtId="176" fontId="21" fillId="0" borderId="5" xfId="83" applyFont="true" applyBorder="true" applyAlignment="true" applyProtection="false">
      <alignment horizontal="right" vertical="center" textRotation="0" wrapText="true" indent="0" shrinkToFit="false"/>
      <protection locked="true" hidden="false"/>
    </xf>
    <xf numFmtId="177" fontId="21" fillId="0" borderId="5" xfId="15" applyFont="true" applyBorder="true" applyAlignment="true" applyProtection="true">
      <alignment horizontal="right" vertical="center" textRotation="0" wrapText="false" indent="0" shrinkToFit="false"/>
      <protection locked="true" hidden="false"/>
    </xf>
    <xf numFmtId="176" fontId="21" fillId="0" borderId="5" xfId="85"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21" fillId="0" borderId="5" xfId="51" applyFont="true" applyBorder="true" applyAlignment="true" applyProtection="false">
      <alignment horizontal="left" vertical="center" textRotation="0" wrapText="true" indent="0" shrinkToFit="false"/>
      <protection locked="true" hidden="false"/>
    </xf>
    <xf numFmtId="176" fontId="21" fillId="0" borderId="5" xfId="0" applyFont="true" applyBorder="true" applyAlignment="true" applyProtection="false">
      <alignment horizontal="left" vertical="center" textRotation="0" wrapText="true" indent="0" shrinkToFit="false"/>
      <protection locked="true" hidden="false"/>
    </xf>
    <xf numFmtId="177" fontId="21" fillId="0" borderId="5" xfId="0" applyFont="true" applyBorder="true" applyAlignment="true" applyProtection="false">
      <alignment horizontal="left" vertical="center" textRotation="0" wrapText="true" indent="0" shrinkToFit="false"/>
      <protection locked="true" hidden="false"/>
    </xf>
    <xf numFmtId="176" fontId="21" fillId="0" borderId="5" xfId="51"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75" fontId="21" fillId="0" borderId="5" xfId="83" applyFont="true" applyBorder="true" applyAlignment="true" applyProtection="false">
      <alignment horizontal="left" vertical="center" textRotation="0" wrapText="true" indent="0" shrinkToFit="false"/>
      <protection locked="true" hidden="false"/>
    </xf>
    <xf numFmtId="175" fontId="21" fillId="0" borderId="6" xfId="83" applyFont="true" applyBorder="true" applyAlignment="true" applyProtection="false">
      <alignment horizontal="center" vertical="center" textRotation="0" wrapText="false" indent="0" shrinkToFit="false"/>
      <protection locked="true" hidden="false"/>
    </xf>
    <xf numFmtId="176" fontId="21" fillId="0" borderId="6" xfId="41" applyFont="true" applyBorder="true" applyAlignment="true" applyProtection="true">
      <alignment horizontal="left" vertical="center" textRotation="0" wrapText="true" indent="0" shrinkToFit="false"/>
      <protection locked="true" hidden="false"/>
    </xf>
    <xf numFmtId="176" fontId="21" fillId="0" borderId="6" xfId="83" applyFont="true" applyBorder="true" applyAlignment="true" applyProtection="false">
      <alignment horizontal="right" vertical="center" textRotation="0" wrapText="true" indent="0" shrinkToFit="false"/>
      <protection locked="true" hidden="false"/>
    </xf>
    <xf numFmtId="177" fontId="21" fillId="0" borderId="6" xfId="15" applyFont="true" applyBorder="true" applyAlignment="true" applyProtection="true">
      <alignment horizontal="right"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true" applyAlignment="true" applyProtection="false">
      <alignment horizontal="left" vertical="bottom" textRotation="0" wrapText="false" indent="0" shrinkToFit="false"/>
      <protection locked="true" hidden="false"/>
    </xf>
    <xf numFmtId="164" fontId="21" fillId="0" borderId="0" xfId="60" applyFont="true" applyBorder="false" applyAlignment="true" applyProtection="false">
      <alignment horizontal="center" vertical="bottom" textRotation="0" wrapText="false" indent="0" shrinkToFit="false"/>
      <protection locked="true" hidden="false"/>
    </xf>
    <xf numFmtId="164" fontId="22" fillId="0" borderId="0" xfId="60" applyFont="true" applyBorder="true" applyAlignment="true" applyProtection="false">
      <alignment horizontal="right"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false" applyAlignment="true" applyProtection="false">
      <alignment horizontal="left" vertical="bottom" textRotation="0" wrapText="false" indent="0" shrinkToFit="false"/>
      <protection locked="true" hidden="false"/>
    </xf>
    <xf numFmtId="164" fontId="18" fillId="0" borderId="0" xfId="60" applyFont="true" applyBorder="false" applyAlignment="true" applyProtection="false">
      <alignment horizontal="center" vertical="bottom" textRotation="0" wrapText="false" indent="0" shrinkToFit="false"/>
      <protection locked="true" hidden="false"/>
    </xf>
    <xf numFmtId="164" fontId="34" fillId="0" borderId="0" xfId="60" applyFont="true" applyBorder="true" applyAlignment="true" applyProtection="false">
      <alignment horizontal="center"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74" fontId="25" fillId="0" borderId="0" xfId="60" applyFont="true" applyBorder="true" applyAlignment="true" applyProtection="false">
      <alignment horizontal="center" vertical="bottom" textRotation="0" wrapText="false" indent="0" shrinkToFit="false"/>
      <protection locked="true" hidden="false"/>
    </xf>
    <xf numFmtId="164" fontId="33" fillId="0" borderId="0" xfId="60" applyFont="true" applyBorder="false" applyAlignment="true" applyProtection="false">
      <alignment horizontal="center" vertical="bottom" textRotation="0" wrapText="false" indent="0" shrinkToFit="false"/>
      <protection locked="true" hidden="false"/>
    </xf>
    <xf numFmtId="164" fontId="19" fillId="0" borderId="0" xfId="60" applyFont="true" applyBorder="false" applyAlignment="true" applyProtection="false">
      <alignment horizontal="left" vertical="bottom" textRotation="0" wrapText="false" indent="0" shrinkToFit="false"/>
      <protection locked="true" hidden="false"/>
    </xf>
    <xf numFmtId="164" fontId="19" fillId="0" borderId="0" xfId="60" applyFont="true" applyBorder="true" applyAlignment="true" applyProtection="false">
      <alignment horizontal="right" vertical="bottom" textRotation="0" wrapText="false" indent="0" shrinkToFit="false"/>
      <protection locked="true" hidden="false"/>
    </xf>
    <xf numFmtId="164" fontId="34" fillId="0" borderId="2" xfId="60" applyFont="true" applyBorder="true" applyAlignment="true" applyProtection="false">
      <alignment horizontal="center" vertical="center" textRotation="0" wrapText="false" indent="0" shrinkToFit="false"/>
      <protection locked="true" hidden="false"/>
    </xf>
    <xf numFmtId="164" fontId="34" fillId="0" borderId="2" xfId="60" applyFont="true" applyBorder="true" applyAlignment="true" applyProtection="false">
      <alignment horizontal="center" vertical="center" textRotation="0" wrapText="true" indent="0" shrinkToFit="false"/>
      <protection locked="true" hidden="false"/>
    </xf>
    <xf numFmtId="164" fontId="32" fillId="0" borderId="2" xfId="60" applyFont="true" applyBorder="true" applyAlignment="true" applyProtection="false">
      <alignment horizontal="center" vertical="center" textRotation="0" wrapText="true" indent="0" shrinkToFit="false"/>
      <protection locked="true" hidden="false"/>
    </xf>
    <xf numFmtId="164" fontId="20" fillId="0" borderId="2" xfId="60" applyFont="true" applyBorder="true" applyAlignment="true" applyProtection="false">
      <alignment horizontal="center" vertical="center" textRotation="0" wrapText="false" indent="0" shrinkToFit="false"/>
      <protection locked="true" hidden="false"/>
    </xf>
    <xf numFmtId="164" fontId="20" fillId="0" borderId="0" xfId="60" applyFont="true" applyBorder="false" applyAlignment="true" applyProtection="false">
      <alignment horizontal="general" vertical="center" textRotation="0" wrapText="false" indent="0" shrinkToFit="false"/>
      <protection locked="true" hidden="false"/>
    </xf>
    <xf numFmtId="164" fontId="35" fillId="0" borderId="7" xfId="60" applyFont="true" applyBorder="true" applyAlignment="true" applyProtection="false">
      <alignment horizontal="center" vertical="bottom" textRotation="0" wrapText="false" indent="0" shrinkToFit="false"/>
      <protection locked="true" hidden="false"/>
    </xf>
    <xf numFmtId="164" fontId="35" fillId="0" borderId="7" xfId="60" applyFont="true" applyBorder="true" applyAlignment="false" applyProtection="false">
      <alignment horizontal="general" vertical="bottom" textRotation="0" wrapText="false" indent="0" shrinkToFit="false"/>
      <protection locked="true" hidden="false"/>
    </xf>
    <xf numFmtId="176" fontId="35" fillId="0" borderId="7" xfId="60" applyFont="true" applyBorder="true" applyAlignment="false" applyProtection="false">
      <alignment horizontal="general" vertical="bottom" textRotation="0" wrapText="false" indent="0" shrinkToFit="false"/>
      <protection locked="true" hidden="false"/>
    </xf>
    <xf numFmtId="164" fontId="35" fillId="0" borderId="0" xfId="60" applyFont="true" applyBorder="false" applyAlignment="false" applyProtection="false">
      <alignment horizontal="general" vertical="bottom" textRotation="0" wrapText="false" indent="0" shrinkToFit="false"/>
      <protection locked="true" hidden="false"/>
    </xf>
    <xf numFmtId="164" fontId="36" fillId="0" borderId="5" xfId="6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6" fontId="36" fillId="0" borderId="5" xfId="60" applyFont="true" applyBorder="true" applyAlignment="false" applyProtection="false">
      <alignment horizontal="general" vertical="bottom" textRotation="0" wrapText="false" indent="0" shrinkToFit="false"/>
      <protection locked="true" hidden="false"/>
    </xf>
    <xf numFmtId="176" fontId="32" fillId="0" borderId="5" xfId="60" applyFont="true" applyBorder="true" applyAlignment="false" applyProtection="false">
      <alignment horizontal="general" vertical="bottom" textRotation="0" wrapText="false" indent="0" shrinkToFit="false"/>
      <protection locked="true" hidden="false"/>
    </xf>
    <xf numFmtId="176" fontId="32" fillId="0" borderId="0" xfId="60" applyFont="true" applyBorder="false" applyAlignment="false" applyProtection="false">
      <alignment horizontal="general" vertical="bottom" textRotation="0" wrapText="false" indent="0" shrinkToFit="false"/>
      <protection locked="true" hidden="false"/>
    </xf>
    <xf numFmtId="164" fontId="36" fillId="0" borderId="5" xfId="60" applyFont="true" applyBorder="true" applyAlignment="false" applyProtection="false">
      <alignment horizontal="general" vertical="bottom" textRotation="0" wrapText="false" indent="0" shrinkToFit="false"/>
      <protection locked="true" hidden="false"/>
    </xf>
    <xf numFmtId="164" fontId="36" fillId="0" borderId="6" xfId="6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75" fontId="27" fillId="2" borderId="0" xfId="83" applyFont="true" applyBorder="false" applyAlignment="true" applyProtection="false">
      <alignment horizontal="center" vertical="center" textRotation="0" wrapText="false" indent="0" shrinkToFit="false"/>
      <protection locked="true" hidden="false"/>
    </xf>
    <xf numFmtId="175" fontId="21" fillId="2" borderId="0" xfId="83" applyFont="true" applyBorder="false" applyAlignment="true" applyProtection="false">
      <alignment horizontal="general" vertical="center" textRotation="0" wrapText="true" indent="0" shrinkToFit="false"/>
      <protection locked="true" hidden="false"/>
    </xf>
    <xf numFmtId="175" fontId="27" fillId="2" borderId="0" xfId="83" applyFont="true" applyBorder="false" applyAlignment="true" applyProtection="false">
      <alignment horizontal="center" vertical="center" textRotation="0" wrapText="true" indent="0" shrinkToFit="false"/>
      <protection locked="true" hidden="false"/>
    </xf>
    <xf numFmtId="175" fontId="27" fillId="2" borderId="0" xfId="83" applyFont="true" applyBorder="false" applyAlignment="true" applyProtection="false">
      <alignment horizontal="right" vertical="center" textRotation="0" wrapText="false" indent="0" shrinkToFit="false"/>
      <protection locked="true" hidden="false"/>
    </xf>
    <xf numFmtId="175" fontId="27" fillId="2" borderId="0" xfId="83" applyFont="true" applyBorder="false" applyAlignment="true" applyProtection="false">
      <alignment horizontal="general" vertical="center" textRotation="0" wrapText="false" indent="0" shrinkToFit="false"/>
      <protection locked="true" hidden="false"/>
    </xf>
    <xf numFmtId="175" fontId="36" fillId="2" borderId="0" xfId="83" applyFont="true" applyBorder="true" applyAlignment="true" applyProtection="false">
      <alignment horizontal="left" vertical="top" textRotation="0" wrapText="false" indent="0" shrinkToFit="false"/>
      <protection locked="true" hidden="false"/>
    </xf>
    <xf numFmtId="164" fontId="24" fillId="2" borderId="0" xfId="60" applyFont="true" applyBorder="false" applyAlignment="true" applyProtection="false">
      <alignment horizontal="general" vertical="top" textRotation="0" wrapText="false" indent="0" shrinkToFit="false"/>
      <protection locked="true" hidden="false"/>
    </xf>
    <xf numFmtId="164" fontId="19" fillId="2" borderId="0" xfId="60" applyFont="true" applyBorder="true" applyAlignment="true" applyProtection="false">
      <alignment horizontal="right" vertical="top" textRotation="0" wrapText="false" indent="0" shrinkToFit="false"/>
      <protection locked="true" hidden="false"/>
    </xf>
    <xf numFmtId="175" fontId="37" fillId="2" borderId="0" xfId="83" applyFont="true" applyBorder="false" applyAlignment="true" applyProtection="false">
      <alignment horizontal="general" vertical="top" textRotation="0" wrapText="false" indent="0" shrinkToFit="false"/>
      <protection locked="true" hidden="false"/>
    </xf>
    <xf numFmtId="175" fontId="36" fillId="2" borderId="0" xfId="83" applyFont="true" applyBorder="false" applyAlignment="true" applyProtection="false">
      <alignment horizontal="general" vertical="top" textRotation="0" wrapText="false" indent="0" shrinkToFit="false"/>
      <protection locked="true" hidden="false"/>
    </xf>
    <xf numFmtId="175" fontId="34" fillId="2" borderId="0" xfId="83" applyFont="true" applyBorder="true" applyAlignment="true" applyProtection="false">
      <alignment horizontal="center" vertical="center" textRotation="0" wrapText="true" indent="0" shrinkToFit="false"/>
      <protection locked="true" hidden="false"/>
    </xf>
    <xf numFmtId="175" fontId="36" fillId="2" borderId="0" xfId="83" applyFont="true" applyBorder="false" applyAlignment="true" applyProtection="false">
      <alignment horizontal="general" vertical="center" textRotation="0" wrapText="false" indent="0" shrinkToFit="false"/>
      <protection locked="true" hidden="false"/>
    </xf>
    <xf numFmtId="175" fontId="25" fillId="2" borderId="0" xfId="83" applyFont="true" applyBorder="true" applyAlignment="true" applyProtection="false">
      <alignment horizontal="center" vertical="center" textRotation="0" wrapText="true" indent="0" shrinkToFit="false"/>
      <protection locked="true" hidden="false"/>
    </xf>
    <xf numFmtId="175" fontId="37" fillId="2" borderId="0" xfId="83" applyFont="true" applyBorder="false" applyAlignment="true" applyProtection="false">
      <alignment horizontal="general" vertical="center" textRotation="0" wrapText="false" indent="0" shrinkToFit="false"/>
      <protection locked="true" hidden="false"/>
    </xf>
    <xf numFmtId="175" fontId="37" fillId="2" borderId="8" xfId="83" applyFont="true" applyBorder="true" applyAlignment="true" applyProtection="false">
      <alignment horizontal="right" vertical="center" textRotation="0" wrapText="false" indent="0" shrinkToFit="false"/>
      <protection locked="true" hidden="false"/>
    </xf>
    <xf numFmtId="176" fontId="23" fillId="2" borderId="2" xfId="83" applyFont="true" applyBorder="true" applyAlignment="true" applyProtection="false">
      <alignment horizontal="center" vertical="center" textRotation="0" wrapText="true" indent="0" shrinkToFit="false"/>
      <protection locked="true" hidden="false"/>
    </xf>
    <xf numFmtId="176" fontId="23" fillId="2" borderId="0" xfId="83" applyFont="true" applyBorder="false" applyAlignment="true" applyProtection="false">
      <alignment horizontal="center" vertical="center" textRotation="0" wrapText="true" indent="0" shrinkToFit="false"/>
      <protection locked="true" hidden="false"/>
    </xf>
    <xf numFmtId="176" fontId="19" fillId="2" borderId="2" xfId="83" applyFont="true" applyBorder="true" applyAlignment="true" applyProtection="false">
      <alignment horizontal="center" vertical="center" textRotation="0" wrapText="true" indent="0" shrinkToFit="false"/>
      <protection locked="true" hidden="false"/>
    </xf>
    <xf numFmtId="176" fontId="19" fillId="2" borderId="0" xfId="83" applyFont="true" applyBorder="false" applyAlignment="true" applyProtection="false">
      <alignment horizontal="center" vertical="center" textRotation="0" wrapText="true" indent="0" shrinkToFit="false"/>
      <protection locked="true" hidden="false"/>
    </xf>
    <xf numFmtId="176" fontId="20" fillId="0" borderId="7" xfId="83" applyFont="true" applyBorder="true" applyAlignment="true" applyProtection="false">
      <alignment horizontal="center" vertical="center" textRotation="0" wrapText="true" indent="0" shrinkToFit="false"/>
      <protection locked="true" hidden="false"/>
    </xf>
    <xf numFmtId="176" fontId="20" fillId="0" borderId="7" xfId="83" applyFont="true" applyBorder="true" applyAlignment="true" applyProtection="false">
      <alignment horizontal="right" vertical="center" textRotation="0" wrapText="true" indent="0" shrinkToFit="false"/>
      <protection locked="true" hidden="false"/>
    </xf>
    <xf numFmtId="176" fontId="20" fillId="0" borderId="5" xfId="83" applyFont="true" applyBorder="true" applyAlignment="true" applyProtection="false">
      <alignment horizontal="center" vertical="center" textRotation="0" wrapText="true" indent="0" shrinkToFit="false"/>
      <protection locked="true" hidden="false"/>
    </xf>
    <xf numFmtId="176" fontId="20" fillId="0" borderId="5" xfId="83" applyFont="true" applyBorder="true" applyAlignment="true" applyProtection="false">
      <alignment horizontal="justify" vertical="center" textRotation="0" wrapText="true" indent="0" shrinkToFit="false"/>
      <protection locked="true" hidden="false"/>
    </xf>
    <xf numFmtId="176" fontId="20" fillId="0" borderId="5" xfId="35" applyFont="true" applyBorder="true" applyAlignment="true" applyProtection="true">
      <alignment horizontal="right" vertical="center" textRotation="0" wrapText="true" indent="0" shrinkToFit="false"/>
      <protection locked="true" hidden="false"/>
    </xf>
    <xf numFmtId="176" fontId="38" fillId="2" borderId="0" xfId="83"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78" fontId="20" fillId="0" borderId="5" xfId="83" applyFont="true" applyBorder="true" applyAlignment="true" applyProtection="false">
      <alignment horizontal="center" vertical="center" textRotation="0" wrapText="false" indent="0" shrinkToFit="false"/>
      <protection locked="true" hidden="false"/>
    </xf>
    <xf numFmtId="175" fontId="20" fillId="0" borderId="5" xfId="83" applyFont="true" applyBorder="true" applyAlignment="true" applyProtection="false">
      <alignment horizontal="justify" vertical="center" textRotation="0" wrapText="true" indent="0" shrinkToFit="false"/>
      <protection locked="true" hidden="false"/>
    </xf>
    <xf numFmtId="175" fontId="20" fillId="0" borderId="5" xfId="83" applyFont="true" applyBorder="true" applyAlignment="true" applyProtection="false">
      <alignment horizontal="center" vertical="center" textRotation="0" wrapText="true" indent="0" shrinkToFit="false"/>
      <protection locked="true" hidden="false"/>
    </xf>
    <xf numFmtId="176" fontId="20" fillId="0" borderId="5" xfId="35" applyFont="true" applyBorder="true" applyAlignment="true" applyProtection="true">
      <alignment horizontal="right" vertical="center" textRotation="0" wrapText="false" indent="0" shrinkToFit="false"/>
      <protection locked="true" hidden="false"/>
    </xf>
    <xf numFmtId="175" fontId="38" fillId="2" borderId="0" xfId="83" applyFont="true" applyBorder="false" applyAlignment="false" applyProtection="false">
      <alignment horizontal="general" vertical="bottom" textRotation="0" wrapText="false" indent="0" shrinkToFit="false"/>
      <protection locked="true" hidden="false"/>
    </xf>
    <xf numFmtId="176" fontId="20" fillId="0" borderId="5" xfId="49" applyFont="true" applyBorder="true" applyAlignment="true" applyProtection="true">
      <alignment horizontal="justify" vertical="center" textRotation="0" wrapText="true" indent="0" shrinkToFit="false"/>
      <protection locked="true" hidden="false"/>
    </xf>
    <xf numFmtId="175" fontId="27" fillId="2" borderId="0" xfId="83" applyFont="true" applyBorder="false" applyAlignment="false" applyProtection="false">
      <alignment horizontal="general" vertical="bottom" textRotation="0" wrapText="false" indent="0" shrinkToFit="false"/>
      <protection locked="true" hidden="false"/>
    </xf>
    <xf numFmtId="178" fontId="21" fillId="0" borderId="5" xfId="83" applyFont="true" applyBorder="true" applyAlignment="true" applyProtection="false">
      <alignment horizontal="center" vertical="center" textRotation="0" wrapText="false" indent="0" shrinkToFit="false"/>
      <protection locked="true" hidden="false"/>
    </xf>
    <xf numFmtId="177" fontId="21" fillId="0" borderId="5" xfId="35" applyFont="true" applyBorder="true" applyAlignment="true" applyProtection="true">
      <alignment horizontal="justify" vertical="center" textRotation="0" wrapText="true" indent="0" shrinkToFit="false"/>
      <protection locked="false" hidden="false"/>
    </xf>
    <xf numFmtId="177" fontId="21" fillId="0" borderId="5" xfId="35" applyFont="true" applyBorder="true" applyAlignment="true" applyProtection="true">
      <alignment horizontal="center" vertical="center" textRotation="0" wrapText="true" indent="0" shrinkToFit="false"/>
      <protection locked="false" hidden="false"/>
    </xf>
    <xf numFmtId="178" fontId="21" fillId="0" borderId="5" xfId="83" applyFont="true" applyBorder="true" applyAlignment="true" applyProtection="true">
      <alignment horizontal="center" vertical="center" textRotation="0" wrapText="true" indent="0" shrinkToFit="false"/>
      <protection locked="false" hidden="false"/>
    </xf>
    <xf numFmtId="177" fontId="21" fillId="0" borderId="5" xfId="35" applyFont="true" applyBorder="true" applyAlignment="true" applyProtection="true">
      <alignment horizontal="right" vertical="center" textRotation="0" wrapText="true" indent="0" shrinkToFit="false"/>
      <protection locked="true" hidden="false"/>
    </xf>
    <xf numFmtId="176" fontId="21" fillId="0" borderId="5" xfId="35" applyFont="true" applyBorder="true" applyAlignment="true" applyProtection="true">
      <alignment horizontal="right" vertical="center" textRotation="0" wrapText="true" indent="0" shrinkToFit="false"/>
      <protection locked="true" hidden="false"/>
    </xf>
    <xf numFmtId="177" fontId="21" fillId="0" borderId="5" xfId="35" applyFont="true" applyBorder="true" applyAlignment="true" applyProtection="true">
      <alignment horizontal="right" vertical="center" textRotation="0" wrapText="true" indent="0" shrinkToFit="false"/>
      <protection locked="false" hidden="false"/>
    </xf>
    <xf numFmtId="176" fontId="21" fillId="0" borderId="5" xfId="35" applyFont="true" applyBorder="true" applyAlignment="true" applyProtection="true">
      <alignment horizontal="right" vertical="center" textRotation="0" wrapText="false" indent="0" shrinkToFit="false"/>
      <protection locked="true" hidden="false"/>
    </xf>
    <xf numFmtId="177" fontId="20" fillId="0" borderId="5" xfId="35" applyFont="true" applyBorder="true" applyAlignment="true" applyProtection="true">
      <alignment horizontal="center" vertical="center" textRotation="0" wrapText="true" indent="0" shrinkToFit="false"/>
      <protection locked="false" hidden="false"/>
    </xf>
    <xf numFmtId="177" fontId="20" fillId="0" borderId="5" xfId="35" applyFont="true" applyBorder="true" applyAlignment="true" applyProtection="true">
      <alignment horizontal="right" vertical="center" textRotation="0" wrapText="true" indent="0" shrinkToFit="false"/>
      <protection locked="true" hidden="false"/>
    </xf>
    <xf numFmtId="164" fontId="21" fillId="0" borderId="5" xfId="65" applyFont="true" applyBorder="true" applyAlignment="true" applyProtection="false">
      <alignment horizontal="justify" vertical="center" textRotation="0" wrapText="true" indent="0" shrinkToFit="false"/>
      <protection locked="true" hidden="false"/>
    </xf>
    <xf numFmtId="177" fontId="21" fillId="0" borderId="5" xfId="65" applyFont="true" applyBorder="true" applyAlignment="true" applyProtection="false">
      <alignment horizontal="center" vertical="center" textRotation="0" wrapText="true" indent="0" shrinkToFit="false"/>
      <protection locked="true" hidden="false"/>
    </xf>
    <xf numFmtId="177" fontId="21" fillId="0" borderId="5" xfId="37" applyFont="true" applyBorder="true" applyAlignment="true" applyProtection="true">
      <alignment horizontal="right" vertical="center" textRotation="0" wrapText="true" indent="0" shrinkToFit="false"/>
      <protection locked="true" hidden="false"/>
    </xf>
    <xf numFmtId="177" fontId="21" fillId="0" borderId="5" xfId="37" applyFont="true" applyBorder="true" applyAlignment="true" applyProtection="true">
      <alignment horizontal="center" vertical="center" textRotation="0" wrapText="true" indent="0" shrinkToFit="false"/>
      <protection locked="false" hidden="false"/>
    </xf>
    <xf numFmtId="175" fontId="23" fillId="2" borderId="0" xfId="83" applyFont="true" applyBorder="false" applyAlignment="false" applyProtection="false">
      <alignment horizontal="general" vertical="bottom" textRotation="0" wrapText="false" indent="0" shrinkToFit="false"/>
      <protection locked="true" hidden="false"/>
    </xf>
    <xf numFmtId="175" fontId="21" fillId="0" borderId="5" xfId="83" applyFont="true" applyBorder="true" applyAlignment="true" applyProtection="false">
      <alignment horizontal="center" vertical="center" textRotation="0" wrapText="true" indent="0" shrinkToFit="false"/>
      <protection locked="true" hidden="false"/>
    </xf>
    <xf numFmtId="177" fontId="21" fillId="0" borderId="5" xfId="35" applyFont="true" applyBorder="true" applyAlignment="true" applyProtection="true">
      <alignment horizontal="center" vertical="center" textRotation="0" wrapText="true" indent="0" shrinkToFit="false"/>
      <protection locked="true" hidden="false"/>
    </xf>
    <xf numFmtId="177" fontId="21"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6" fontId="20" fillId="0" borderId="5" xfId="52" applyFont="true" applyBorder="true" applyAlignment="true" applyProtection="false">
      <alignment horizontal="center" vertical="center" textRotation="0" wrapText="true" indent="0" shrinkToFit="false"/>
      <protection locked="true" hidden="false"/>
    </xf>
    <xf numFmtId="177" fontId="20" fillId="0" borderId="5" xfId="35" applyFont="true" applyBorder="true" applyAlignment="true" applyProtection="true">
      <alignment horizontal="justify" vertical="center" textRotation="0" wrapText="true" indent="0" shrinkToFit="false"/>
      <protection locked="true" hidden="false"/>
    </xf>
    <xf numFmtId="175" fontId="21" fillId="0" borderId="5" xfId="85" applyFont="true" applyBorder="true" applyAlignment="true" applyProtection="false">
      <alignment horizontal="justify" vertical="center" textRotation="0" wrapText="true" indent="0" shrinkToFit="false"/>
      <protection locked="true" hidden="false"/>
    </xf>
    <xf numFmtId="177" fontId="21" fillId="0" borderId="5" xfId="30" applyFont="true" applyBorder="true" applyAlignment="true" applyProtection="true">
      <alignment horizontal="center" vertical="center" textRotation="0" wrapText="true" indent="0" shrinkToFit="false"/>
      <protection locked="false" hidden="false"/>
    </xf>
    <xf numFmtId="177" fontId="20" fillId="0" borderId="5" xfId="37" applyFont="true" applyBorder="true" applyAlignment="true" applyProtection="true">
      <alignment horizontal="justify" vertical="center" textRotation="0" wrapText="true" indent="0" shrinkToFit="false"/>
      <protection locked="false" hidden="false"/>
    </xf>
    <xf numFmtId="166" fontId="20" fillId="0" borderId="5" xfId="44" applyFont="true" applyBorder="true" applyAlignment="true" applyProtection="true">
      <alignment horizontal="justify" vertical="center" textRotation="0" wrapText="true" indent="0" shrinkToFit="false"/>
      <protection locked="true" hidden="false"/>
    </xf>
    <xf numFmtId="164" fontId="20" fillId="0" borderId="5" xfId="30" applyFont="true" applyBorder="true" applyAlignment="true" applyProtection="true">
      <alignment horizontal="right" vertical="center" textRotation="0" wrapText="true" indent="0" shrinkToFit="false"/>
      <protection locked="true" hidden="false"/>
    </xf>
    <xf numFmtId="166" fontId="21" fillId="0" borderId="5" xfId="44" applyFont="true" applyBorder="true" applyAlignment="true" applyProtection="true">
      <alignment horizontal="center" vertical="center" textRotation="0" wrapText="true" indent="0" shrinkToFit="false"/>
      <protection locked="true" hidden="false"/>
    </xf>
    <xf numFmtId="164" fontId="21" fillId="0" borderId="5" xfId="30" applyFont="true" applyBorder="true" applyAlignment="true" applyProtection="true">
      <alignment horizontal="right" vertical="center" textRotation="0" wrapText="true" indent="0" shrinkToFit="false"/>
      <protection locked="true" hidden="false"/>
    </xf>
    <xf numFmtId="177" fontId="20" fillId="0" borderId="5" xfId="35" applyFont="true" applyBorder="true" applyAlignment="true" applyProtection="true">
      <alignment horizontal="right" vertical="center" textRotation="0" wrapText="true" indent="0" shrinkToFit="false"/>
      <protection locked="false" hidden="false"/>
    </xf>
    <xf numFmtId="179" fontId="20" fillId="0" borderId="5" xfId="35" applyFont="true" applyBorder="true" applyAlignment="true" applyProtection="true">
      <alignment horizontal="right" vertical="center" textRotation="0" wrapText="true" indent="0" shrinkToFit="false"/>
      <protection locked="true" hidden="false"/>
    </xf>
    <xf numFmtId="179" fontId="21" fillId="0" borderId="5" xfId="35" applyFont="true" applyBorder="true" applyAlignment="true" applyProtection="true">
      <alignment horizontal="right" vertical="center" textRotation="0" wrapText="true" indent="0" shrinkToFit="false"/>
      <protection locked="true" hidden="false"/>
    </xf>
    <xf numFmtId="164" fontId="20" fillId="0" borderId="5" xfId="22" applyFont="true" applyBorder="true" applyAlignment="true" applyProtection="false">
      <alignment horizontal="justify" vertical="center" textRotation="0" wrapText="true" indent="0" shrinkToFit="false"/>
      <protection locked="true" hidden="false"/>
    </xf>
    <xf numFmtId="175" fontId="20" fillId="0" borderId="5" xfId="85" applyFont="true" applyBorder="true" applyAlignment="true" applyProtection="false">
      <alignment horizontal="center" vertical="center" textRotation="0" wrapText="true" indent="0" shrinkToFit="false"/>
      <protection locked="true" hidden="false"/>
    </xf>
    <xf numFmtId="176" fontId="21" fillId="0" borderId="5" xfId="0" applyFont="true" applyBorder="true" applyAlignment="true" applyProtection="false">
      <alignment horizontal="center" vertical="center" textRotation="0" wrapText="true" indent="0" shrinkToFit="false"/>
      <protection locked="true" hidden="false"/>
    </xf>
    <xf numFmtId="175" fontId="21" fillId="0" borderId="5" xfId="85"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7" fontId="21" fillId="0" borderId="5" xfId="30" applyFont="true" applyBorder="true" applyAlignment="true" applyProtection="true">
      <alignment horizontal="right" vertical="center" textRotation="0" wrapText="true" indent="0" shrinkToFit="false"/>
      <protection locked="true" hidden="false"/>
    </xf>
    <xf numFmtId="177" fontId="20" fillId="0" borderId="5" xfId="35" applyFont="true" applyBorder="true" applyAlignment="true" applyProtection="true">
      <alignment horizontal="justify" vertical="center" textRotation="0" wrapText="true" indent="0" shrinkToFit="false"/>
      <protection locked="false" hidden="false"/>
    </xf>
    <xf numFmtId="177" fontId="28" fillId="0" borderId="5" xfId="0" applyFont="true" applyBorder="true" applyAlignment="true" applyProtection="false">
      <alignment horizontal="justify" vertical="center" textRotation="0" wrapText="true" indent="0" shrinkToFit="false"/>
      <protection locked="true" hidden="false"/>
    </xf>
    <xf numFmtId="177" fontId="28" fillId="0" borderId="5" xfId="30" applyFont="true" applyBorder="true" applyAlignment="true" applyProtection="true">
      <alignment horizontal="right" vertical="center" textRotation="0" wrapText="true" indent="0" shrinkToFit="false"/>
      <protection locked="true" hidden="false"/>
    </xf>
    <xf numFmtId="176" fontId="21" fillId="0" borderId="5" xfId="85" applyFont="true" applyBorder="true" applyAlignment="true" applyProtection="false">
      <alignment horizontal="center" vertical="center" textRotation="0" wrapText="true" indent="0" shrinkToFit="false"/>
      <protection locked="true" hidden="false"/>
    </xf>
    <xf numFmtId="175" fontId="20" fillId="0" borderId="5" xfId="85"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75" fontId="21" fillId="0" borderId="5" xfId="85" applyFont="true" applyBorder="true" applyAlignment="true" applyProtection="false">
      <alignment horizontal="right" vertical="center" textRotation="0" wrapText="true" indent="0" shrinkToFit="false"/>
      <protection locked="true" hidden="false"/>
    </xf>
    <xf numFmtId="177" fontId="20" fillId="0" borderId="5" xfId="35" applyFont="true" applyBorder="true" applyAlignment="true" applyProtection="true">
      <alignment horizontal="center" vertical="center" textRotation="0" wrapText="true" indent="0" shrinkToFit="false"/>
      <protection locked="true" hidden="false"/>
    </xf>
    <xf numFmtId="176" fontId="20" fillId="0" borderId="5" xfId="83" applyFont="true" applyBorder="true" applyAlignment="true" applyProtection="false">
      <alignment horizontal="right" vertical="center" textRotation="0" wrapText="false" indent="0" shrinkToFit="false"/>
      <protection locked="true" hidden="false"/>
    </xf>
    <xf numFmtId="177" fontId="21" fillId="0" borderId="5" xfId="37" applyFont="true" applyBorder="true" applyAlignment="true" applyProtection="true">
      <alignment horizontal="justify" vertical="center" textRotation="0" wrapText="true" indent="0" shrinkToFit="false"/>
      <protection locked="false" hidden="false"/>
    </xf>
    <xf numFmtId="164" fontId="21" fillId="0" borderId="5" xfId="65" applyFont="true" applyBorder="true" applyAlignment="true" applyProtection="false">
      <alignment horizontal="center" vertical="center" textRotation="0" wrapText="true" indent="0" shrinkToFit="false"/>
      <protection locked="true" hidden="false"/>
    </xf>
    <xf numFmtId="178" fontId="21" fillId="0" borderId="5" xfId="65" applyFont="true" applyBorder="true" applyAlignment="true" applyProtection="false">
      <alignment horizontal="justify" vertical="center" textRotation="0" wrapText="true" indent="0" shrinkToFit="false"/>
      <protection locked="true" hidden="false"/>
    </xf>
    <xf numFmtId="177" fontId="21" fillId="0" borderId="5" xfId="65" applyFont="true" applyBorder="true" applyAlignment="true" applyProtection="false">
      <alignment horizontal="right" vertical="center" textRotation="0" wrapText="true" indent="0" shrinkToFit="false"/>
      <protection locked="true" hidden="false"/>
    </xf>
    <xf numFmtId="177" fontId="21" fillId="0" borderId="5" xfId="65" applyFont="true" applyBorder="true" applyAlignment="true" applyProtection="false">
      <alignment horizontal="justify" vertical="center" textRotation="0" wrapText="true" indent="0" shrinkToFit="false"/>
      <protection locked="true" hidden="false"/>
    </xf>
    <xf numFmtId="175" fontId="22" fillId="0" borderId="5" xfId="83" applyFont="true" applyBorder="true" applyAlignment="true" applyProtection="false">
      <alignment horizontal="justify" vertical="center" textRotation="0" wrapText="true" indent="0" shrinkToFit="false"/>
      <protection locked="true" hidden="false"/>
    </xf>
    <xf numFmtId="177" fontId="21" fillId="0" borderId="5" xfId="30" applyFont="true" applyBorder="true" applyAlignment="true" applyProtection="true">
      <alignment horizontal="justify" vertical="center" textRotation="0" wrapText="true" indent="0" shrinkToFit="false"/>
      <protection locked="true" hidden="false"/>
    </xf>
    <xf numFmtId="177" fontId="21" fillId="0" borderId="5" xfId="30" applyFont="true" applyBorder="true" applyAlignment="true" applyProtection="true">
      <alignment horizontal="center" vertical="center" textRotation="0" wrapText="true" indent="0" shrinkToFit="false"/>
      <protection locked="true" hidden="false"/>
    </xf>
    <xf numFmtId="176" fontId="20" fillId="0" borderId="5" xfId="76" applyFont="true" applyBorder="true" applyAlignment="true" applyProtection="false">
      <alignment horizontal="justify" vertical="center" textRotation="0" wrapText="true" indent="0" shrinkToFit="false"/>
      <protection locked="true" hidden="false"/>
    </xf>
    <xf numFmtId="165" fontId="20" fillId="0" borderId="5" xfId="21" applyFont="true" applyBorder="true" applyAlignment="true" applyProtection="true">
      <alignment horizontal="center" vertical="center" textRotation="0" wrapText="true" indent="0" shrinkToFit="false"/>
      <protection locked="true" hidden="false"/>
    </xf>
    <xf numFmtId="175" fontId="20" fillId="0" borderId="5" xfId="57" applyFont="true" applyBorder="true" applyAlignment="true" applyProtection="false">
      <alignment horizontal="center" vertical="center" textRotation="0" wrapText="true" indent="0" shrinkToFit="false"/>
      <protection locked="true" hidden="false"/>
    </xf>
    <xf numFmtId="178" fontId="20" fillId="0" borderId="5" xfId="57" applyFont="true" applyBorder="true" applyAlignment="true" applyProtection="false">
      <alignment horizontal="justify" vertical="center" textRotation="0" wrapText="true" indent="0" shrinkToFit="false"/>
      <protection locked="true" hidden="false"/>
    </xf>
    <xf numFmtId="175" fontId="20" fillId="0" borderId="5" xfId="38" applyFont="true" applyBorder="true" applyAlignment="true" applyProtection="false">
      <alignment horizontal="center" vertical="center" textRotation="0" wrapText="true" indent="0" shrinkToFit="false"/>
      <protection locked="true" hidden="false"/>
    </xf>
    <xf numFmtId="176" fontId="20" fillId="0" borderId="5" xfId="38" applyFont="true" applyBorder="true" applyAlignment="true" applyProtection="false">
      <alignment horizontal="justify" vertical="center" textRotation="0" wrapText="true" indent="0" shrinkToFit="false"/>
      <protection locked="true" hidden="false"/>
    </xf>
    <xf numFmtId="175" fontId="21" fillId="0" borderId="5" xfId="57" applyFont="true" applyBorder="true" applyAlignment="true" applyProtection="false">
      <alignment horizontal="center" vertical="center" textRotation="0" wrapText="true" indent="0" shrinkToFit="false"/>
      <protection locked="true" hidden="false"/>
    </xf>
    <xf numFmtId="178" fontId="21" fillId="0" borderId="5" xfId="57" applyFont="true" applyBorder="true" applyAlignment="true" applyProtection="false">
      <alignment horizontal="justify" vertical="center" textRotation="0" wrapText="true" indent="0" shrinkToFit="false"/>
      <protection locked="true" hidden="false"/>
    </xf>
    <xf numFmtId="176" fontId="21" fillId="0" borderId="5" xfId="83" applyFont="true" applyBorder="true" applyAlignment="true" applyProtection="false">
      <alignment horizontal="right" vertical="center" textRotation="0" wrapText="false" indent="0" shrinkToFit="false"/>
      <protection locked="true" hidden="false"/>
    </xf>
    <xf numFmtId="176" fontId="21" fillId="0" borderId="5" xfId="83" applyFont="true" applyBorder="true" applyAlignment="true" applyProtection="false">
      <alignment horizontal="right" vertical="center" textRotation="0" wrapText="true" indent="0" shrinkToFit="false"/>
      <protection locked="true" hidden="false"/>
    </xf>
    <xf numFmtId="178" fontId="20" fillId="0" borderId="5" xfId="0" applyFont="true" applyBorder="true" applyAlignment="true" applyProtection="false">
      <alignment horizontal="justify" vertical="center" textRotation="0" wrapText="true" indent="0" shrinkToFit="false"/>
      <protection locked="true" hidden="false"/>
    </xf>
    <xf numFmtId="176" fontId="20" fillId="0" borderId="5" xfId="38" applyFont="true" applyBorder="true" applyAlignment="true" applyProtection="false">
      <alignment horizontal="right" vertical="center" textRotation="0" wrapText="true" indent="0" shrinkToFit="false"/>
      <protection locked="true" hidden="false"/>
    </xf>
    <xf numFmtId="175" fontId="21" fillId="0" borderId="5" xfId="38" applyFont="true" applyBorder="true" applyAlignment="true" applyProtection="false">
      <alignment horizontal="center" vertical="center" textRotation="0" wrapText="true" indent="0" shrinkToFit="false"/>
      <protection locked="true" hidden="false"/>
    </xf>
    <xf numFmtId="164" fontId="21" fillId="0" borderId="5" xfId="70" applyFont="true" applyBorder="true" applyAlignment="true" applyProtection="false">
      <alignment horizontal="justify" vertical="center" textRotation="0" wrapText="true" indent="0" shrinkToFit="false"/>
      <protection locked="true" hidden="false"/>
    </xf>
    <xf numFmtId="164" fontId="21" fillId="0" borderId="5" xfId="70" applyFont="true" applyBorder="true" applyAlignment="true" applyProtection="false">
      <alignment horizontal="center" vertical="center" textRotation="0" wrapText="true" indent="0" shrinkToFit="false"/>
      <protection locked="true" hidden="false"/>
    </xf>
    <xf numFmtId="176" fontId="21" fillId="0" borderId="5" xfId="38" applyFont="true" applyBorder="true" applyAlignment="true" applyProtection="false">
      <alignment horizontal="center" vertical="center" textRotation="0" wrapText="true" indent="0" shrinkToFit="false"/>
      <protection locked="true" hidden="false"/>
    </xf>
    <xf numFmtId="176" fontId="21" fillId="0" borderId="5" xfId="38" applyFont="true" applyBorder="true" applyAlignment="true" applyProtection="false">
      <alignment horizontal="right" vertical="center" textRotation="0" wrapText="false" indent="0" shrinkToFit="false"/>
      <protection locked="true" hidden="false"/>
    </xf>
    <xf numFmtId="176" fontId="21" fillId="0" borderId="5" xfId="70" applyFont="true" applyBorder="true" applyAlignment="true" applyProtection="false">
      <alignment horizontal="right" vertical="center" textRotation="0" wrapText="true" indent="0" shrinkToFit="false"/>
      <protection locked="true" hidden="false"/>
    </xf>
    <xf numFmtId="176" fontId="21" fillId="0" borderId="5" xfId="38" applyFont="true" applyBorder="true" applyAlignment="true" applyProtection="false">
      <alignment horizontal="right" vertical="center" textRotation="0" wrapText="true" indent="0" shrinkToFit="false"/>
      <protection locked="true" hidden="false"/>
    </xf>
    <xf numFmtId="176" fontId="21" fillId="0" borderId="5" xfId="59" applyFont="true" applyBorder="true" applyAlignment="true" applyProtection="false">
      <alignment horizontal="right" vertical="center" textRotation="0" wrapText="true" indent="0" shrinkToFit="false"/>
      <protection locked="true" hidden="false"/>
    </xf>
    <xf numFmtId="176" fontId="21" fillId="0" borderId="5" xfId="70" applyFont="true" applyBorder="true" applyAlignment="true" applyProtection="false">
      <alignment horizontal="justify" vertical="center" textRotation="0" wrapText="true" indent="0" shrinkToFit="false"/>
      <protection locked="true" hidden="false"/>
    </xf>
    <xf numFmtId="176" fontId="20" fillId="0" borderId="5" xfId="70" applyFont="true" applyBorder="true" applyAlignment="true" applyProtection="false">
      <alignment horizontal="justify" vertical="center" textRotation="0" wrapText="true" indent="0" shrinkToFit="false"/>
      <protection locked="true" hidden="false"/>
    </xf>
    <xf numFmtId="164" fontId="20" fillId="0" borderId="5" xfId="70" applyFont="true" applyBorder="true" applyAlignment="true" applyProtection="false">
      <alignment horizontal="center" vertical="center" textRotation="0" wrapText="true" indent="0" shrinkToFit="false"/>
      <protection locked="true" hidden="false"/>
    </xf>
    <xf numFmtId="165" fontId="21" fillId="0" borderId="5" xfId="21" applyFont="true" applyBorder="true" applyAlignment="true" applyProtection="true">
      <alignment horizontal="center" vertical="center" textRotation="0" wrapText="true" indent="0" shrinkToFit="false"/>
      <protection locked="true" hidden="false"/>
    </xf>
    <xf numFmtId="176" fontId="20" fillId="0" borderId="5" xfId="38" applyFont="true" applyBorder="true" applyAlignment="true" applyProtection="false">
      <alignment horizontal="center" vertical="center" textRotation="0" wrapText="true" indent="0" shrinkToFit="false"/>
      <protection locked="true" hidden="false"/>
    </xf>
    <xf numFmtId="176" fontId="20" fillId="0" borderId="5" xfId="70" applyFont="true" applyBorder="true" applyAlignment="true" applyProtection="false">
      <alignment horizontal="right" vertical="center" textRotation="0" wrapText="true" indent="0" shrinkToFit="false"/>
      <protection locked="true" hidden="false"/>
    </xf>
    <xf numFmtId="176" fontId="20" fillId="0" borderId="5" xfId="38" applyFont="true" applyBorder="true" applyAlignment="true" applyProtection="false">
      <alignment horizontal="right" vertical="center" textRotation="0" wrapText="false" indent="0" shrinkToFit="false"/>
      <protection locked="true" hidden="false"/>
    </xf>
    <xf numFmtId="177" fontId="20" fillId="0" borderId="5" xfId="35" applyFont="true" applyBorder="true" applyAlignment="true" applyProtection="true">
      <alignment horizontal="right" vertical="center" textRotation="0" wrapText="false" indent="0" shrinkToFit="false"/>
      <protection locked="true" hidden="false"/>
    </xf>
    <xf numFmtId="176" fontId="20" fillId="0" borderId="5" xfId="87" applyFont="true" applyBorder="true" applyAlignment="true" applyProtection="false">
      <alignment horizontal="justify" vertical="center" textRotation="0" wrapText="true" indent="0" shrinkToFit="false"/>
      <protection locked="true" hidden="false"/>
    </xf>
    <xf numFmtId="176" fontId="21" fillId="0" borderId="5" xfId="52" applyFont="true" applyBorder="true" applyAlignment="true" applyProtection="false">
      <alignment horizontal="center" vertical="center" textRotation="0" wrapText="true" indent="0" shrinkToFit="false"/>
      <protection locked="true" hidden="false"/>
    </xf>
    <xf numFmtId="178" fontId="21" fillId="0" borderId="5" xfId="0" applyFont="true" applyBorder="true" applyAlignment="true" applyProtection="false">
      <alignment horizontal="justify" vertical="center" textRotation="0" wrapText="true" indent="0" shrinkToFit="false"/>
      <protection locked="true" hidden="false"/>
    </xf>
    <xf numFmtId="178"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6" fontId="20" fillId="0" borderId="5" xfId="34" applyFont="true" applyBorder="true" applyAlignment="true" applyProtection="true">
      <alignment horizontal="right" vertical="center" textRotation="0" wrapText="false" indent="0" shrinkToFit="false"/>
      <protection locked="true" hidden="false"/>
    </xf>
    <xf numFmtId="177" fontId="21" fillId="0" borderId="5" xfId="35" applyFont="true" applyBorder="true" applyAlignment="true" applyProtection="true">
      <alignment horizontal="right" vertical="center" textRotation="0" wrapText="false" indent="0" shrinkToFit="false"/>
      <protection locked="true" hidden="false"/>
    </xf>
    <xf numFmtId="177" fontId="20" fillId="0" borderId="5" xfId="24" applyFont="true" applyBorder="true" applyAlignment="true" applyProtection="true">
      <alignment horizontal="right" vertical="center" textRotation="0" wrapText="true" indent="0" shrinkToFit="false"/>
      <protection locked="true" hidden="false"/>
    </xf>
    <xf numFmtId="176" fontId="21" fillId="0" borderId="5" xfId="83" applyFont="true" applyBorder="true" applyAlignment="true" applyProtection="false">
      <alignment horizontal="justify" vertical="center" textRotation="0" wrapText="true" indent="0" shrinkToFit="false"/>
      <protection locked="true" hidden="false"/>
    </xf>
    <xf numFmtId="176" fontId="21" fillId="0" borderId="5" xfId="83" applyFont="true" applyBorder="true" applyAlignment="true" applyProtection="false">
      <alignment horizontal="center" vertical="center" textRotation="0" wrapText="true" indent="0" shrinkToFit="false"/>
      <protection locked="true" hidden="false"/>
    </xf>
    <xf numFmtId="177" fontId="21" fillId="0" borderId="5" xfId="24" applyFont="true" applyBorder="true" applyAlignment="true" applyProtection="true">
      <alignment horizontal="right" vertical="center" textRotation="0" wrapText="true" indent="0" shrinkToFit="false"/>
      <protection locked="true" hidden="false"/>
    </xf>
    <xf numFmtId="164" fontId="21" fillId="0" borderId="5" xfId="70" applyFont="true" applyBorder="true" applyAlignment="true" applyProtection="false">
      <alignment horizontal="center" vertical="center" textRotation="0" wrapText="false" indent="0" shrinkToFit="false"/>
      <protection locked="true" hidden="false"/>
    </xf>
    <xf numFmtId="175" fontId="20" fillId="0" borderId="5" xfId="0" applyFont="true" applyBorder="true" applyAlignment="true" applyProtection="false">
      <alignment horizontal="center" vertical="center" textRotation="0" wrapText="true" indent="0" shrinkToFit="false"/>
      <protection locked="true" hidden="false"/>
    </xf>
    <xf numFmtId="177" fontId="20" fillId="0" borderId="5" xfId="45" applyFont="true" applyBorder="true" applyAlignment="true" applyProtection="true">
      <alignment horizontal="right" vertical="center" textRotation="0" wrapText="true" indent="0" shrinkToFit="false"/>
      <protection locked="true" hidden="false"/>
    </xf>
    <xf numFmtId="175" fontId="21" fillId="0" borderId="5" xfId="0" applyFont="true" applyBorder="true" applyAlignment="true" applyProtection="false">
      <alignment horizontal="center" vertical="center" textRotation="0" wrapText="true" indent="0" shrinkToFit="false"/>
      <protection locked="true" hidden="false"/>
    </xf>
    <xf numFmtId="177" fontId="21" fillId="0" borderId="5" xfId="45" applyFont="true" applyBorder="true" applyAlignment="true" applyProtection="true">
      <alignment horizontal="right" vertical="center" textRotation="0" wrapText="true" indent="0" shrinkToFit="false"/>
      <protection locked="true" hidden="false"/>
    </xf>
    <xf numFmtId="177" fontId="21" fillId="0" borderId="5" xfId="30" applyFont="true" applyBorder="true" applyAlignment="true" applyProtection="true">
      <alignment horizontal="right" vertical="center" textRotation="0" wrapText="false" indent="0" shrinkToFit="false"/>
      <protection locked="true" hidden="false"/>
    </xf>
    <xf numFmtId="177" fontId="20" fillId="0" borderId="5" xfId="30" applyFont="true" applyBorder="true" applyAlignment="true" applyProtection="true">
      <alignment horizontal="right" vertical="center" textRotation="0" wrapText="true" indent="0" shrinkToFit="false"/>
      <protection locked="true" hidden="false"/>
    </xf>
    <xf numFmtId="175" fontId="20" fillId="0" borderId="5" xfId="64" applyFont="true" applyBorder="true" applyAlignment="true" applyProtection="false">
      <alignment horizontal="center" vertical="center" textRotation="0" wrapText="true" indent="0" shrinkToFit="false"/>
      <protection locked="true" hidden="false"/>
    </xf>
    <xf numFmtId="177" fontId="20" fillId="0" borderId="5" xfId="25" applyFont="true" applyBorder="true" applyAlignment="true" applyProtection="true">
      <alignment horizontal="right" vertical="center" textRotation="0" wrapText="false" indent="0" shrinkToFit="false"/>
      <protection locked="true" hidden="false"/>
    </xf>
    <xf numFmtId="177" fontId="21" fillId="0" borderId="5" xfId="25" applyFont="true" applyBorder="true" applyAlignment="true" applyProtection="true">
      <alignment horizontal="right" vertical="center" textRotation="0" wrapText="false" indent="0" shrinkToFit="false"/>
      <protection locked="true" hidden="false"/>
    </xf>
    <xf numFmtId="175" fontId="18" fillId="2" borderId="0" xfId="83" applyFont="true" applyBorder="false" applyAlignment="false" applyProtection="false">
      <alignment horizontal="general" vertical="bottom" textRotation="0" wrapText="false" indent="0" shrinkToFit="false"/>
      <protection locked="true" hidden="false"/>
    </xf>
    <xf numFmtId="178" fontId="21" fillId="0" borderId="5" xfId="59" applyFont="true" applyBorder="true" applyAlignment="true" applyProtection="false">
      <alignment horizontal="center" vertical="center" textRotation="0" wrapText="true" indent="0" shrinkToFit="false"/>
      <protection locked="true" hidden="false"/>
    </xf>
    <xf numFmtId="175" fontId="21" fillId="0" borderId="5" xfId="84" applyFont="true" applyBorder="true" applyAlignment="true" applyProtection="false">
      <alignment horizontal="justify" vertical="center" textRotation="0" wrapText="true" indent="0" shrinkToFit="false"/>
      <protection locked="true" hidden="false"/>
    </xf>
    <xf numFmtId="175" fontId="21" fillId="0" borderId="5" xfId="84" applyFont="true" applyBorder="true" applyAlignment="true" applyProtection="false">
      <alignment horizontal="center" vertical="center" textRotation="0" wrapText="true" indent="0" shrinkToFit="false"/>
      <protection locked="true" hidden="false"/>
    </xf>
    <xf numFmtId="177" fontId="21" fillId="0" borderId="5" xfId="33" applyFont="true" applyBorder="true" applyAlignment="true" applyProtection="true">
      <alignment horizontal="center" vertical="center" textRotation="0" wrapText="true" indent="0" shrinkToFit="false"/>
      <protection locked="true" hidden="false"/>
    </xf>
    <xf numFmtId="177" fontId="21" fillId="0" borderId="5" xfId="30" applyFont="true" applyBorder="true" applyAlignment="true" applyProtection="true">
      <alignment horizontal="right" vertical="center" textRotation="0" wrapText="true" indent="0" shrinkToFit="true"/>
      <protection locked="true" hidden="false"/>
    </xf>
    <xf numFmtId="176" fontId="21" fillId="0" borderId="5" xfId="84" applyFont="true" applyBorder="true" applyAlignment="true" applyProtection="false">
      <alignment horizontal="center" vertical="center" textRotation="0" wrapText="true" indent="0" shrinkToFit="false"/>
      <protection locked="true" hidden="false"/>
    </xf>
    <xf numFmtId="175" fontId="21" fillId="0" borderId="5" xfId="83" applyFont="true" applyBorder="true" applyAlignment="true" applyProtection="false">
      <alignment horizontal="justify" vertical="center" textRotation="0" wrapText="true" indent="0" shrinkToFit="false"/>
      <protection locked="true" hidden="false"/>
    </xf>
    <xf numFmtId="175" fontId="21" fillId="0" borderId="5" xfId="83" applyFont="true" applyBorder="true" applyAlignment="true" applyProtection="false">
      <alignment horizontal="right" vertical="center" textRotation="0" wrapText="true" indent="0" shrinkToFit="false"/>
      <protection locked="true" hidden="false"/>
    </xf>
    <xf numFmtId="177" fontId="21" fillId="0" borderId="5" xfId="25" applyFont="true" applyBorder="true" applyAlignment="true" applyProtection="true">
      <alignment horizontal="right" vertical="center" textRotation="0" wrapText="true" indent="0" shrinkToFit="false"/>
      <protection locked="true" hidden="false"/>
    </xf>
    <xf numFmtId="177" fontId="21" fillId="0" borderId="5" xfId="30" applyFont="true" applyBorder="true" applyAlignment="true" applyProtection="true">
      <alignment horizontal="right" vertical="center" textRotation="0" wrapText="false" indent="0" shrinkToFit="true"/>
      <protection locked="true" hidden="false"/>
    </xf>
    <xf numFmtId="177" fontId="20" fillId="0" borderId="5" xfId="25" applyFont="true" applyBorder="true" applyAlignment="true" applyProtection="true">
      <alignment horizontal="right" vertical="center" textRotation="0" wrapText="true" indent="0" shrinkToFit="false"/>
      <protection locked="true" hidden="false"/>
    </xf>
    <xf numFmtId="177" fontId="20" fillId="0" borderId="5" xfId="30" applyFont="true" applyBorder="true" applyAlignment="true" applyProtection="true">
      <alignment horizontal="right" vertical="center" textRotation="0" wrapText="false" indent="0" shrinkToFit="false"/>
      <protection locked="true" hidden="false"/>
    </xf>
    <xf numFmtId="178" fontId="20" fillId="0" borderId="5" xfId="57" applyFont="true" applyBorder="true" applyAlignment="true" applyProtection="false">
      <alignment horizontal="center" vertical="center" textRotation="0" wrapText="true" indent="0" shrinkToFit="false"/>
      <protection locked="true" hidden="false"/>
    </xf>
    <xf numFmtId="164" fontId="20" fillId="0" borderId="5" xfId="75" applyFont="true" applyBorder="true" applyAlignment="true" applyProtection="false">
      <alignment horizontal="justify" vertical="center" textRotation="0" wrapText="true" indent="0" shrinkToFit="false"/>
      <protection locked="true" hidden="false"/>
    </xf>
    <xf numFmtId="178" fontId="22" fillId="0" borderId="5" xfId="57" applyFont="true" applyBorder="true" applyAlignment="true" applyProtection="false">
      <alignment horizontal="center" vertical="center" textRotation="0" wrapText="true" indent="0" shrinkToFit="false"/>
      <protection locked="true" hidden="false"/>
    </xf>
    <xf numFmtId="175" fontId="21" fillId="0" borderId="5" xfId="83" applyFont="true" applyBorder="true" applyAlignment="true" applyProtection="false">
      <alignment horizontal="center" vertical="center" textRotation="0" wrapText="false" indent="0" shrinkToFit="false"/>
      <protection locked="true" hidden="false"/>
    </xf>
    <xf numFmtId="166" fontId="21" fillId="0" borderId="5" xfId="30" applyFont="true" applyBorder="true" applyAlignment="true" applyProtection="true">
      <alignment horizontal="center" vertical="center" textRotation="0" wrapText="true" indent="0" shrinkToFit="false"/>
      <protection locked="true" hidden="false"/>
    </xf>
    <xf numFmtId="175" fontId="21" fillId="0" borderId="5" xfId="64" applyFont="true" applyBorder="true" applyAlignment="true" applyProtection="false">
      <alignment horizontal="center" vertical="center" textRotation="0" wrapText="true" indent="0" shrinkToFit="false"/>
      <protection locked="true" hidden="false"/>
    </xf>
    <xf numFmtId="178" fontId="21" fillId="0" borderId="5" xfId="79" applyFont="true" applyBorder="true" applyAlignment="true" applyProtection="false">
      <alignment horizontal="justify" vertical="center" textRotation="0" wrapText="true" indent="0" shrinkToFit="false"/>
      <protection locked="true" hidden="false"/>
    </xf>
    <xf numFmtId="178" fontId="21" fillId="0" borderId="5" xfId="79" applyFont="true" applyBorder="true" applyAlignment="true" applyProtection="false">
      <alignment horizontal="center" vertical="center" textRotation="0" wrapText="true" indent="0" shrinkToFit="false"/>
      <protection locked="true" hidden="false"/>
    </xf>
    <xf numFmtId="178" fontId="20" fillId="0" borderId="5" xfId="79" applyFont="true" applyBorder="true" applyAlignment="true" applyProtection="false">
      <alignment horizontal="justify" vertical="center" textRotation="0" wrapText="true" indent="0" shrinkToFit="false"/>
      <protection locked="true" hidden="false"/>
    </xf>
    <xf numFmtId="178" fontId="20" fillId="0" borderId="5" xfId="0" applyFont="true" applyBorder="true" applyAlignment="true" applyProtection="false">
      <alignment horizontal="center" vertical="center" textRotation="0" wrapText="true" indent="0" shrinkToFit="false"/>
      <protection locked="true" hidden="false"/>
    </xf>
    <xf numFmtId="178" fontId="21" fillId="0" borderId="5" xfId="62" applyFont="true" applyBorder="true" applyAlignment="true" applyProtection="false">
      <alignment horizontal="justify" vertical="center" textRotation="0" wrapText="true" indent="0" shrinkToFit="false"/>
      <protection locked="true" hidden="false"/>
    </xf>
    <xf numFmtId="177" fontId="21" fillId="0" borderId="5" xfId="25" applyFont="true" applyBorder="true" applyAlignment="true" applyProtection="true">
      <alignment horizontal="justify" vertical="center" textRotation="0" wrapText="true" indent="0" shrinkToFit="false"/>
      <protection locked="true" hidden="false"/>
    </xf>
    <xf numFmtId="177" fontId="21" fillId="0" borderId="5" xfId="25" applyFont="true" applyBorder="true" applyAlignment="true" applyProtection="true">
      <alignment horizontal="center" vertical="center" textRotation="0" wrapText="true" indent="0" shrinkToFit="false"/>
      <protection locked="true" hidden="false"/>
    </xf>
    <xf numFmtId="177" fontId="20" fillId="0" borderId="5" xfId="25" applyFont="true" applyBorder="true" applyAlignment="true" applyProtection="true">
      <alignment horizontal="center" vertical="center" textRotation="0" wrapText="true" indent="0" shrinkToFit="false"/>
      <protection locked="true" hidden="false"/>
    </xf>
    <xf numFmtId="178" fontId="20" fillId="0" borderId="5" xfId="57" applyFont="true" applyBorder="true" applyAlignment="true" applyProtection="false">
      <alignment horizontal="center" vertical="center" textRotation="0" wrapText="false" indent="0" shrinkToFit="false"/>
      <protection locked="true" hidden="false"/>
    </xf>
    <xf numFmtId="176" fontId="22" fillId="0" borderId="5" xfId="83" applyFont="true" applyBorder="true" applyAlignment="true" applyProtection="false">
      <alignment horizontal="right" vertical="center" textRotation="0" wrapText="false" indent="0" shrinkToFit="false"/>
      <protection locked="true" hidden="false"/>
    </xf>
    <xf numFmtId="177" fontId="22" fillId="0" borderId="5" xfId="30" applyFont="true" applyBorder="true" applyAlignment="true" applyProtection="true">
      <alignment horizontal="right" vertical="center" textRotation="0" wrapText="false" indent="0" shrinkToFit="false"/>
      <protection locked="true" hidden="false"/>
    </xf>
    <xf numFmtId="176" fontId="21" fillId="0" borderId="5" xfId="0" applyFont="true" applyBorder="true" applyAlignment="true" applyProtection="false">
      <alignment horizontal="justify" vertical="center" textRotation="0" wrapText="true" indent="0" shrinkToFit="false"/>
      <protection locked="true" hidden="false"/>
    </xf>
    <xf numFmtId="178" fontId="22" fillId="0" borderId="5" xfId="57" applyFont="true" applyBorder="true" applyAlignment="true" applyProtection="false">
      <alignment horizontal="center" vertical="center" textRotation="0" wrapText="false" indent="0" shrinkToFit="false"/>
      <protection locked="true" hidden="false"/>
    </xf>
    <xf numFmtId="178" fontId="22" fillId="0" borderId="5" xfId="83"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7" fontId="22" fillId="0" borderId="5" xfId="30" applyFont="true" applyBorder="true" applyAlignment="true" applyProtection="true">
      <alignment horizontal="center" vertical="center" textRotation="0" wrapText="true" indent="0" shrinkToFit="false"/>
      <protection locked="true" hidden="false"/>
    </xf>
    <xf numFmtId="177" fontId="21" fillId="2" borderId="5" xfId="30" applyFont="true" applyBorder="true" applyAlignment="true" applyProtection="true">
      <alignment horizontal="right" vertical="center" textRotation="0" wrapText="false" indent="0" shrinkToFit="false"/>
      <protection locked="true" hidden="false"/>
    </xf>
    <xf numFmtId="177" fontId="21" fillId="0" borderId="5" xfId="80" applyFont="true" applyBorder="true" applyAlignment="true" applyProtection="false">
      <alignment horizontal="center" vertical="center" textRotation="0" wrapText="true" indent="0" shrinkToFit="false"/>
      <protection locked="true" hidden="false"/>
    </xf>
    <xf numFmtId="176" fontId="21" fillId="0" borderId="5" xfId="25" applyFont="true" applyBorder="true" applyAlignment="true" applyProtection="true">
      <alignment horizontal="right" vertical="center" textRotation="0" wrapText="true" indent="0" shrinkToFit="false"/>
      <protection locked="true" hidden="false"/>
    </xf>
    <xf numFmtId="164" fontId="20" fillId="0" borderId="5" xfId="70" applyFont="true" applyBorder="true" applyAlignment="true" applyProtection="false">
      <alignment horizontal="justify" vertical="center" textRotation="0" wrapText="true" indent="0" shrinkToFit="false"/>
      <protection locked="true" hidden="false"/>
    </xf>
    <xf numFmtId="178" fontId="20" fillId="0" borderId="5" xfId="84" applyFont="true" applyBorder="true" applyAlignment="true" applyProtection="false">
      <alignment horizontal="justify" vertical="center" textRotation="0" wrapText="true" indent="0" shrinkToFit="false"/>
      <protection locked="true" hidden="false"/>
    </xf>
    <xf numFmtId="178" fontId="20" fillId="0" borderId="5" xfId="83" applyFont="true" applyBorder="true" applyAlignment="true" applyProtection="false">
      <alignment horizontal="justify" vertical="center" textRotation="0" wrapText="true" indent="0" shrinkToFit="false"/>
      <protection locked="true" hidden="false"/>
    </xf>
    <xf numFmtId="175" fontId="38" fillId="2" borderId="0" xfId="83" applyFont="true" applyBorder="true" applyAlignment="false" applyProtection="false">
      <alignment horizontal="general" vertical="bottom" textRotation="0" wrapText="false" indent="0" shrinkToFit="false"/>
      <protection locked="true" hidden="false"/>
    </xf>
    <xf numFmtId="176" fontId="20" fillId="0" borderId="5" xfId="83" applyFont="true" applyBorder="true" applyAlignment="true" applyProtection="false">
      <alignment horizontal="left" vertical="center" textRotation="0" wrapText="true" indent="0" shrinkToFit="false"/>
      <protection locked="true" hidden="false"/>
    </xf>
    <xf numFmtId="176" fontId="21" fillId="0" borderId="5" xfId="70" applyFont="true" applyBorder="true" applyAlignment="true" applyProtection="false">
      <alignment horizontal="center" vertical="center" textRotation="0" wrapText="true" indent="0" shrinkToFit="false"/>
      <protection locked="true" hidden="false"/>
    </xf>
    <xf numFmtId="176" fontId="21" fillId="0" borderId="5" xfId="82" applyFont="true" applyBorder="true" applyAlignment="true" applyProtection="false">
      <alignment horizontal="center" vertical="center" textRotation="0" wrapText="true" indent="0" shrinkToFit="false"/>
      <protection locked="true" hidden="false"/>
    </xf>
    <xf numFmtId="178" fontId="21" fillId="0" borderId="5" xfId="84" applyFont="true" applyBorder="true" applyAlignment="true" applyProtection="false">
      <alignment horizontal="justify" vertical="center" textRotation="0" wrapText="true" indent="0" shrinkToFit="false"/>
      <protection locked="true" hidden="false"/>
    </xf>
    <xf numFmtId="177" fontId="22" fillId="0" borderId="5" xfId="30" applyFont="true" applyBorder="true" applyAlignment="true" applyProtection="true">
      <alignment horizontal="right" vertical="center" textRotation="0" wrapText="true" indent="0" shrinkToFit="false"/>
      <protection locked="true" hidden="false"/>
    </xf>
    <xf numFmtId="176" fontId="22" fillId="0" borderId="5" xfId="70" applyFont="true" applyBorder="true" applyAlignment="true" applyProtection="false">
      <alignment horizontal="justify" vertical="center" textRotation="0" wrapText="true" indent="0" shrinkToFit="false"/>
      <protection locked="true" hidden="false"/>
    </xf>
    <xf numFmtId="164" fontId="22" fillId="0" borderId="5" xfId="70" applyFont="true" applyBorder="true" applyAlignment="true" applyProtection="false">
      <alignment horizontal="center" vertical="center" textRotation="0" wrapText="true" indent="0" shrinkToFit="false"/>
      <protection locked="true" hidden="false"/>
    </xf>
    <xf numFmtId="176" fontId="21" fillId="0" borderId="5" xfId="33" applyFont="true" applyBorder="true" applyAlignment="true" applyProtection="true">
      <alignment horizontal="justify" vertical="center" textRotation="0" wrapText="true" indent="0" shrinkToFit="false"/>
      <protection locked="true" hidden="false"/>
    </xf>
    <xf numFmtId="164" fontId="21" fillId="0" borderId="5" xfId="62" applyFont="true" applyBorder="true" applyAlignment="true" applyProtection="false">
      <alignment horizontal="center" vertical="center" textRotation="0" wrapText="true" indent="0" shrinkToFit="false"/>
      <protection locked="true" hidden="false"/>
    </xf>
    <xf numFmtId="176" fontId="21" fillId="0" borderId="5" xfId="33" applyFont="true" applyBorder="true" applyAlignment="true" applyProtection="true">
      <alignment horizontal="center" vertical="center" textRotation="0" wrapText="true" indent="0" shrinkToFit="false"/>
      <protection locked="true" hidden="false"/>
    </xf>
    <xf numFmtId="176" fontId="21" fillId="0" borderId="5" xfId="33" applyFont="true" applyBorder="true" applyAlignment="true" applyProtection="true">
      <alignment horizontal="right" vertical="center" textRotation="0" wrapText="true" indent="0" shrinkToFit="false"/>
      <protection locked="true" hidden="false"/>
    </xf>
    <xf numFmtId="178" fontId="21" fillId="0" borderId="5" xfId="83" applyFont="true" applyBorder="true" applyAlignment="true" applyProtection="false">
      <alignment horizontal="justify" vertical="center" textRotation="0" wrapText="true" indent="0" shrinkToFit="false"/>
      <protection locked="true" hidden="false"/>
    </xf>
    <xf numFmtId="180" fontId="20" fillId="0" borderId="5" xfId="0" applyFont="true" applyBorder="true" applyAlignment="true" applyProtection="false">
      <alignment horizontal="justify" vertical="center" textRotation="0" wrapText="true" indent="0" shrinkToFit="false"/>
      <protection locked="true" hidden="false"/>
    </xf>
    <xf numFmtId="180" fontId="20" fillId="0" borderId="5" xfId="0" applyFont="true" applyBorder="true" applyAlignment="true" applyProtection="false">
      <alignment horizontal="center" vertical="center" textRotation="0" wrapText="true" indent="0" shrinkToFit="false"/>
      <protection locked="true" hidden="false"/>
    </xf>
    <xf numFmtId="177" fontId="21" fillId="0" borderId="5" xfId="40" applyFont="true" applyBorder="true" applyAlignment="true" applyProtection="true">
      <alignment horizontal="justify" vertical="center" textRotation="0" wrapText="true" indent="0" shrinkToFit="false"/>
      <protection locked="true" hidden="false"/>
    </xf>
    <xf numFmtId="177" fontId="21" fillId="0" borderId="5" xfId="40" applyFont="true" applyBorder="true" applyAlignment="true" applyProtection="true">
      <alignment horizontal="center" vertical="center" textRotation="0" wrapText="true" indent="0" shrinkToFit="false"/>
      <protection locked="true" hidden="false"/>
    </xf>
    <xf numFmtId="177" fontId="21" fillId="0" borderId="5" xfId="27" applyFont="true" applyBorder="true" applyAlignment="true" applyProtection="true">
      <alignment horizontal="center" vertical="center" textRotation="0" wrapText="true" indent="0" shrinkToFit="true"/>
      <protection locked="true" hidden="false"/>
    </xf>
    <xf numFmtId="177" fontId="21" fillId="0" borderId="5" xfId="45" applyFont="true" applyBorder="true" applyAlignment="true" applyProtection="true">
      <alignment horizontal="justify" vertical="center" textRotation="0" wrapText="true" indent="0" shrinkToFit="false"/>
      <protection locked="true" hidden="false"/>
    </xf>
    <xf numFmtId="177" fontId="21" fillId="0" borderId="5" xfId="45" applyFont="true" applyBorder="true" applyAlignment="true" applyProtection="true">
      <alignment horizontal="center" vertical="center" textRotation="0" wrapText="true" indent="0" shrinkToFit="false"/>
      <protection locked="true" hidden="false"/>
    </xf>
    <xf numFmtId="175" fontId="23" fillId="2" borderId="0" xfId="83" applyFont="true" applyBorder="true" applyAlignment="false" applyProtection="false">
      <alignment horizontal="general" vertical="bottom" textRotation="0" wrapText="false" indent="0" shrinkToFit="false"/>
      <protection locked="true" hidden="false"/>
    </xf>
    <xf numFmtId="176" fontId="20" fillId="0" borderId="5" xfId="83" applyFont="true" applyBorder="true" applyAlignment="true" applyProtection="false">
      <alignment horizontal="right" vertical="center" textRotation="0" wrapText="true" indent="0" shrinkToFit="false"/>
      <protection locked="true" hidden="false"/>
    </xf>
    <xf numFmtId="177" fontId="18" fillId="2" borderId="0" xfId="25" applyFont="true" applyBorder="true" applyAlignment="true" applyProtection="true">
      <alignment horizontal="general" vertical="center" textRotation="0" wrapText="true" indent="0" shrinkToFit="false"/>
      <protection locked="true" hidden="false"/>
    </xf>
    <xf numFmtId="176" fontId="20" fillId="0" borderId="5" xfId="70" applyFont="true" applyBorder="true" applyAlignment="true" applyProtection="false">
      <alignment horizontal="center" vertical="center" textRotation="0" wrapText="true" indent="0" shrinkToFit="false"/>
      <protection locked="true" hidden="false"/>
    </xf>
    <xf numFmtId="177" fontId="18" fillId="2" borderId="0" xfId="25" applyFont="true" applyBorder="true" applyAlignment="true" applyProtection="true">
      <alignment horizontal="left" vertical="center" textRotation="0" wrapText="true" indent="0" shrinkToFit="false"/>
      <protection locked="true" hidden="false"/>
    </xf>
    <xf numFmtId="180" fontId="21" fillId="0" borderId="5" xfId="0" applyFont="true" applyBorder="true" applyAlignment="true" applyProtection="false">
      <alignment horizontal="justify" vertical="center" textRotation="0" wrapText="true" indent="0" shrinkToFit="false"/>
      <protection locked="true" hidden="false"/>
    </xf>
    <xf numFmtId="180"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45" applyFont="true" applyBorder="true" applyAlignment="true" applyProtection="true">
      <alignment horizontal="center" vertical="center" textRotation="0" wrapText="true" indent="0" shrinkToFit="false"/>
      <protection locked="true" hidden="false"/>
    </xf>
    <xf numFmtId="177" fontId="21" fillId="0" borderId="5" xfId="34" applyFont="true" applyBorder="true" applyAlignment="true" applyProtection="true">
      <alignment horizontal="right" vertical="center" textRotation="0" wrapText="true" indent="0" shrinkToFit="false"/>
      <protection locked="true" hidden="false"/>
    </xf>
    <xf numFmtId="176" fontId="20" fillId="0" borderId="5" xfId="0" applyFont="true" applyBorder="true" applyAlignment="true" applyProtection="false">
      <alignment horizontal="center" vertical="center" textRotation="0" wrapText="true" indent="0" shrinkToFit="false"/>
      <protection locked="true" hidden="false"/>
    </xf>
    <xf numFmtId="177" fontId="21" fillId="0" borderId="5" xfId="0" applyFont="true" applyBorder="true" applyAlignment="true" applyProtection="false">
      <alignment horizontal="right" vertical="center" textRotation="0" wrapText="true" indent="0" shrinkToFit="false"/>
      <protection locked="true" hidden="false"/>
    </xf>
    <xf numFmtId="175" fontId="21" fillId="0" borderId="5" xfId="83" applyFont="true" applyBorder="true" applyAlignment="true" applyProtection="false">
      <alignment horizontal="right" vertical="center" textRotation="0" wrapText="false" indent="0" shrinkToFit="false"/>
      <protection locked="true" hidden="false"/>
    </xf>
    <xf numFmtId="176" fontId="23" fillId="2" borderId="9" xfId="83" applyFont="true" applyBorder="true" applyAlignment="true" applyProtection="false">
      <alignment horizontal="right" vertical="center" textRotation="0" wrapText="false" indent="0" shrinkToFit="false"/>
      <protection locked="true" hidden="false"/>
    </xf>
    <xf numFmtId="176" fontId="23" fillId="2" borderId="0" xfId="83" applyFont="true" applyBorder="true" applyAlignment="true" applyProtection="false">
      <alignment horizontal="right" vertical="center" textRotation="0" wrapText="false" indent="0" shrinkToFit="false"/>
      <protection locked="true" hidden="false"/>
    </xf>
    <xf numFmtId="177" fontId="23" fillId="2" borderId="0" xfId="30" applyFont="true" applyBorder="true" applyAlignment="true" applyProtection="true">
      <alignment horizontal="right" vertical="center" textRotation="0" wrapText="false" indent="0" shrinkToFit="false"/>
      <protection locked="true" hidden="false"/>
    </xf>
    <xf numFmtId="164" fontId="18" fillId="2" borderId="0" xfId="83" applyFont="true" applyBorder="true" applyAlignment="true" applyProtection="false">
      <alignment horizontal="center" vertical="center" textRotation="0" wrapText="false" indent="0" shrinkToFit="false"/>
      <protection locked="true" hidden="false"/>
    </xf>
    <xf numFmtId="164" fontId="18" fillId="2" borderId="10" xfId="83" applyFont="true" applyBorder="true" applyAlignment="true" applyProtection="false">
      <alignment horizontal="center" vertical="center" textRotation="0" wrapText="false" indent="0" shrinkToFit="false"/>
      <protection locked="true" hidden="false"/>
    </xf>
    <xf numFmtId="181" fontId="18" fillId="2" borderId="5" xfId="30" applyFont="true" applyBorder="true" applyAlignment="true" applyProtection="true">
      <alignment horizontal="center" vertical="center" textRotation="0" wrapText="false" indent="0" shrinkToFit="false"/>
      <protection locked="true" hidden="false"/>
    </xf>
    <xf numFmtId="164" fontId="18" fillId="2" borderId="5" xfId="83" applyFont="true" applyBorder="true" applyAlignment="true" applyProtection="false">
      <alignment horizontal="center" vertical="center" textRotation="0" wrapText="false" indent="0" shrinkToFit="false"/>
      <protection locked="true" hidden="false"/>
    </xf>
    <xf numFmtId="176" fontId="18" fillId="2" borderId="5" xfId="83" applyFont="true" applyBorder="true" applyAlignment="true" applyProtection="false">
      <alignment horizontal="center" vertical="center" textRotation="0" wrapText="true" indent="0" shrinkToFit="false"/>
      <protection locked="true" hidden="false"/>
    </xf>
    <xf numFmtId="176" fontId="18" fillId="2" borderId="0" xfId="83" applyFont="true" applyBorder="false" applyAlignment="true" applyProtection="false">
      <alignment horizontal="center" vertical="center" textRotation="0" wrapText="true" indent="0" shrinkToFit="false"/>
      <protection locked="true" hidden="false"/>
    </xf>
    <xf numFmtId="177" fontId="18" fillId="2" borderId="0" xfId="25" applyFont="true" applyBorder="true" applyAlignment="true" applyProtection="true">
      <alignment horizontal="center" vertical="bottom" textRotation="0" wrapText="true" indent="0" shrinkToFit="false"/>
      <protection locked="true" hidden="false"/>
    </xf>
    <xf numFmtId="176" fontId="23" fillId="2" borderId="0" xfId="83" applyFont="true" applyBorder="false" applyAlignment="true" applyProtection="false">
      <alignment horizontal="right" vertical="center" textRotation="0" wrapText="false" indent="0" shrinkToFit="false"/>
      <protection locked="true" hidden="false"/>
    </xf>
    <xf numFmtId="175" fontId="23" fillId="2" borderId="0" xfId="83" applyFont="true" applyBorder="false" applyAlignment="true" applyProtection="false">
      <alignment horizontal="general" vertical="center" textRotation="0" wrapText="false" indent="0" shrinkToFit="false"/>
      <protection locked="true" hidden="false"/>
    </xf>
    <xf numFmtId="175" fontId="20" fillId="0" borderId="5" xfId="83" applyFont="true" applyBorder="true" applyAlignment="true" applyProtection="false">
      <alignment horizontal="right" vertical="center" textRotation="0" wrapText="false" indent="0" shrinkToFit="false"/>
      <protection locked="true" hidden="false"/>
    </xf>
    <xf numFmtId="182" fontId="21" fillId="0" borderId="5" xfId="0" applyFont="true" applyBorder="true" applyAlignment="true" applyProtection="false">
      <alignment horizontal="center" vertical="center" textRotation="0" wrapText="true" indent="0" shrinkToFit="false"/>
      <protection locked="true" hidden="false"/>
    </xf>
    <xf numFmtId="176" fontId="21" fillId="0" borderId="5" xfId="0" applyFont="true" applyBorder="true" applyAlignment="true" applyProtection="false">
      <alignment horizontal="right" vertical="center" textRotation="0" wrapText="true" indent="0" shrinkToFit="false"/>
      <protection locked="true" hidden="false"/>
    </xf>
    <xf numFmtId="177" fontId="21" fillId="0" borderId="5" xfId="25" applyFont="true" applyBorder="true" applyAlignment="true" applyProtection="true">
      <alignment horizontal="center" vertical="center" textRotation="0" wrapText="false" indent="0" shrinkToFit="false"/>
      <protection locked="true" hidden="false"/>
    </xf>
    <xf numFmtId="164" fontId="21" fillId="0" borderId="5" xfId="86" applyFont="true" applyBorder="true" applyAlignment="true" applyProtection="false">
      <alignment horizontal="center" vertical="center" textRotation="0" wrapText="true" indent="0" shrinkToFit="false"/>
      <protection locked="true" hidden="false"/>
    </xf>
    <xf numFmtId="175" fontId="20" fillId="0" borderId="5" xfId="40" applyFont="true" applyBorder="true" applyAlignment="true" applyProtection="true">
      <alignment horizontal="center" vertical="center" textRotation="0" wrapText="true" indent="0" shrinkToFit="false"/>
      <protection locked="true" hidden="false"/>
    </xf>
    <xf numFmtId="177" fontId="20" fillId="0" borderId="5" xfId="40" applyFont="true" applyBorder="true" applyAlignment="true" applyProtection="true">
      <alignment horizontal="justify" vertical="center" textRotation="0" wrapText="true" indent="0" shrinkToFit="false"/>
      <protection locked="true" hidden="false"/>
    </xf>
    <xf numFmtId="177" fontId="20" fillId="0" borderId="5" xfId="40" applyFont="true" applyBorder="true" applyAlignment="true" applyProtection="true">
      <alignment horizontal="center" vertical="center" textRotation="0" wrapText="true" indent="0" shrinkToFit="false"/>
      <protection locked="true" hidden="false"/>
    </xf>
    <xf numFmtId="177" fontId="20" fillId="0" borderId="5" xfId="27" applyFont="true" applyBorder="true" applyAlignment="true" applyProtection="true">
      <alignment horizontal="center" vertical="center" textRotation="0" wrapText="true" indent="0" shrinkToFit="true"/>
      <protection locked="true" hidden="false"/>
    </xf>
    <xf numFmtId="177" fontId="20" fillId="0" borderId="5" xfId="30" applyFont="true" applyBorder="true" applyAlignment="true" applyProtection="true">
      <alignment horizontal="right" vertical="center" textRotation="0" wrapText="false" indent="0" shrinkToFit="true"/>
      <protection locked="true" hidden="false"/>
    </xf>
    <xf numFmtId="177" fontId="20" fillId="0" borderId="5" xfId="45" applyFont="true" applyBorder="true" applyAlignment="true" applyProtection="true">
      <alignment horizontal="justify" vertical="center" textRotation="0" wrapText="true" indent="0" shrinkToFit="false"/>
      <protection locked="true" hidden="false"/>
    </xf>
    <xf numFmtId="164" fontId="20" fillId="0" borderId="5" xfId="45" applyFont="true" applyBorder="true" applyAlignment="true" applyProtection="true">
      <alignment horizontal="center" vertical="center" textRotation="0" wrapText="true" indent="0" shrinkToFit="false"/>
      <protection locked="true" hidden="false"/>
    </xf>
    <xf numFmtId="177" fontId="20" fillId="0" borderId="5" xfId="45" applyFont="true" applyBorder="true" applyAlignment="true" applyProtection="true">
      <alignment horizontal="center" vertical="center" textRotation="0" wrapText="true" indent="0" shrinkToFit="false"/>
      <protection locked="true" hidden="false"/>
    </xf>
    <xf numFmtId="175" fontId="22" fillId="0" borderId="5" xfId="83" applyFont="true" applyBorder="true" applyAlignment="true" applyProtection="false">
      <alignment horizontal="center" vertical="center" textRotation="0" wrapText="true" indent="0" shrinkToFit="false"/>
      <protection locked="true" hidden="false"/>
    </xf>
    <xf numFmtId="177" fontId="21" fillId="0" borderId="5" xfId="39" applyFont="true" applyBorder="true" applyAlignment="true" applyProtection="true">
      <alignment horizontal="justify" vertical="center" textRotation="0" wrapText="true" indent="0" shrinkToFit="false"/>
      <protection locked="true" hidden="false"/>
    </xf>
    <xf numFmtId="176" fontId="20" fillId="0" borderId="5" xfId="66" applyFont="true" applyBorder="true" applyAlignment="true" applyProtection="false">
      <alignment horizontal="justify" vertical="center" textRotation="0" wrapText="true" indent="0" shrinkToFit="false"/>
      <protection locked="true" hidden="false"/>
    </xf>
    <xf numFmtId="176" fontId="21" fillId="0" borderId="5" xfId="66" applyFont="true" applyBorder="true" applyAlignment="true" applyProtection="false">
      <alignment horizontal="justify" vertical="center" textRotation="0" wrapText="true" indent="0" shrinkToFit="false"/>
      <protection locked="true" hidden="false"/>
    </xf>
    <xf numFmtId="176" fontId="22" fillId="0" borderId="5" xfId="83" applyFont="true" applyBorder="true" applyAlignment="true" applyProtection="false">
      <alignment horizontal="right" vertical="center" textRotation="0" wrapText="true" indent="0" shrinkToFit="false"/>
      <protection locked="true" hidden="false"/>
    </xf>
    <xf numFmtId="176" fontId="21" fillId="0" borderId="5" xfId="38" applyFont="true" applyBorder="true" applyAlignment="true" applyProtection="false">
      <alignment horizontal="justify" vertical="center" textRotation="0" wrapText="true" indent="0" shrinkToFit="false"/>
      <protection locked="true" hidden="false"/>
    </xf>
    <xf numFmtId="176" fontId="20" fillId="0" borderId="5" xfId="45" applyFont="true" applyBorder="true" applyAlignment="true" applyProtection="true">
      <alignment horizontal="center" vertical="center" textRotation="0" wrapText="true" indent="0" shrinkToFit="false"/>
      <protection locked="true" hidden="false"/>
    </xf>
    <xf numFmtId="178" fontId="21" fillId="0" borderId="5" xfId="88" applyFont="true" applyBorder="true" applyAlignment="true" applyProtection="false">
      <alignment horizontal="center" vertical="center" textRotation="0" wrapText="true" indent="0" shrinkToFit="false"/>
      <protection locked="true" hidden="false"/>
    </xf>
    <xf numFmtId="177" fontId="21" fillId="0" borderId="5" xfId="25" applyFont="true" applyBorder="true" applyAlignment="true" applyProtection="true">
      <alignment horizontal="right" vertical="bottom" textRotation="0" wrapText="false" indent="0" shrinkToFit="false"/>
      <protection locked="true" hidden="false"/>
    </xf>
    <xf numFmtId="177" fontId="20" fillId="0" borderId="5" xfId="30" applyFont="true" applyBorder="true" applyAlignment="true" applyProtection="true">
      <alignment horizontal="right" vertical="center" textRotation="0" wrapText="true" indent="0" shrinkToFit="true"/>
      <protection locked="true" hidden="false"/>
    </xf>
    <xf numFmtId="177" fontId="21" fillId="0" borderId="5" xfId="27" applyFont="true" applyBorder="true" applyAlignment="true" applyProtection="tru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78" fontId="21" fillId="0" borderId="5" xfId="25" applyFont="true" applyBorder="true" applyAlignment="true" applyProtection="true">
      <alignment horizontal="justify" vertical="center" textRotation="0" wrapText="true" indent="0" shrinkToFit="false"/>
      <protection locked="true" hidden="false"/>
    </xf>
    <xf numFmtId="175" fontId="20" fillId="0" borderId="5" xfId="84" applyFont="true" applyBorder="true" applyAlignment="true" applyProtection="false">
      <alignment horizontal="justify" vertical="center" textRotation="0" wrapText="true" indent="0" shrinkToFit="false"/>
      <protection locked="true" hidden="false"/>
    </xf>
    <xf numFmtId="175" fontId="21" fillId="0" borderId="6" xfId="0" applyFont="true" applyBorder="true" applyAlignment="true" applyProtection="false">
      <alignment horizontal="center" vertical="center" textRotation="0" wrapText="true" indent="0" shrinkToFit="false"/>
      <protection locked="true" hidden="false"/>
    </xf>
    <xf numFmtId="178" fontId="20" fillId="0" borderId="6" xfId="0" applyFont="true" applyBorder="true" applyAlignment="true" applyProtection="false">
      <alignment horizontal="justify" vertical="center" textRotation="0" wrapText="true" indent="0" shrinkToFit="false"/>
      <protection locked="true" hidden="false"/>
    </xf>
    <xf numFmtId="175" fontId="20" fillId="0" borderId="6" xfId="83" applyFont="true" applyBorder="true" applyAlignment="true" applyProtection="false">
      <alignment horizontal="center" vertical="center" textRotation="0" wrapText="true" indent="0" shrinkToFit="false"/>
      <protection locked="true" hidden="false"/>
    </xf>
    <xf numFmtId="164" fontId="21" fillId="0" borderId="6" xfId="70" applyFont="true" applyBorder="true" applyAlignment="true" applyProtection="false">
      <alignment horizontal="center" vertical="center" textRotation="0" wrapText="true" indent="0" shrinkToFit="false"/>
      <protection locked="true" hidden="false"/>
    </xf>
    <xf numFmtId="177" fontId="21" fillId="0" borderId="6" xfId="45" applyFont="true" applyBorder="true" applyAlignment="true" applyProtection="true">
      <alignment horizontal="center" vertical="center" textRotation="0" wrapText="true" indent="0" shrinkToFit="false"/>
      <protection locked="true" hidden="false"/>
    </xf>
    <xf numFmtId="177" fontId="21" fillId="0" borderId="6" xfId="45" applyFont="true" applyBorder="true" applyAlignment="true" applyProtection="true">
      <alignment horizontal="right" vertical="center" textRotation="0" wrapText="true" indent="0" shrinkToFit="false"/>
      <protection locked="true" hidden="false"/>
    </xf>
    <xf numFmtId="176" fontId="20" fillId="0" borderId="6" xfId="35" applyFont="true" applyBorder="true" applyAlignment="true" applyProtection="true">
      <alignment horizontal="right" vertical="center" textRotation="0" wrapText="false" indent="0" shrinkToFit="false"/>
      <protection locked="true" hidden="false"/>
    </xf>
    <xf numFmtId="177" fontId="20" fillId="0" borderId="6" xfId="25" applyFont="true" applyBorder="true" applyAlignment="true" applyProtection="true">
      <alignment horizontal="right" vertical="center" textRotation="0" wrapText="false" indent="0" shrinkToFit="false"/>
      <protection locked="true" hidden="false"/>
    </xf>
    <xf numFmtId="177" fontId="20" fillId="0" borderId="6" xfId="30" applyFont="true" applyBorder="true" applyAlignment="true" applyProtection="true">
      <alignment horizontal="right" vertical="center" textRotation="0" wrapText="false" indent="0" shrinkToFit="false"/>
      <protection locked="true" hidden="false"/>
    </xf>
    <xf numFmtId="175" fontId="39" fillId="0" borderId="0" xfId="83" applyFont="true" applyBorder="true" applyAlignment="true" applyProtection="false">
      <alignment horizontal="left" vertical="top" textRotation="0" wrapText="false" indent="0" shrinkToFit="false"/>
      <protection locked="true" hidden="false"/>
    </xf>
    <xf numFmtId="164" fontId="40" fillId="0" borderId="0" xfId="60" applyFont="true" applyBorder="false" applyAlignment="true" applyProtection="false">
      <alignment horizontal="general" vertical="top" textRotation="0" wrapText="false" indent="0" shrinkToFit="false"/>
      <protection locked="true" hidden="false"/>
    </xf>
    <xf numFmtId="164" fontId="41" fillId="0" borderId="0" xfId="60" applyFont="true" applyBorder="true" applyAlignment="true" applyProtection="false">
      <alignment horizontal="right" vertical="top" textRotation="0" wrapText="false" indent="0" shrinkToFit="false"/>
      <protection locked="true" hidden="false"/>
    </xf>
    <xf numFmtId="175" fontId="42" fillId="0" borderId="0" xfId="83" applyFont="true" applyBorder="false" applyAlignment="true" applyProtection="false">
      <alignment horizontal="general" vertical="top" textRotation="0" wrapText="false" indent="0" shrinkToFit="false"/>
      <protection locked="true" hidden="false"/>
    </xf>
    <xf numFmtId="175" fontId="39" fillId="0" borderId="0" xfId="83" applyFont="true" applyBorder="false" applyAlignment="true" applyProtection="false">
      <alignment horizontal="general" vertical="top" textRotation="0" wrapText="false" indent="0" shrinkToFit="false"/>
      <protection locked="true" hidden="false"/>
    </xf>
    <xf numFmtId="175" fontId="43" fillId="0" borderId="0" xfId="83" applyFont="true" applyBorder="true" applyAlignment="true" applyProtection="false">
      <alignment horizontal="center" vertical="bottom" textRotation="0" wrapText="true" indent="0" shrinkToFit="false"/>
      <protection locked="true" hidden="false"/>
    </xf>
    <xf numFmtId="175" fontId="39" fillId="0" borderId="0" xfId="83" applyFont="true" applyBorder="false" applyAlignment="true" applyProtection="false">
      <alignment horizontal="general" vertical="center" textRotation="0" wrapText="false" indent="0" shrinkToFit="false"/>
      <protection locked="true" hidden="false"/>
    </xf>
    <xf numFmtId="175" fontId="44" fillId="0" borderId="0" xfId="83" applyFont="true" applyBorder="true" applyAlignment="true" applyProtection="false">
      <alignment horizontal="center" vertical="bottom" textRotation="0" wrapText="true" indent="0" shrinkToFit="false"/>
      <protection locked="true" hidden="false"/>
    </xf>
    <xf numFmtId="175" fontId="42" fillId="0" borderId="0" xfId="83" applyFont="true" applyBorder="false" applyAlignment="true" applyProtection="fals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_KT (2)_3_TG-TH_Book1_KH TPCP vung TNB (03-1-2012)" xfId="21"/>
    <cellStyle name="_Ung von nam 2011 vung TNB - Doan Cong tac (12-5-2010)_Chuẩn bị đầu tư 2011 (sep Hung)_KH 2012 (T3-2013) 2" xfId="22"/>
    <cellStyle name="Comma 10 10" xfId="23"/>
    <cellStyle name="Comma 10 10 10" xfId="24"/>
    <cellStyle name="Comma 10 2" xfId="25"/>
    <cellStyle name="Comma 10 2 2" xfId="26"/>
    <cellStyle name="Comma 10 2 2 2" xfId="27"/>
    <cellStyle name="Comma 10 3" xfId="28"/>
    <cellStyle name="Comma 10 5" xfId="29"/>
    <cellStyle name="Comma 105" xfId="30"/>
    <cellStyle name="Comma 11 2" xfId="31"/>
    <cellStyle name="Comma 118" xfId="32"/>
    <cellStyle name="Comma 132" xfId="33"/>
    <cellStyle name="Comma 14" xfId="34"/>
    <cellStyle name="Comma 16 3" xfId="35"/>
    <cellStyle name="Comma 16 3 2 2 2 3" xfId="36"/>
    <cellStyle name="Comma 2 3 4" xfId="37"/>
    <cellStyle name="Comma 22 4" xfId="38"/>
    <cellStyle name="Comma 23" xfId="39"/>
    <cellStyle name="Comma 23 4" xfId="40"/>
    <cellStyle name="Comma 24 2" xfId="41"/>
    <cellStyle name="Comma 24 2 2" xfId="42"/>
    <cellStyle name="Comma 28" xfId="43"/>
    <cellStyle name="Comma 3" xfId="44"/>
    <cellStyle name="Comma 3 2 10" xfId="45"/>
    <cellStyle name="Comma 4 2" xfId="46"/>
    <cellStyle name="Comma 5" xfId="47"/>
    <cellStyle name="Comma 5 2" xfId="48"/>
    <cellStyle name="Comma 5 2 2" xfId="49"/>
    <cellStyle name="HAI" xfId="50"/>
    <cellStyle name="Normal - Style1 2" xfId="51"/>
    <cellStyle name="Normal - Style1 2 2" xfId="52"/>
    <cellStyle name="Normal 10 2 2" xfId="53"/>
    <cellStyle name="Normal 10 7 3" xfId="54"/>
    <cellStyle name="Normal 11 3" xfId="55"/>
    <cellStyle name="Normal 13" xfId="56"/>
    <cellStyle name="Normal 13 3" xfId="57"/>
    <cellStyle name="Normal 16" xfId="58"/>
    <cellStyle name="Normal 17" xfId="59"/>
    <cellStyle name="Normal 2" xfId="60"/>
    <cellStyle name="Normal 2 10 2" xfId="61"/>
    <cellStyle name="Normal 2 10 3" xfId="62"/>
    <cellStyle name="Normal 2 2" xfId="63"/>
    <cellStyle name="Normal 2 2 6" xfId="64"/>
    <cellStyle name="Normal 2 4 2 3" xfId="65"/>
    <cellStyle name="Normal 2 4 4" xfId="66"/>
    <cellStyle name="Normal 3" xfId="67"/>
    <cellStyle name="Normal 3 4" xfId="68"/>
    <cellStyle name="Normal 4" xfId="69"/>
    <cellStyle name="Normal 4 2 4" xfId="70"/>
    <cellStyle name="Normal 5" xfId="71"/>
    <cellStyle name="Normal 6 2 2" xfId="72"/>
    <cellStyle name="Normal 65 2" xfId="73"/>
    <cellStyle name="Normal 66" xfId="74"/>
    <cellStyle name="Normal 66 2" xfId="75"/>
    <cellStyle name="Normal 71" xfId="76"/>
    <cellStyle name="Normal 71 5" xfId="77"/>
    <cellStyle name="Normal 72" xfId="78"/>
    <cellStyle name="Normal 79" xfId="79"/>
    <cellStyle name="Normal 82" xfId="80"/>
    <cellStyle name="Normal 83" xfId="81"/>
    <cellStyle name="Normal_Bieu chuyen nguon" xfId="82"/>
    <cellStyle name="Normal_Bieu mau (CV )" xfId="83"/>
    <cellStyle name="Normal_Bieu mau (CV ) 2" xfId="84"/>
    <cellStyle name="Normal_Bieu mau (CV ) 3" xfId="85"/>
    <cellStyle name="Normal_Sheet1" xfId="86"/>
    <cellStyle name="Normal_Sheet1 (2)" xfId="87"/>
    <cellStyle name="Normal_Sheet1 2" xfId="88"/>
    <cellStyle name="Style 1" xfId="89"/>
    <cellStyle name="T_09c_PhandienNhaso9_bieu tong hop lai kh von 2011 gui phong TH-KTDN" xfId="90"/>
  </cellStyles>
  <dxfs count="96">
    <dxf>
      <font>
        <name val=".vnTime"/>
        <family val="0"/>
        <color rgb="FF0000FF"/>
        <sz val="12"/>
      </font>
    </dxf>
    <dxf>
      <font>
        <name val=".vnTime"/>
        <family val="0"/>
        <b val="0"/>
        <i val="0"/>
        <color rgb="FF0000FF"/>
        <sz val="12"/>
      </font>
    </dxf>
    <dxf>
      <font>
        <name val=".vnTime"/>
        <family val="0"/>
        <b val="0"/>
        <i val="0"/>
        <color rgb="FF0000FF"/>
        <sz val="12"/>
      </font>
    </dxf>
    <dxf>
      <font>
        <name val=".vnTime"/>
        <family val="0"/>
        <b val="0"/>
        <i val="0"/>
        <color rgb="FF0000FF"/>
        <sz val="12"/>
      </font>
    </dxf>
    <dxf>
      <font>
        <name val=".vnTime"/>
        <family val="0"/>
        <b val="0"/>
        <i val="0"/>
        <color rgb="FF0000FF"/>
        <sz val="12"/>
      </font>
    </dxf>
    <dxf>
      <font>
        <name val=".vnTime"/>
        <family val="0"/>
        <b val="0"/>
        <i val="0"/>
        <color rgb="FF0000FF"/>
        <sz val="12"/>
      </font>
    </dxf>
    <dxf>
      <font>
        <name val=".vnTime"/>
        <family val="0"/>
        <b val="0"/>
        <i val="0"/>
        <color rgb="FF0000FF"/>
        <sz val="12"/>
      </font>
    </dxf>
    <dxf>
      <font>
        <name val=".vnTime"/>
        <family val="0"/>
        <color rgb="FF0000FF"/>
        <sz val="12"/>
      </font>
    </dxf>
    <dxf>
      <font>
        <name val=".vnTime"/>
        <family val="0"/>
        <b val="0"/>
        <i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b val="0"/>
        <i val="0"/>
        <color rgb="FF0000FF"/>
        <sz val="12"/>
      </font>
    </dxf>
    <dxf>
      <font>
        <name val=".vnTime"/>
        <family val="0"/>
        <color rgb="FF0000FF"/>
        <sz val="12"/>
      </font>
    </dxf>
    <dxf>
      <font>
        <name val=".vnTime"/>
        <family val="0"/>
        <color rgb="FF800080"/>
        <sz val="12"/>
      </font>
      <fill>
        <patternFill>
          <bgColor rgb="FFFF99CC"/>
        </patternFill>
      </fill>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b val="0"/>
        <i val="0"/>
        <color rgb="FF0000FF"/>
        <sz val="12"/>
      </font>
    </dxf>
    <dxf>
      <font>
        <name val=".vnTime"/>
        <family val="0"/>
        <b val="0"/>
        <i val="0"/>
        <color rgb="FF0000FF"/>
        <sz val="12"/>
      </font>
    </dxf>
    <dxf>
      <font>
        <name val=".vnTime"/>
        <family val="0"/>
        <b val="0"/>
        <i val="0"/>
        <color rgb="FF0000FF"/>
        <sz val="12"/>
      </font>
    </dxf>
    <dxf>
      <font>
        <name val=".vnTime"/>
        <family val="0"/>
        <b val="0"/>
        <i val="0"/>
        <color rgb="FF0000FF"/>
        <sz val="12"/>
      </font>
    </dxf>
    <dxf>
      <font>
        <name val=".vnTime"/>
        <family val="0"/>
        <b val="0"/>
        <i val="0"/>
        <color rgb="FF0000FF"/>
        <sz val="12"/>
      </font>
    </dxf>
    <dxf>
      <font>
        <name val=".vnTime"/>
        <family val="0"/>
        <b val="0"/>
        <i val="0"/>
        <color rgb="FF0000FF"/>
        <sz val="12"/>
      </font>
    </dxf>
    <dxf>
      <font>
        <name val=".vnTime"/>
        <family val="0"/>
        <b val="0"/>
        <i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b val="0"/>
        <i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00FF"/>
        <sz val="12"/>
      </font>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M11"/>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1" width="26.74"/>
    <col collapsed="false" customWidth="true" hidden="false" outlineLevel="0" max="4" min="3" style="1" width="8.62"/>
    <col collapsed="false" customWidth="true" hidden="false" outlineLevel="0" max="5" min="5" style="1" width="7.87"/>
    <col collapsed="false" customWidth="true" hidden="false" outlineLevel="0" max="6" min="6" style="1" width="7.62"/>
    <col collapsed="false" customWidth="true" hidden="false" outlineLevel="0" max="7" min="7" style="1" width="8.11"/>
    <col collapsed="false" customWidth="true" hidden="false" outlineLevel="0" max="8" min="8" style="1" width="7.74"/>
    <col collapsed="false" customWidth="true" hidden="false" outlineLevel="0" max="9" min="9" style="1" width="6.24"/>
    <col collapsed="false" customWidth="true" hidden="false" outlineLevel="0" max="10" min="10" style="1" width="6.87"/>
    <col collapsed="false" customWidth="true" hidden="false" outlineLevel="0" max="11" min="11" style="1" width="6.12"/>
    <col collapsed="false" customWidth="true" hidden="false" outlineLevel="0" max="12" min="12" style="1" width="5.24"/>
    <col collapsed="false" customWidth="true" hidden="false" outlineLevel="0" max="13" min="13" style="1" width="8.5"/>
    <col collapsed="false" customWidth="true" hidden="false" outlineLevel="0" max="14" min="14" style="2" width="7.99"/>
    <col collapsed="false" customWidth="true" hidden="false" outlineLevel="0" max="15" min="15" style="2" width="8.36"/>
    <col collapsed="false" customWidth="true" hidden="true" outlineLevel="0" max="16" min="16" style="2" width="7.99"/>
    <col collapsed="false" customWidth="true" hidden="false" outlineLevel="0" max="17" min="17" style="1" width="7.12"/>
    <col collapsed="false" customWidth="true" hidden="false" outlineLevel="0" max="18" min="18" style="1" width="5.99"/>
    <col collapsed="false" customWidth="true" hidden="false" outlineLevel="0" max="19" min="19" style="1" width="8.24"/>
    <col collapsed="false" customWidth="false" hidden="false" outlineLevel="0" max="257" min="20" style="1" width="8.99"/>
  </cols>
  <sheetData>
    <row r="1" s="8" customFormat="true" ht="18" hidden="false" customHeight="true" outlineLevel="0" collapsed="false">
      <c r="A1" s="3" t="s">
        <v>0</v>
      </c>
      <c r="B1" s="3"/>
      <c r="C1" s="4"/>
      <c r="D1" s="4"/>
      <c r="E1" s="4"/>
      <c r="F1" s="4"/>
      <c r="G1" s="5"/>
      <c r="H1" s="5"/>
      <c r="I1" s="5"/>
      <c r="J1" s="5"/>
      <c r="K1" s="5"/>
      <c r="L1" s="4"/>
      <c r="M1" s="4"/>
      <c r="N1" s="6" t="s">
        <v>1</v>
      </c>
      <c r="O1" s="6"/>
      <c r="P1" s="6"/>
      <c r="Q1" s="6"/>
      <c r="R1" s="6"/>
      <c r="S1" s="6"/>
      <c r="T1" s="7"/>
    </row>
    <row r="2" customFormat="false" ht="15.95" hidden="false" customHeight="true" outlineLevel="0" collapsed="false">
      <c r="A2" s="9"/>
      <c r="B2" s="9"/>
      <c r="C2" s="10"/>
      <c r="D2" s="10"/>
      <c r="E2" s="10"/>
      <c r="F2" s="10"/>
      <c r="G2" s="11"/>
      <c r="H2" s="11"/>
      <c r="I2" s="11"/>
      <c r="J2" s="11"/>
      <c r="K2" s="11"/>
      <c r="L2" s="10"/>
      <c r="M2" s="10"/>
      <c r="N2" s="12"/>
      <c r="O2" s="12"/>
      <c r="P2" s="12"/>
      <c r="Q2" s="12"/>
      <c r="R2" s="12"/>
      <c r="S2" s="12"/>
      <c r="T2" s="13"/>
    </row>
    <row r="3" customFormat="false" ht="15.75" hidden="false" customHeight="false" outlineLevel="0" collapsed="false">
      <c r="A3" s="14" t="s">
        <v>2</v>
      </c>
      <c r="B3" s="14"/>
      <c r="C3" s="14"/>
      <c r="D3" s="14"/>
      <c r="E3" s="14"/>
      <c r="F3" s="14"/>
      <c r="G3" s="14"/>
      <c r="H3" s="14"/>
      <c r="I3" s="14"/>
      <c r="J3" s="14"/>
      <c r="K3" s="14"/>
      <c r="L3" s="14"/>
      <c r="M3" s="14"/>
      <c r="N3" s="14"/>
      <c r="O3" s="14"/>
      <c r="P3" s="14"/>
      <c r="Q3" s="14"/>
      <c r="R3" s="14"/>
      <c r="S3" s="14"/>
    </row>
    <row r="4" customFormat="false" ht="15.75" hidden="false" customHeight="false" outlineLevel="0" collapsed="false">
      <c r="A4" s="14" t="s">
        <v>3</v>
      </c>
      <c r="B4" s="14"/>
      <c r="C4" s="14"/>
      <c r="D4" s="14"/>
      <c r="E4" s="14"/>
      <c r="F4" s="14"/>
      <c r="G4" s="14"/>
      <c r="H4" s="14"/>
      <c r="I4" s="14"/>
      <c r="J4" s="14"/>
      <c r="K4" s="14"/>
      <c r="L4" s="14"/>
      <c r="M4" s="14"/>
      <c r="N4" s="14"/>
      <c r="O4" s="14"/>
      <c r="P4" s="14"/>
      <c r="Q4" s="14"/>
      <c r="R4" s="14"/>
      <c r="S4" s="14"/>
    </row>
    <row r="5" customFormat="false" ht="16.5" hidden="false" customHeight="false" outlineLevel="0" collapsed="false">
      <c r="A5" s="15" t="e">
        <f aca="false">#REF!</f>
        <v>#REF!</v>
      </c>
      <c r="B5" s="15"/>
      <c r="C5" s="15"/>
      <c r="D5" s="15"/>
      <c r="E5" s="15"/>
      <c r="F5" s="15"/>
      <c r="G5" s="15"/>
      <c r="H5" s="15"/>
      <c r="I5" s="15"/>
      <c r="J5" s="15"/>
      <c r="K5" s="15"/>
      <c r="L5" s="15"/>
      <c r="M5" s="15"/>
      <c r="N5" s="15"/>
      <c r="O5" s="15"/>
      <c r="P5" s="15"/>
      <c r="Q5" s="15"/>
      <c r="R5" s="15"/>
      <c r="S5" s="15"/>
    </row>
    <row r="6" customFormat="false" ht="15.95" hidden="false" customHeight="true" outlineLevel="0" collapsed="false">
      <c r="A6" s="16"/>
      <c r="B6" s="16"/>
      <c r="C6" s="16"/>
      <c r="D6" s="16"/>
      <c r="E6" s="16"/>
      <c r="F6" s="16"/>
      <c r="G6" s="16"/>
      <c r="H6" s="16"/>
      <c r="I6" s="16"/>
      <c r="J6" s="16"/>
      <c r="K6" s="16"/>
      <c r="L6" s="16"/>
      <c r="M6" s="16"/>
      <c r="N6" s="16"/>
      <c r="O6" s="16"/>
      <c r="P6" s="16"/>
      <c r="Q6" s="16"/>
      <c r="R6" s="16"/>
      <c r="S6" s="16"/>
    </row>
    <row r="7" customFormat="false" ht="16.5" hidden="false" customHeight="true" outlineLevel="0" collapsed="false">
      <c r="A7" s="17"/>
      <c r="B7" s="17"/>
      <c r="C7" s="18"/>
      <c r="D7" s="18"/>
      <c r="E7" s="18"/>
      <c r="F7" s="18"/>
      <c r="G7" s="19"/>
      <c r="H7" s="19"/>
      <c r="I7" s="19"/>
      <c r="J7" s="19"/>
      <c r="K7" s="19"/>
      <c r="L7" s="19"/>
      <c r="M7" s="19"/>
      <c r="N7" s="19"/>
      <c r="O7" s="19"/>
      <c r="P7" s="19"/>
      <c r="Q7" s="19"/>
      <c r="R7" s="19"/>
      <c r="S7" s="20" t="s">
        <v>4</v>
      </c>
    </row>
    <row r="8" s="26" customFormat="true" ht="15.75" hidden="false" customHeight="true" outlineLevel="0" collapsed="false">
      <c r="A8" s="21" t="s">
        <v>5</v>
      </c>
      <c r="B8" s="22" t="s">
        <v>6</v>
      </c>
      <c r="C8" s="23" t="s">
        <v>7</v>
      </c>
      <c r="D8" s="24" t="s">
        <v>8</v>
      </c>
      <c r="E8" s="24" t="s">
        <v>9</v>
      </c>
      <c r="F8" s="24" t="s">
        <v>10</v>
      </c>
      <c r="G8" s="24" t="s">
        <v>11</v>
      </c>
      <c r="H8" s="24" t="s">
        <v>12</v>
      </c>
      <c r="I8" s="24" t="s">
        <v>13</v>
      </c>
      <c r="J8" s="24" t="s">
        <v>14</v>
      </c>
      <c r="K8" s="24" t="s">
        <v>15</v>
      </c>
      <c r="L8" s="24" t="s">
        <v>16</v>
      </c>
      <c r="M8" s="24" t="s">
        <v>17</v>
      </c>
      <c r="N8" s="25" t="s">
        <v>18</v>
      </c>
      <c r="O8" s="25"/>
      <c r="P8" s="25"/>
      <c r="Q8" s="24" t="s">
        <v>19</v>
      </c>
      <c r="R8" s="24" t="s">
        <v>20</v>
      </c>
      <c r="S8" s="24" t="s">
        <v>21</v>
      </c>
    </row>
    <row r="9" s="26" customFormat="true" ht="37.5" hidden="false" customHeight="true" outlineLevel="0" collapsed="false">
      <c r="A9" s="21"/>
      <c r="B9" s="22"/>
      <c r="C9" s="23"/>
      <c r="D9" s="24"/>
      <c r="E9" s="24"/>
      <c r="F9" s="24"/>
      <c r="G9" s="24"/>
      <c r="H9" s="24"/>
      <c r="I9" s="24"/>
      <c r="J9" s="24"/>
      <c r="K9" s="24"/>
      <c r="L9" s="24"/>
      <c r="M9" s="24"/>
      <c r="N9" s="27" t="s">
        <v>22</v>
      </c>
      <c r="O9" s="27" t="s">
        <v>23</v>
      </c>
      <c r="P9" s="27" t="s">
        <v>24</v>
      </c>
      <c r="Q9" s="24"/>
      <c r="R9" s="24"/>
      <c r="S9" s="24"/>
    </row>
    <row r="10" s="26" customFormat="true" ht="40.5" hidden="false" customHeight="true" outlineLevel="0" collapsed="false">
      <c r="A10" s="21"/>
      <c r="B10" s="22"/>
      <c r="C10" s="23"/>
      <c r="D10" s="24"/>
      <c r="E10" s="24"/>
      <c r="F10" s="24"/>
      <c r="G10" s="24"/>
      <c r="H10" s="24"/>
      <c r="I10" s="24"/>
      <c r="J10" s="24"/>
      <c r="K10" s="24"/>
      <c r="L10" s="24"/>
      <c r="M10" s="24"/>
      <c r="N10" s="27"/>
      <c r="O10" s="27"/>
      <c r="P10" s="27"/>
      <c r="Q10" s="24"/>
      <c r="R10" s="24"/>
      <c r="S10" s="24"/>
    </row>
    <row r="11" s="26" customFormat="true" ht="54.75" hidden="false" customHeight="true" outlineLevel="0" collapsed="false">
      <c r="A11" s="21"/>
      <c r="B11" s="22"/>
      <c r="C11" s="23"/>
      <c r="D11" s="24"/>
      <c r="E11" s="24"/>
      <c r="F11" s="24"/>
      <c r="G11" s="24"/>
      <c r="H11" s="24"/>
      <c r="I11" s="24"/>
      <c r="J11" s="24"/>
      <c r="K11" s="24"/>
      <c r="L11" s="24"/>
      <c r="M11" s="24"/>
      <c r="N11" s="27"/>
      <c r="O11" s="27"/>
      <c r="P11" s="27"/>
      <c r="Q11" s="24"/>
      <c r="R11" s="24"/>
      <c r="S11" s="24"/>
    </row>
    <row r="12" s="32" customFormat="true" ht="12.75" hidden="false" customHeight="false" outlineLevel="0" collapsed="false">
      <c r="A12" s="28" t="s">
        <v>25</v>
      </c>
      <c r="B12" s="29" t="s">
        <v>26</v>
      </c>
      <c r="C12" s="30" t="n">
        <v>1</v>
      </c>
      <c r="D12" s="29" t="n">
        <f aca="false">C12+1</f>
        <v>2</v>
      </c>
      <c r="E12" s="29" t="n">
        <f aca="false">D12+1</f>
        <v>3</v>
      </c>
      <c r="F12" s="29" t="n">
        <f aca="false">E12+1</f>
        <v>4</v>
      </c>
      <c r="G12" s="29" t="n">
        <f aca="false">F12+1</f>
        <v>5</v>
      </c>
      <c r="H12" s="29" t="n">
        <f aca="false">G12+1</f>
        <v>6</v>
      </c>
      <c r="I12" s="29" t="n">
        <f aca="false">H12+1</f>
        <v>7</v>
      </c>
      <c r="J12" s="29" t="n">
        <f aca="false">I12+1</f>
        <v>8</v>
      </c>
      <c r="K12" s="29" t="n">
        <f aca="false">J12+1</f>
        <v>9</v>
      </c>
      <c r="L12" s="29" t="n">
        <f aca="false">K12+1</f>
        <v>10</v>
      </c>
      <c r="M12" s="29" t="n">
        <f aca="false">L12+1</f>
        <v>11</v>
      </c>
      <c r="N12" s="31" t="n">
        <f aca="false">M12+1</f>
        <v>12</v>
      </c>
      <c r="O12" s="31" t="n">
        <v>13</v>
      </c>
      <c r="P12" s="31" t="n">
        <v>14</v>
      </c>
      <c r="Q12" s="29" t="n">
        <f aca="false">P12+1</f>
        <v>15</v>
      </c>
      <c r="R12" s="29" t="n">
        <f aca="false">Q12+1</f>
        <v>16</v>
      </c>
      <c r="S12" s="29" t="n">
        <f aca="false">R12+1</f>
        <v>17</v>
      </c>
    </row>
    <row r="13" s="37" customFormat="true" ht="20.1" hidden="false" customHeight="true" outlineLevel="0" collapsed="false">
      <c r="A13" s="33"/>
      <c r="B13" s="34" t="s">
        <v>27</v>
      </c>
      <c r="C13" s="35" t="n">
        <f aca="false">+D13+E13+F13+G13+H13+I13+J13+K13+L13+M13+Q13+R13+S13</f>
        <v>2260555.32014652</v>
      </c>
      <c r="D13" s="35" t="n">
        <f aca="false">SUM(D14:D64)</f>
        <v>200360</v>
      </c>
      <c r="E13" s="35" t="n">
        <f aca="false">SUM(E14:E64)</f>
        <v>19320</v>
      </c>
      <c r="F13" s="35" t="n">
        <f aca="false">SUM(F14:F64)</f>
        <v>73873</v>
      </c>
      <c r="G13" s="35" t="n">
        <f aca="false">SUM(G14:G64)</f>
        <v>10337</v>
      </c>
      <c r="H13" s="35" t="n">
        <f aca="false">SUM(H14:H64)</f>
        <v>42361</v>
      </c>
      <c r="I13" s="35" t="n">
        <f aca="false">SUM(I14:I64)</f>
        <v>6649</v>
      </c>
      <c r="J13" s="35" t="n">
        <f aca="false">SUM(J14:J64)</f>
        <v>0</v>
      </c>
      <c r="K13" s="35" t="n">
        <f aca="false">SUM(K14:K64)</f>
        <v>7000</v>
      </c>
      <c r="L13" s="35" t="n">
        <f aca="false">SUM(L14:L64)</f>
        <v>0</v>
      </c>
      <c r="M13" s="35" t="n">
        <f aca="false">+N13+O13</f>
        <v>908297</v>
      </c>
      <c r="N13" s="36" t="n">
        <f aca="false">SUM(N14:N64)</f>
        <v>756834</v>
      </c>
      <c r="O13" s="36" t="n">
        <f aca="false">SUM(O14:O64)</f>
        <v>151463</v>
      </c>
      <c r="P13" s="35"/>
      <c r="Q13" s="35" t="n">
        <f aca="false">SUM(Q14:Q64)</f>
        <v>28410</v>
      </c>
      <c r="R13" s="35" t="n">
        <f aca="false">SUM(R14:R64)</f>
        <v>0</v>
      </c>
      <c r="S13" s="35" t="n">
        <f aca="false">SUM(S14:S64)</f>
        <v>963948.32014652</v>
      </c>
      <c r="U13" s="38"/>
    </row>
    <row r="14" s="43" customFormat="true" ht="35.1" hidden="false" customHeight="true" outlineLevel="0" collapsed="false">
      <c r="A14" s="39" t="n">
        <v>1</v>
      </c>
      <c r="B14" s="40" t="s">
        <v>28</v>
      </c>
      <c r="C14" s="41" t="n">
        <f aca="false">+D14+E14+F14+G14+H14+I14+J14+K14+L14+M14+Q14+R14+S14</f>
        <v>19500</v>
      </c>
      <c r="D14" s="42"/>
      <c r="E14" s="42"/>
      <c r="F14" s="42"/>
      <c r="G14" s="42"/>
      <c r="H14" s="42"/>
      <c r="I14" s="42"/>
      <c r="J14" s="42"/>
      <c r="K14" s="42"/>
      <c r="L14" s="42"/>
      <c r="M14" s="42" t="n">
        <f aca="false">+N14+O14</f>
        <v>0</v>
      </c>
      <c r="N14" s="42"/>
      <c r="O14" s="42"/>
      <c r="P14" s="42"/>
      <c r="Q14" s="42" t="n">
        <f aca="false">4000</f>
        <v>4000</v>
      </c>
      <c r="R14" s="42"/>
      <c r="S14" s="42" t="n">
        <v>15500</v>
      </c>
    </row>
    <row r="15" s="26" customFormat="true" ht="35.1" hidden="false" customHeight="true" outlineLevel="0" collapsed="false">
      <c r="A15" s="44" t="n">
        <v>2</v>
      </c>
      <c r="B15" s="40" t="s">
        <v>29</v>
      </c>
      <c r="C15" s="45" t="n">
        <f aca="false">+D15+E15+F15+G15+H15+I15+J15+K15+L15+M15+Q15+R15+S15</f>
        <v>55048</v>
      </c>
      <c r="D15" s="46" t="n">
        <f aca="false">2+4130</f>
        <v>4132</v>
      </c>
      <c r="E15" s="46"/>
      <c r="F15" s="46" t="n">
        <v>6000</v>
      </c>
      <c r="G15" s="46"/>
      <c r="H15" s="46"/>
      <c r="I15" s="46"/>
      <c r="J15" s="46"/>
      <c r="K15" s="46"/>
      <c r="L15" s="46"/>
      <c r="M15" s="42" t="n">
        <f aca="false">+N15+O15</f>
        <v>44916</v>
      </c>
      <c r="N15" s="46" t="n">
        <f aca="false">44700+216</f>
        <v>44916</v>
      </c>
      <c r="O15" s="46"/>
      <c r="P15" s="46"/>
      <c r="Q15" s="46"/>
      <c r="R15" s="46"/>
      <c r="S15" s="46"/>
    </row>
    <row r="16" s="48" customFormat="true" ht="49.5" hidden="false" customHeight="true" outlineLevel="0" collapsed="false">
      <c r="A16" s="39" t="n">
        <v>3</v>
      </c>
      <c r="B16" s="47" t="s">
        <v>30</v>
      </c>
      <c r="C16" s="45" t="n">
        <f aca="false">+D16+E16+F16+G16+H16+I16+J16+K16+L16+M16+Q16+R16+S16</f>
        <v>22861</v>
      </c>
      <c r="D16" s="46"/>
      <c r="E16" s="46"/>
      <c r="F16" s="46"/>
      <c r="G16" s="46"/>
      <c r="H16" s="46"/>
      <c r="I16" s="46"/>
      <c r="J16" s="46"/>
      <c r="K16" s="46"/>
      <c r="L16" s="46"/>
      <c r="M16" s="42" t="n">
        <f aca="false">+N16+O16</f>
        <v>9347</v>
      </c>
      <c r="N16" s="46"/>
      <c r="O16" s="46" t="n">
        <v>9347</v>
      </c>
      <c r="P16" s="46"/>
      <c r="Q16" s="46" t="n">
        <v>292</v>
      </c>
      <c r="R16" s="46"/>
      <c r="S16" s="46" t="n">
        <f aca="false">2000+1040+10182</f>
        <v>13222</v>
      </c>
    </row>
    <row r="17" s="26" customFormat="true" ht="35.1" hidden="false" customHeight="true" outlineLevel="0" collapsed="false">
      <c r="A17" s="44" t="n">
        <v>4</v>
      </c>
      <c r="B17" s="40" t="s">
        <v>31</v>
      </c>
      <c r="C17" s="45" t="n">
        <f aca="false">+D17+E17+F17+G17+H17+I17+J17+K17+L17+M17+Q17+R17+S17</f>
        <v>160707</v>
      </c>
      <c r="D17" s="46" t="n">
        <f aca="false">52006+219+29600</f>
        <v>81825</v>
      </c>
      <c r="E17" s="46" t="n">
        <v>19320</v>
      </c>
      <c r="F17" s="46"/>
      <c r="G17" s="46"/>
      <c r="H17" s="46" t="n">
        <f aca="false">3538+10556+10000</f>
        <v>24094</v>
      </c>
      <c r="I17" s="46" t="n">
        <v>647</v>
      </c>
      <c r="J17" s="46"/>
      <c r="K17" s="46" t="n">
        <v>7000</v>
      </c>
      <c r="L17" s="46"/>
      <c r="M17" s="42" t="n">
        <f aca="false">+N17+O17</f>
        <v>7904</v>
      </c>
      <c r="N17" s="46" t="n">
        <f aca="false">640+7264</f>
        <v>7904</v>
      </c>
      <c r="O17" s="46"/>
      <c r="P17" s="46"/>
      <c r="Q17" s="46" t="n">
        <f aca="false">17347+1271</f>
        <v>18618</v>
      </c>
      <c r="R17" s="46"/>
      <c r="S17" s="46" t="n">
        <v>1299</v>
      </c>
    </row>
    <row r="18" s="26" customFormat="true" ht="35.1" hidden="false" customHeight="true" outlineLevel="0" collapsed="false">
      <c r="A18" s="44" t="n">
        <v>5</v>
      </c>
      <c r="B18" s="40" t="s">
        <v>32</v>
      </c>
      <c r="C18" s="45" t="n">
        <f aca="false">+D18+E18+F18+G18+H18+I18+J18+K18+L18+M18+Q18+R18+S18</f>
        <v>232401</v>
      </c>
      <c r="D18" s="46"/>
      <c r="E18" s="46"/>
      <c r="F18" s="46"/>
      <c r="G18" s="46"/>
      <c r="H18" s="46"/>
      <c r="I18" s="46"/>
      <c r="J18" s="46"/>
      <c r="K18" s="46"/>
      <c r="L18" s="46"/>
      <c r="M18" s="42" t="n">
        <f aca="false">+N18+O18</f>
        <v>232401</v>
      </c>
      <c r="N18" s="46" t="n">
        <f aca="false">62334+577+25490+75000+69000</f>
        <v>232401</v>
      </c>
      <c r="O18" s="46"/>
      <c r="P18" s="46"/>
      <c r="Q18" s="46"/>
      <c r="R18" s="46"/>
      <c r="S18" s="46"/>
    </row>
    <row r="19" s="48" customFormat="true" ht="21.95" hidden="false" customHeight="true" outlineLevel="0" collapsed="false">
      <c r="A19" s="44" t="n">
        <v>6</v>
      </c>
      <c r="B19" s="40" t="s">
        <v>33</v>
      </c>
      <c r="C19" s="45" t="n">
        <f aca="false">+D19+E19+F19+G19+H19+I19+J19+K19+L19+M19+Q19+R19+S19</f>
        <v>81355</v>
      </c>
      <c r="D19" s="42" t="n">
        <v>735</v>
      </c>
      <c r="E19" s="42"/>
      <c r="F19" s="42"/>
      <c r="G19" s="42"/>
      <c r="H19" s="42" t="n">
        <v>10</v>
      </c>
      <c r="I19" s="42"/>
      <c r="J19" s="42"/>
      <c r="K19" s="42"/>
      <c r="L19" s="42"/>
      <c r="M19" s="42" t="n">
        <f aca="false">+N19+O19</f>
        <v>63155</v>
      </c>
      <c r="N19" s="42" t="n">
        <f aca="false">48355+14800</f>
        <v>63155</v>
      </c>
      <c r="O19" s="42"/>
      <c r="P19" s="42"/>
      <c r="Q19" s="42"/>
      <c r="R19" s="42"/>
      <c r="S19" s="42" t="n">
        <v>17455</v>
      </c>
    </row>
    <row r="20" s="48" customFormat="true" ht="30" hidden="false" customHeight="false" outlineLevel="0" collapsed="false">
      <c r="A20" s="39" t="n">
        <v>7</v>
      </c>
      <c r="B20" s="40" t="s">
        <v>34</v>
      </c>
      <c r="C20" s="45" t="n">
        <f aca="false">+D20+E20+F20+G20+H20+I20+J20+K20+L20+M20+Q20+R20+S20</f>
        <v>18309</v>
      </c>
      <c r="D20" s="46" t="n">
        <v>755</v>
      </c>
      <c r="E20" s="46"/>
      <c r="F20" s="46"/>
      <c r="G20" s="46"/>
      <c r="H20" s="46"/>
      <c r="I20" s="46"/>
      <c r="J20" s="46"/>
      <c r="K20" s="46"/>
      <c r="L20" s="46"/>
      <c r="M20" s="42" t="n">
        <f aca="false">+N20+O20</f>
        <v>17554</v>
      </c>
      <c r="N20" s="46" t="n">
        <v>17554</v>
      </c>
      <c r="O20" s="46"/>
      <c r="P20" s="46"/>
      <c r="Q20" s="46"/>
      <c r="R20" s="46"/>
      <c r="S20" s="46"/>
    </row>
    <row r="21" s="26" customFormat="true" ht="35.1" hidden="false" customHeight="true" outlineLevel="0" collapsed="false">
      <c r="A21" s="44" t="n">
        <v>8</v>
      </c>
      <c r="B21" s="40" t="s">
        <v>35</v>
      </c>
      <c r="C21" s="45" t="n">
        <f aca="false">+D21+E21+F21+G21+H21+I21+J21+K21+L21+M21+Q21+R21+S21</f>
        <v>3</v>
      </c>
      <c r="D21" s="46"/>
      <c r="E21" s="46"/>
      <c r="F21" s="46"/>
      <c r="G21" s="46"/>
      <c r="H21" s="46"/>
      <c r="I21" s="46"/>
      <c r="J21" s="46"/>
      <c r="K21" s="46"/>
      <c r="L21" s="46"/>
      <c r="M21" s="42" t="n">
        <f aca="false">+N21+O21</f>
        <v>3</v>
      </c>
      <c r="N21" s="46"/>
      <c r="O21" s="46" t="n">
        <v>3</v>
      </c>
      <c r="P21" s="46"/>
      <c r="Q21" s="46"/>
      <c r="R21" s="46"/>
      <c r="S21" s="46"/>
    </row>
    <row r="22" s="48" customFormat="true" ht="21.95" hidden="false" customHeight="true" outlineLevel="0" collapsed="false">
      <c r="A22" s="44" t="n">
        <v>9</v>
      </c>
      <c r="B22" s="40" t="s">
        <v>36</v>
      </c>
      <c r="C22" s="45" t="n">
        <f aca="false">+D22+E22+F22+G22+H22+I22+J22+K22+L22+M22+Q22+R22+S22</f>
        <v>6167</v>
      </c>
      <c r="D22" s="42" t="n">
        <v>174</v>
      </c>
      <c r="E22" s="42"/>
      <c r="F22" s="42"/>
      <c r="G22" s="42"/>
      <c r="H22" s="42" t="n">
        <v>22</v>
      </c>
      <c r="I22" s="42"/>
      <c r="J22" s="42"/>
      <c r="K22" s="42"/>
      <c r="L22" s="42"/>
      <c r="M22" s="42" t="n">
        <f aca="false">+N22+O22</f>
        <v>5899</v>
      </c>
      <c r="N22" s="42" t="n">
        <v>5899</v>
      </c>
      <c r="O22" s="42"/>
      <c r="P22" s="42"/>
      <c r="Q22" s="42"/>
      <c r="R22" s="42"/>
      <c r="S22" s="42" t="n">
        <v>72</v>
      </c>
    </row>
    <row r="23" s="48" customFormat="true" ht="21.95" hidden="false" customHeight="true" outlineLevel="0" collapsed="false">
      <c r="A23" s="44" t="n">
        <v>10</v>
      </c>
      <c r="B23" s="40" t="s">
        <v>37</v>
      </c>
      <c r="C23" s="45" t="n">
        <f aca="false">+D23+E23+F23+G23+H23+I23+J23+K23+L23+M23+Q23+R23+S23</f>
        <v>38662</v>
      </c>
      <c r="D23" s="42" t="n">
        <v>543</v>
      </c>
      <c r="E23" s="42"/>
      <c r="F23" s="42"/>
      <c r="G23" s="42"/>
      <c r="H23" s="42"/>
      <c r="I23" s="42"/>
      <c r="J23" s="42"/>
      <c r="K23" s="42"/>
      <c r="L23" s="42"/>
      <c r="M23" s="42" t="n">
        <f aca="false">+N23+O23</f>
        <v>38060</v>
      </c>
      <c r="N23" s="42" t="n">
        <f aca="false">9073+20988</f>
        <v>30061</v>
      </c>
      <c r="O23" s="42" t="n">
        <f aca="false">999+7000</f>
        <v>7999</v>
      </c>
      <c r="P23" s="42"/>
      <c r="Q23" s="42"/>
      <c r="R23" s="42"/>
      <c r="S23" s="42" t="n">
        <v>59</v>
      </c>
    </row>
    <row r="24" s="48" customFormat="true" ht="21.95" hidden="false" customHeight="true" outlineLevel="0" collapsed="false">
      <c r="A24" s="44" t="n">
        <v>11</v>
      </c>
      <c r="B24" s="40" t="s">
        <v>38</v>
      </c>
      <c r="C24" s="45" t="n">
        <f aca="false">+D24+E24+F24+G24+H24+I24+J24+K24+L24+M24+Q24+R24+S24</f>
        <v>36913</v>
      </c>
      <c r="D24" s="42" t="n">
        <f aca="false">1455+3600</f>
        <v>5055</v>
      </c>
      <c r="E24" s="42"/>
      <c r="F24" s="42"/>
      <c r="G24" s="42"/>
      <c r="H24" s="42"/>
      <c r="I24" s="42"/>
      <c r="J24" s="42"/>
      <c r="K24" s="42"/>
      <c r="L24" s="42"/>
      <c r="M24" s="42" t="n">
        <f aca="false">+N24+O24</f>
        <v>23721</v>
      </c>
      <c r="N24" s="42" t="n">
        <f aca="false">2333+20988</f>
        <v>23321</v>
      </c>
      <c r="O24" s="42" t="n">
        <v>400</v>
      </c>
      <c r="P24" s="42"/>
      <c r="Q24" s="42"/>
      <c r="R24" s="42"/>
      <c r="S24" s="42" t="n">
        <f aca="false">8118+19</f>
        <v>8137</v>
      </c>
    </row>
    <row r="25" s="48" customFormat="true" ht="48" hidden="false" customHeight="true" outlineLevel="0" collapsed="false">
      <c r="A25" s="44" t="n">
        <v>12</v>
      </c>
      <c r="B25" s="49" t="s">
        <v>39</v>
      </c>
      <c r="C25" s="45" t="n">
        <f aca="false">+D25+E25+F25+G25+H25+I25+J25+K25+L25+M25+Q25+R25+S25</f>
        <v>14448</v>
      </c>
      <c r="D25" s="46" t="n">
        <v>12</v>
      </c>
      <c r="E25" s="46"/>
      <c r="F25" s="46"/>
      <c r="G25" s="46"/>
      <c r="H25" s="46"/>
      <c r="I25" s="46"/>
      <c r="J25" s="46"/>
      <c r="K25" s="46"/>
      <c r="L25" s="46"/>
      <c r="M25" s="42" t="n">
        <f aca="false">+N25+O25</f>
        <v>14436</v>
      </c>
      <c r="N25" s="46" t="n">
        <v>14436</v>
      </c>
      <c r="O25" s="46"/>
      <c r="P25" s="46"/>
      <c r="Q25" s="46"/>
      <c r="R25" s="46"/>
      <c r="S25" s="46"/>
    </row>
    <row r="26" s="48" customFormat="true" ht="21.95" hidden="false" customHeight="true" outlineLevel="0" collapsed="false">
      <c r="A26" s="44" t="n">
        <v>13</v>
      </c>
      <c r="B26" s="40" t="s">
        <v>40</v>
      </c>
      <c r="C26" s="45" t="n">
        <f aca="false">+D26+E26+F26+G26+H26+I26+J26+K26+L26+M26+Q26+R26+S26</f>
        <v>605</v>
      </c>
      <c r="D26" s="42"/>
      <c r="E26" s="42"/>
      <c r="F26" s="42"/>
      <c r="G26" s="42"/>
      <c r="H26" s="42"/>
      <c r="I26" s="42"/>
      <c r="J26" s="42"/>
      <c r="K26" s="42"/>
      <c r="L26" s="42"/>
      <c r="M26" s="42" t="n">
        <f aca="false">+N26+O26</f>
        <v>0</v>
      </c>
      <c r="N26" s="42"/>
      <c r="O26" s="42"/>
      <c r="P26" s="42"/>
      <c r="Q26" s="42"/>
      <c r="R26" s="42"/>
      <c r="S26" s="42" t="n">
        <v>605</v>
      </c>
    </row>
    <row r="27" s="26" customFormat="true" ht="35.1" hidden="false" customHeight="true" outlineLevel="0" collapsed="false">
      <c r="A27" s="44" t="n">
        <v>14</v>
      </c>
      <c r="B27" s="40" t="s">
        <v>41</v>
      </c>
      <c r="C27" s="45" t="n">
        <f aca="false">+D27+E27+F27+G27+H27+I27+J27+K27+L27+M27+Q27+R27+S27</f>
        <v>5000</v>
      </c>
      <c r="D27" s="46"/>
      <c r="E27" s="46"/>
      <c r="F27" s="46"/>
      <c r="G27" s="46"/>
      <c r="H27" s="46"/>
      <c r="I27" s="46"/>
      <c r="J27" s="46"/>
      <c r="K27" s="46"/>
      <c r="L27" s="46"/>
      <c r="M27" s="42" t="n">
        <f aca="false">+N27+O27</f>
        <v>0</v>
      </c>
      <c r="N27" s="46"/>
      <c r="O27" s="46"/>
      <c r="P27" s="46"/>
      <c r="Q27" s="46" t="n">
        <v>5000</v>
      </c>
      <c r="R27" s="46"/>
      <c r="S27" s="46"/>
    </row>
    <row r="28" s="48" customFormat="true" ht="21.95" hidden="false" customHeight="true" outlineLevel="0" collapsed="false">
      <c r="A28" s="44" t="n">
        <v>15</v>
      </c>
      <c r="B28" s="40" t="s">
        <v>42</v>
      </c>
      <c r="C28" s="45" t="n">
        <f aca="false">+D28+E28+F28+G28+H28+I28+J28+K28+L28+M28+Q28+R28+S28</f>
        <v>2264</v>
      </c>
      <c r="D28" s="42" t="n">
        <v>2264</v>
      </c>
      <c r="E28" s="42"/>
      <c r="F28" s="42"/>
      <c r="G28" s="42"/>
      <c r="H28" s="42"/>
      <c r="I28" s="42"/>
      <c r="J28" s="42"/>
      <c r="K28" s="42"/>
      <c r="L28" s="42"/>
      <c r="M28" s="42" t="n">
        <f aca="false">+N28+O28</f>
        <v>0</v>
      </c>
      <c r="N28" s="42"/>
      <c r="O28" s="42"/>
      <c r="P28" s="42"/>
      <c r="Q28" s="42"/>
      <c r="R28" s="42"/>
      <c r="S28" s="42"/>
    </row>
    <row r="29" s="48" customFormat="true" ht="21.95" hidden="false" customHeight="true" outlineLevel="0" collapsed="false">
      <c r="A29" s="44" t="n">
        <v>16</v>
      </c>
      <c r="B29" s="40" t="s">
        <v>43</v>
      </c>
      <c r="C29" s="45" t="n">
        <f aca="false">+D29+E29+F29+G29+H29+I29+J29+K29+L29+M29+Q29+R29+S29</f>
        <v>6002</v>
      </c>
      <c r="D29" s="42"/>
      <c r="E29" s="42"/>
      <c r="F29" s="42"/>
      <c r="G29" s="42"/>
      <c r="H29" s="42"/>
      <c r="I29" s="42" t="n">
        <v>6002</v>
      </c>
      <c r="J29" s="42"/>
      <c r="K29" s="42"/>
      <c r="L29" s="42"/>
      <c r="M29" s="42" t="n">
        <f aca="false">+N29+O29</f>
        <v>0</v>
      </c>
      <c r="N29" s="42"/>
      <c r="O29" s="42"/>
      <c r="P29" s="42"/>
      <c r="Q29" s="42"/>
      <c r="R29" s="42"/>
      <c r="S29" s="42"/>
    </row>
    <row r="30" s="48" customFormat="true" ht="21.95" hidden="false" customHeight="true" outlineLevel="0" collapsed="false">
      <c r="A30" s="44" t="n">
        <v>17</v>
      </c>
      <c r="B30" s="40" t="s">
        <v>44</v>
      </c>
      <c r="C30" s="45" t="n">
        <f aca="false">+D30+E30+F30+G30+H30+I30+J30+K30+L30+M30+Q30+R30+S30</f>
        <v>10337</v>
      </c>
      <c r="D30" s="42"/>
      <c r="E30" s="42"/>
      <c r="F30" s="42"/>
      <c r="G30" s="42" t="n">
        <v>10337</v>
      </c>
      <c r="H30" s="42"/>
      <c r="I30" s="42"/>
      <c r="J30" s="42"/>
      <c r="K30" s="42"/>
      <c r="L30" s="42"/>
      <c r="M30" s="42" t="n">
        <f aca="false">+N30+O30</f>
        <v>0</v>
      </c>
      <c r="N30" s="42"/>
      <c r="O30" s="42"/>
      <c r="P30" s="42"/>
      <c r="Q30" s="42"/>
      <c r="R30" s="42"/>
      <c r="S30" s="42"/>
    </row>
    <row r="31" s="48" customFormat="true" ht="21.95" hidden="false" customHeight="true" outlineLevel="0" collapsed="false">
      <c r="A31" s="44" t="n">
        <v>18</v>
      </c>
      <c r="B31" s="40" t="s">
        <v>45</v>
      </c>
      <c r="C31" s="45" t="n">
        <f aca="false">+D31+E31+F31+G31+H31+I31+J31+K31+L31+M31+Q31+R31+S31</f>
        <v>2000</v>
      </c>
      <c r="D31" s="42"/>
      <c r="E31" s="42"/>
      <c r="F31" s="42"/>
      <c r="G31" s="42"/>
      <c r="H31" s="42"/>
      <c r="I31" s="42"/>
      <c r="J31" s="42"/>
      <c r="K31" s="42"/>
      <c r="L31" s="42"/>
      <c r="M31" s="42" t="n">
        <f aca="false">+N31+O31</f>
        <v>0</v>
      </c>
      <c r="N31" s="42"/>
      <c r="O31" s="42"/>
      <c r="P31" s="42"/>
      <c r="Q31" s="42"/>
      <c r="R31" s="42"/>
      <c r="S31" s="42" t="n">
        <v>2000</v>
      </c>
    </row>
    <row r="32" s="48" customFormat="true" ht="21.95" hidden="false" customHeight="true" outlineLevel="0" collapsed="false">
      <c r="A32" s="44" t="n">
        <v>19</v>
      </c>
      <c r="B32" s="40" t="s">
        <v>46</v>
      </c>
      <c r="C32" s="45" t="n">
        <f aca="false">+D32+E32+F32+G32+H32+I32+J32+K32+L32+M32+Q32+R32+S32</f>
        <v>23257</v>
      </c>
      <c r="D32" s="42"/>
      <c r="E32" s="42"/>
      <c r="F32" s="42" t="n">
        <v>23257</v>
      </c>
      <c r="G32" s="42"/>
      <c r="H32" s="42"/>
      <c r="I32" s="42"/>
      <c r="J32" s="42"/>
      <c r="K32" s="42"/>
      <c r="L32" s="42"/>
      <c r="M32" s="42" t="n">
        <f aca="false">+N32+O32</f>
        <v>0</v>
      </c>
      <c r="N32" s="42"/>
      <c r="O32" s="42"/>
      <c r="P32" s="42"/>
      <c r="Q32" s="42"/>
      <c r="R32" s="42"/>
      <c r="S32" s="42"/>
    </row>
    <row r="33" s="48" customFormat="true" ht="21.95" hidden="false" customHeight="true" outlineLevel="0" collapsed="false">
      <c r="A33" s="44" t="n">
        <v>20</v>
      </c>
      <c r="B33" s="40" t="s">
        <v>47</v>
      </c>
      <c r="C33" s="45" t="n">
        <f aca="false">+D33+E33+F33+G33+H33+I33+J33+K33+L33+M33+Q33+R33+S33</f>
        <v>44616</v>
      </c>
      <c r="D33" s="42"/>
      <c r="E33" s="42"/>
      <c r="F33" s="42" t="n">
        <f aca="false">2871+36617+5128</f>
        <v>44616</v>
      </c>
      <c r="G33" s="42"/>
      <c r="H33" s="42"/>
      <c r="I33" s="42"/>
      <c r="J33" s="42"/>
      <c r="K33" s="42"/>
      <c r="L33" s="42"/>
      <c r="M33" s="42" t="n">
        <f aca="false">+N33+O33</f>
        <v>0</v>
      </c>
      <c r="N33" s="42"/>
      <c r="O33" s="42"/>
      <c r="P33" s="42"/>
      <c r="Q33" s="42"/>
      <c r="R33" s="42"/>
      <c r="S33" s="42"/>
    </row>
    <row r="34" s="48" customFormat="true" ht="21.95" hidden="false" customHeight="true" outlineLevel="0" collapsed="false">
      <c r="A34" s="44" t="n">
        <v>21</v>
      </c>
      <c r="B34" s="40" t="s">
        <v>48</v>
      </c>
      <c r="C34" s="45" t="n">
        <f aca="false">+D34+E34+F34+G34+H34+I34+J34+K34+L34+M34+Q34+R34+S34</f>
        <v>700</v>
      </c>
      <c r="D34" s="42"/>
      <c r="E34" s="42"/>
      <c r="F34" s="42"/>
      <c r="G34" s="42"/>
      <c r="H34" s="42"/>
      <c r="I34" s="42"/>
      <c r="J34" s="42"/>
      <c r="K34" s="42"/>
      <c r="L34" s="42"/>
      <c r="M34" s="42" t="n">
        <f aca="false">+N34+O34</f>
        <v>0</v>
      </c>
      <c r="N34" s="42"/>
      <c r="O34" s="42"/>
      <c r="P34" s="42"/>
      <c r="Q34" s="42"/>
      <c r="R34" s="42"/>
      <c r="S34" s="42" t="n">
        <v>700</v>
      </c>
    </row>
    <row r="35" s="48" customFormat="true" ht="21.95" hidden="false" customHeight="true" outlineLevel="0" collapsed="false">
      <c r="A35" s="44" t="n">
        <v>22</v>
      </c>
      <c r="B35" s="40" t="s">
        <v>49</v>
      </c>
      <c r="C35" s="45" t="n">
        <f aca="false">+D35+E35+F35+G35+H35+I35+J35+K35+L35+M35+Q35+R35+S35</f>
        <v>72456.8241758242</v>
      </c>
      <c r="D35" s="42"/>
      <c r="E35" s="42"/>
      <c r="F35" s="42"/>
      <c r="G35" s="42"/>
      <c r="H35" s="42"/>
      <c r="I35" s="42"/>
      <c r="J35" s="42"/>
      <c r="K35" s="42"/>
      <c r="L35" s="42"/>
      <c r="M35" s="42" t="n">
        <f aca="false">+N35+O35</f>
        <v>1320</v>
      </c>
      <c r="N35" s="42" t="n">
        <v>1320</v>
      </c>
      <c r="O35" s="42"/>
      <c r="P35" s="42"/>
      <c r="Q35" s="42"/>
      <c r="R35" s="42"/>
      <c r="S35" s="42" t="n">
        <v>71136.8241758242</v>
      </c>
    </row>
    <row r="36" s="48" customFormat="true" ht="21.95" hidden="false" customHeight="true" outlineLevel="0" collapsed="false">
      <c r="A36" s="44" t="n">
        <v>23</v>
      </c>
      <c r="B36" s="40" t="s">
        <v>50</v>
      </c>
      <c r="C36" s="45" t="n">
        <f aca="false">+D36+E36+F36+G36+H36+I36+J36+K36+L36+M36+Q36+R36+S36</f>
        <v>68867.4175824176</v>
      </c>
      <c r="D36" s="42" t="n">
        <v>172</v>
      </c>
      <c r="E36" s="42"/>
      <c r="F36" s="42"/>
      <c r="G36" s="42"/>
      <c r="H36" s="42"/>
      <c r="I36" s="42"/>
      <c r="J36" s="42"/>
      <c r="K36" s="42"/>
      <c r="L36" s="42"/>
      <c r="M36" s="42" t="n">
        <f aca="false">+N36+O36</f>
        <v>12867</v>
      </c>
      <c r="N36" s="42" t="n">
        <f aca="false">2484+3570+3201</f>
        <v>9255</v>
      </c>
      <c r="O36" s="42" t="n">
        <v>3612</v>
      </c>
      <c r="P36" s="42"/>
      <c r="Q36" s="42"/>
      <c r="R36" s="42"/>
      <c r="S36" s="42" t="n">
        <v>55828.4175824176</v>
      </c>
    </row>
    <row r="37" s="48" customFormat="true" ht="21.95" hidden="false" customHeight="true" outlineLevel="0" collapsed="false">
      <c r="A37" s="44" t="n">
        <v>24</v>
      </c>
      <c r="B37" s="40" t="s">
        <v>51</v>
      </c>
      <c r="C37" s="45" t="n">
        <f aca="false">+D37+E37+F37+G37+H37+I37+J37+K37+L37+M37+Q37+R37+S37</f>
        <v>192434.297297297</v>
      </c>
      <c r="D37" s="42" t="n">
        <v>823</v>
      </c>
      <c r="E37" s="42"/>
      <c r="F37" s="42"/>
      <c r="G37" s="42"/>
      <c r="H37" s="42"/>
      <c r="I37" s="42"/>
      <c r="J37" s="42"/>
      <c r="K37" s="42"/>
      <c r="L37" s="42"/>
      <c r="M37" s="42" t="n">
        <f aca="false">+N37+O37</f>
        <v>55284</v>
      </c>
      <c r="N37" s="42" t="n">
        <f aca="false">1061+38697+1530</f>
        <v>41288</v>
      </c>
      <c r="O37" s="42" t="n">
        <f aca="false">285+7242+6469</f>
        <v>13996</v>
      </c>
      <c r="P37" s="42"/>
      <c r="Q37" s="42"/>
      <c r="R37" s="42"/>
      <c r="S37" s="42" t="n">
        <v>136327.297297297</v>
      </c>
    </row>
    <row r="38" s="48" customFormat="true" ht="21.95" hidden="false" customHeight="true" outlineLevel="0" collapsed="false">
      <c r="A38" s="44" t="n">
        <v>25</v>
      </c>
      <c r="B38" s="40" t="s">
        <v>52</v>
      </c>
      <c r="C38" s="45" t="n">
        <f aca="false">+D38+E38+F38+G38+H38+I38+J38+K38+L38+M38+Q38+R38+S38</f>
        <v>193597.027027027</v>
      </c>
      <c r="D38" s="42" t="n">
        <v>2350</v>
      </c>
      <c r="E38" s="42"/>
      <c r="F38" s="42"/>
      <c r="G38" s="42"/>
      <c r="H38" s="42"/>
      <c r="I38" s="42"/>
      <c r="J38" s="42"/>
      <c r="K38" s="42"/>
      <c r="L38" s="42"/>
      <c r="M38" s="42" t="n">
        <f aca="false">+N38+O38</f>
        <v>74317</v>
      </c>
      <c r="N38" s="42" t="n">
        <f aca="false">2392+27082+11633+6067</f>
        <v>47174</v>
      </c>
      <c r="O38" s="42" t="n">
        <f aca="false">6117+19226+1800</f>
        <v>27143</v>
      </c>
      <c r="P38" s="42"/>
      <c r="Q38" s="42"/>
      <c r="R38" s="42"/>
      <c r="S38" s="42" t="n">
        <v>116930.027027027</v>
      </c>
    </row>
    <row r="39" s="48" customFormat="true" ht="21.95" hidden="false" customHeight="true" outlineLevel="0" collapsed="false">
      <c r="A39" s="44" t="n">
        <v>26</v>
      </c>
      <c r="B39" s="40" t="s">
        <v>53</v>
      </c>
      <c r="C39" s="45" t="n">
        <f aca="false">+D39+E39+F39+G39+H39+I39+J39+K39+L39+M39+Q39+R39+S39</f>
        <v>159281.848925849</v>
      </c>
      <c r="D39" s="42" t="n">
        <f aca="false">737+8376</f>
        <v>9113</v>
      </c>
      <c r="E39" s="42"/>
      <c r="F39" s="42"/>
      <c r="G39" s="42"/>
      <c r="H39" s="42"/>
      <c r="I39" s="42"/>
      <c r="J39" s="42"/>
      <c r="K39" s="42"/>
      <c r="L39" s="42"/>
      <c r="M39" s="42" t="n">
        <f aca="false">+N39+O39</f>
        <v>50196</v>
      </c>
      <c r="N39" s="42" t="n">
        <f aca="false">5400+24594+10480</f>
        <v>40474</v>
      </c>
      <c r="O39" s="42" t="n">
        <f aca="false">2173+5529+2020</f>
        <v>9722</v>
      </c>
      <c r="P39" s="42"/>
      <c r="Q39" s="42"/>
      <c r="R39" s="42"/>
      <c r="S39" s="42" t="n">
        <v>99972.8489258489</v>
      </c>
    </row>
    <row r="40" s="48" customFormat="true" ht="21.95" hidden="false" customHeight="true" outlineLevel="0" collapsed="false">
      <c r="A40" s="44" t="n">
        <v>27</v>
      </c>
      <c r="B40" s="40" t="s">
        <v>54</v>
      </c>
      <c r="C40" s="45" t="n">
        <f aca="false">+D40+E40+F40+G40+H40+I40+J40+K40+L40+M40+Q40+R40+S40</f>
        <v>151497.161172161</v>
      </c>
      <c r="D40" s="42" t="n">
        <f aca="false">600+24950</f>
        <v>25550</v>
      </c>
      <c r="E40" s="42"/>
      <c r="F40" s="42"/>
      <c r="G40" s="42"/>
      <c r="H40" s="42" t="n">
        <v>447</v>
      </c>
      <c r="I40" s="42"/>
      <c r="J40" s="42"/>
      <c r="K40" s="42"/>
      <c r="L40" s="42"/>
      <c r="M40" s="42" t="n">
        <f aca="false">+N40+O40</f>
        <v>67770</v>
      </c>
      <c r="N40" s="42" t="n">
        <f aca="false">4850+3362+50017+3369+3910</f>
        <v>65508</v>
      </c>
      <c r="O40" s="42" t="n">
        <v>2262</v>
      </c>
      <c r="P40" s="42"/>
      <c r="Q40" s="42" t="n">
        <v>500</v>
      </c>
      <c r="R40" s="42"/>
      <c r="S40" s="42" t="n">
        <v>57230.1611721612</v>
      </c>
    </row>
    <row r="41" s="48" customFormat="true" ht="21.95" hidden="false" customHeight="true" outlineLevel="0" collapsed="false">
      <c r="A41" s="44" t="n">
        <v>28</v>
      </c>
      <c r="B41" s="40" t="s">
        <v>55</v>
      </c>
      <c r="C41" s="45" t="n">
        <f aca="false">+D41+E41+F41+G41+H41+I41+J41+K41+L41+M41+Q41+R41+S41</f>
        <v>140903.296703297</v>
      </c>
      <c r="D41" s="42" t="n">
        <f aca="false">3077+9790</f>
        <v>12867</v>
      </c>
      <c r="E41" s="42"/>
      <c r="F41" s="42"/>
      <c r="G41" s="42"/>
      <c r="H41" s="42"/>
      <c r="I41" s="42"/>
      <c r="J41" s="42"/>
      <c r="K41" s="42"/>
      <c r="L41" s="42"/>
      <c r="M41" s="42" t="n">
        <f aca="false">+N41+O41</f>
        <v>80147</v>
      </c>
      <c r="N41" s="42" t="n">
        <f aca="false">5530+4590+68358+1483</f>
        <v>79961</v>
      </c>
      <c r="O41" s="42" t="n">
        <v>186</v>
      </c>
      <c r="P41" s="42"/>
      <c r="Q41" s="42"/>
      <c r="R41" s="42"/>
      <c r="S41" s="42" t="n">
        <v>47889.2967032967</v>
      </c>
    </row>
    <row r="42" s="48" customFormat="true" ht="21.95" hidden="false" customHeight="true" outlineLevel="0" collapsed="false">
      <c r="A42" s="44" t="n">
        <v>29</v>
      </c>
      <c r="B42" s="40" t="s">
        <v>56</v>
      </c>
      <c r="C42" s="45" t="n">
        <f aca="false">+D42+E42+F42+G42+H42+I42+J42+K42+L42+M42+Q42+R42+S42</f>
        <v>151590.447262647</v>
      </c>
      <c r="D42" s="42" t="n">
        <v>10990</v>
      </c>
      <c r="E42" s="42"/>
      <c r="F42" s="42"/>
      <c r="G42" s="42"/>
      <c r="H42" s="42"/>
      <c r="I42" s="42"/>
      <c r="J42" s="42"/>
      <c r="K42" s="42"/>
      <c r="L42" s="42"/>
      <c r="M42" s="42" t="n">
        <f aca="false">+N42+O42</f>
        <v>77000</v>
      </c>
      <c r="N42" s="42" t="n">
        <f aca="false">29334+2873</f>
        <v>32207</v>
      </c>
      <c r="O42" s="42" t="n">
        <f aca="false">5100+2193+37500</f>
        <v>44793</v>
      </c>
      <c r="P42" s="42"/>
      <c r="Q42" s="42"/>
      <c r="R42" s="42"/>
      <c r="S42" s="42" t="n">
        <v>63600.4472626473</v>
      </c>
    </row>
    <row r="43" customFormat="false" ht="30" hidden="true" customHeight="false" outlineLevel="0" collapsed="false">
      <c r="A43" s="44" t="n">
        <v>30</v>
      </c>
      <c r="B43" s="49" t="s">
        <v>28</v>
      </c>
      <c r="C43" s="45" t="n">
        <f aca="false">+D43+E43+F43+G43+H43+I43+J43+K43+L43+M43+Q43+R43+S43</f>
        <v>0</v>
      </c>
      <c r="D43" s="46"/>
      <c r="E43" s="46"/>
      <c r="F43" s="46"/>
      <c r="G43" s="46"/>
      <c r="H43" s="46"/>
      <c r="I43" s="46"/>
      <c r="J43" s="46"/>
      <c r="K43" s="46"/>
      <c r="L43" s="46"/>
      <c r="M43" s="42" t="n">
        <f aca="false">+N43+O43</f>
        <v>0</v>
      </c>
      <c r="N43" s="46"/>
      <c r="O43" s="46"/>
      <c r="P43" s="46"/>
      <c r="Q43" s="46"/>
      <c r="R43" s="46"/>
      <c r="S43" s="46"/>
    </row>
    <row r="44" customFormat="false" ht="45" hidden="true" customHeight="false" outlineLevel="0" collapsed="false">
      <c r="A44" s="39" t="n">
        <v>31</v>
      </c>
      <c r="B44" s="50" t="s">
        <v>57</v>
      </c>
      <c r="C44" s="45" t="n">
        <f aca="false">+D44+E44+F44+G44+H44+I44+J44+K44+L44+M44+Q44+R44+S44</f>
        <v>0</v>
      </c>
      <c r="D44" s="46"/>
      <c r="E44" s="46"/>
      <c r="F44" s="46"/>
      <c r="G44" s="46"/>
      <c r="H44" s="46"/>
      <c r="I44" s="46"/>
      <c r="J44" s="46"/>
      <c r="K44" s="46"/>
      <c r="L44" s="46"/>
      <c r="M44" s="42" t="n">
        <f aca="false">+N44+O44</f>
        <v>0</v>
      </c>
      <c r="N44" s="46"/>
      <c r="O44" s="46"/>
      <c r="P44" s="46"/>
      <c r="Q44" s="46"/>
      <c r="R44" s="46"/>
      <c r="S44" s="46"/>
    </row>
    <row r="45" customFormat="false" ht="45" hidden="true" customHeight="false" outlineLevel="0" collapsed="false">
      <c r="A45" s="44" t="n">
        <v>32</v>
      </c>
      <c r="B45" s="51" t="s">
        <v>41</v>
      </c>
      <c r="C45" s="45" t="n">
        <f aca="false">+D45+E45+F45+G45+H45+I45+J45+K45+L45+M45+Q45+R45+S45</f>
        <v>0</v>
      </c>
      <c r="D45" s="46"/>
      <c r="E45" s="46"/>
      <c r="F45" s="46"/>
      <c r="G45" s="46"/>
      <c r="H45" s="46"/>
      <c r="I45" s="46"/>
      <c r="J45" s="46"/>
      <c r="K45" s="46"/>
      <c r="L45" s="46"/>
      <c r="M45" s="42" t="n">
        <f aca="false">+N45+O45</f>
        <v>0</v>
      </c>
      <c r="N45" s="46"/>
      <c r="O45" s="46"/>
      <c r="P45" s="46"/>
      <c r="Q45" s="46"/>
      <c r="R45" s="46"/>
      <c r="S45" s="46"/>
    </row>
    <row r="46" customFormat="false" ht="30" hidden="true" customHeight="false" outlineLevel="0" collapsed="false">
      <c r="A46" s="39" t="n">
        <v>33</v>
      </c>
      <c r="B46" s="50" t="s">
        <v>58</v>
      </c>
      <c r="C46" s="45" t="n">
        <f aca="false">+D46+E46+F46+G46+H46+I46+J46+K46+L46+M46+Q46+R46+S46</f>
        <v>0</v>
      </c>
      <c r="D46" s="46"/>
      <c r="E46" s="46"/>
      <c r="F46" s="46"/>
      <c r="G46" s="46"/>
      <c r="H46" s="46"/>
      <c r="I46" s="46"/>
      <c r="J46" s="46"/>
      <c r="K46" s="46"/>
      <c r="L46" s="46"/>
      <c r="M46" s="42" t="n">
        <f aca="false">+N46+O46</f>
        <v>0</v>
      </c>
      <c r="N46" s="46"/>
      <c r="O46" s="46"/>
      <c r="P46" s="46"/>
      <c r="Q46" s="46"/>
      <c r="R46" s="46"/>
      <c r="S46" s="46"/>
    </row>
    <row r="47" customFormat="false" ht="15.75" hidden="true" customHeight="false" outlineLevel="0" collapsed="false">
      <c r="A47" s="44" t="n">
        <v>34</v>
      </c>
      <c r="B47" s="52" t="s">
        <v>59</v>
      </c>
      <c r="C47" s="45" t="n">
        <f aca="false">+D47+E47+F47+G47+H47+I47+J47+K47+L47+M47+Q47+R47+S47</f>
        <v>0</v>
      </c>
      <c r="D47" s="46"/>
      <c r="E47" s="46"/>
      <c r="F47" s="46"/>
      <c r="G47" s="46"/>
      <c r="H47" s="46"/>
      <c r="I47" s="46"/>
      <c r="J47" s="46"/>
      <c r="K47" s="46"/>
      <c r="L47" s="46"/>
      <c r="M47" s="42" t="n">
        <f aca="false">+N47+O47</f>
        <v>0</v>
      </c>
      <c r="N47" s="46"/>
      <c r="O47" s="46"/>
      <c r="P47" s="46"/>
      <c r="Q47" s="46"/>
      <c r="R47" s="46"/>
      <c r="S47" s="46"/>
    </row>
    <row r="48" customFormat="false" ht="60" hidden="true" customHeight="false" outlineLevel="0" collapsed="false">
      <c r="A48" s="39" t="n">
        <v>35</v>
      </c>
      <c r="B48" s="50" t="s">
        <v>60</v>
      </c>
      <c r="C48" s="45" t="n">
        <f aca="false">+D48+E48+F48+G48+H48+I48+J48+K48+L48+M48+Q48+R48+S48</f>
        <v>0</v>
      </c>
      <c r="D48" s="46"/>
      <c r="E48" s="46"/>
      <c r="F48" s="46"/>
      <c r="G48" s="46"/>
      <c r="H48" s="46"/>
      <c r="I48" s="46"/>
      <c r="J48" s="46"/>
      <c r="K48" s="46"/>
      <c r="L48" s="46"/>
      <c r="M48" s="42" t="n">
        <f aca="false">+N48+O48</f>
        <v>0</v>
      </c>
      <c r="N48" s="46"/>
      <c r="O48" s="46"/>
      <c r="P48" s="46"/>
      <c r="Q48" s="46"/>
      <c r="R48" s="46"/>
      <c r="S48" s="46"/>
    </row>
    <row r="49" customFormat="false" ht="25.5" hidden="true" customHeight="true" outlineLevel="0" collapsed="false">
      <c r="A49" s="44" t="n">
        <v>36</v>
      </c>
      <c r="B49" s="50" t="s">
        <v>61</v>
      </c>
      <c r="C49" s="45" t="n">
        <f aca="false">+D49+E49+F49+G49+H49+I49+J49+K49+L49+M49+Q49+R49+S49</f>
        <v>0</v>
      </c>
      <c r="D49" s="46"/>
      <c r="E49" s="46"/>
      <c r="F49" s="46"/>
      <c r="G49" s="46"/>
      <c r="H49" s="46"/>
      <c r="I49" s="46"/>
      <c r="J49" s="46"/>
      <c r="K49" s="46"/>
      <c r="L49" s="46"/>
      <c r="M49" s="42" t="n">
        <f aca="false">+N49+O49</f>
        <v>0</v>
      </c>
      <c r="N49" s="46"/>
      <c r="O49" s="46"/>
      <c r="P49" s="46"/>
      <c r="Q49" s="46"/>
      <c r="R49" s="46"/>
      <c r="S49" s="46"/>
    </row>
    <row r="50" customFormat="false" ht="15.75" hidden="true" customHeight="false" outlineLevel="0" collapsed="false">
      <c r="A50" s="39" t="n">
        <v>37</v>
      </c>
      <c r="B50" s="52" t="s">
        <v>47</v>
      </c>
      <c r="C50" s="45" t="n">
        <f aca="false">+D50+E50+F50+G50+H50+I50+J50+K50+L50+M50+Q50+R50+S50</f>
        <v>0</v>
      </c>
      <c r="D50" s="46"/>
      <c r="E50" s="46"/>
      <c r="F50" s="46"/>
      <c r="G50" s="46"/>
      <c r="H50" s="46"/>
      <c r="I50" s="46"/>
      <c r="J50" s="46"/>
      <c r="K50" s="46"/>
      <c r="L50" s="46"/>
      <c r="M50" s="42" t="n">
        <f aca="false">+N50+O50</f>
        <v>0</v>
      </c>
      <c r="N50" s="46"/>
      <c r="O50" s="46"/>
      <c r="P50" s="46"/>
      <c r="Q50" s="46"/>
      <c r="R50" s="46"/>
      <c r="S50" s="46"/>
    </row>
    <row r="51" customFormat="false" ht="30" hidden="true" customHeight="false" outlineLevel="0" collapsed="false">
      <c r="A51" s="44" t="n">
        <v>38</v>
      </c>
      <c r="B51" s="50" t="s">
        <v>62</v>
      </c>
      <c r="C51" s="45" t="n">
        <f aca="false">+D51+E51+F51+G51+H51+I51+J51+K51+L51+M51+Q51+R51+S51</f>
        <v>0</v>
      </c>
      <c r="D51" s="46"/>
      <c r="E51" s="46"/>
      <c r="F51" s="46"/>
      <c r="G51" s="46"/>
      <c r="H51" s="46"/>
      <c r="I51" s="46"/>
      <c r="J51" s="46"/>
      <c r="K51" s="46"/>
      <c r="L51" s="46"/>
      <c r="M51" s="42" t="n">
        <f aca="false">+N51+O51</f>
        <v>0</v>
      </c>
      <c r="N51" s="46"/>
      <c r="O51" s="46"/>
      <c r="P51" s="46"/>
      <c r="Q51" s="46"/>
      <c r="R51" s="46"/>
      <c r="S51" s="46"/>
    </row>
    <row r="52" customFormat="false" ht="30" hidden="true" customHeight="false" outlineLevel="0" collapsed="false">
      <c r="A52" s="39" t="n">
        <v>39</v>
      </c>
      <c r="B52" s="50" t="s">
        <v>63</v>
      </c>
      <c r="C52" s="45" t="n">
        <f aca="false">+D52+E52+F52+G52+H52+I52+J52+K52+L52+M52+Q52+R52+S52</f>
        <v>0</v>
      </c>
      <c r="D52" s="46"/>
      <c r="E52" s="46"/>
      <c r="F52" s="46"/>
      <c r="G52" s="46"/>
      <c r="H52" s="46"/>
      <c r="I52" s="46"/>
      <c r="J52" s="46"/>
      <c r="K52" s="46"/>
      <c r="L52" s="46"/>
      <c r="M52" s="42" t="n">
        <f aca="false">+N52+O52</f>
        <v>0</v>
      </c>
      <c r="N52" s="46"/>
      <c r="O52" s="46"/>
      <c r="P52" s="46"/>
      <c r="Q52" s="46"/>
      <c r="R52" s="46"/>
      <c r="S52" s="46"/>
    </row>
    <row r="53" customFormat="false" ht="22.5" hidden="true" customHeight="true" outlineLevel="0" collapsed="false">
      <c r="A53" s="44" t="n">
        <v>40</v>
      </c>
      <c r="B53" s="53" t="s">
        <v>64</v>
      </c>
      <c r="C53" s="45" t="n">
        <f aca="false">+D53+E53+F53+G53+H53+I53+J53+K53+L53+M53+Q53+R53+S53</f>
        <v>0</v>
      </c>
      <c r="D53" s="46"/>
      <c r="E53" s="46"/>
      <c r="F53" s="46"/>
      <c r="G53" s="46"/>
      <c r="H53" s="46"/>
      <c r="I53" s="46"/>
      <c r="J53" s="46"/>
      <c r="K53" s="46"/>
      <c r="L53" s="46"/>
      <c r="M53" s="42" t="n">
        <f aca="false">+N53+O53</f>
        <v>0</v>
      </c>
      <c r="N53" s="46"/>
      <c r="O53" s="46"/>
      <c r="P53" s="46"/>
      <c r="Q53" s="46"/>
      <c r="R53" s="46"/>
      <c r="S53" s="46"/>
    </row>
    <row r="54" customFormat="false" ht="30" hidden="true" customHeight="false" outlineLevel="0" collapsed="false">
      <c r="A54" s="39" t="n">
        <v>41</v>
      </c>
      <c r="B54" s="53" t="s">
        <v>65</v>
      </c>
      <c r="C54" s="45" t="n">
        <f aca="false">+D54+E54+F54+G54+H54+I54+J54+K54+L54+M54+Q54+R54+S54</f>
        <v>0</v>
      </c>
      <c r="D54" s="46"/>
      <c r="E54" s="46"/>
      <c r="F54" s="46"/>
      <c r="G54" s="46"/>
      <c r="H54" s="46"/>
      <c r="I54" s="46"/>
      <c r="J54" s="46"/>
      <c r="K54" s="46"/>
      <c r="L54" s="46"/>
      <c r="M54" s="42" t="n">
        <f aca="false">+N54+O54</f>
        <v>0</v>
      </c>
      <c r="N54" s="46"/>
      <c r="O54" s="46"/>
      <c r="P54" s="46"/>
      <c r="Q54" s="46"/>
      <c r="R54" s="46"/>
      <c r="S54" s="46"/>
    </row>
    <row r="55" customFormat="false" ht="15.75" hidden="true" customHeight="false" outlineLevel="0" collapsed="false">
      <c r="A55" s="44" t="n">
        <v>42</v>
      </c>
      <c r="B55" s="52" t="s">
        <v>66</v>
      </c>
      <c r="C55" s="45" t="n">
        <f aca="false">+D55+E55+F55+G55+H55+I55+J55+K55+L55+M55+Q55+R55+S55</f>
        <v>0</v>
      </c>
      <c r="D55" s="46"/>
      <c r="E55" s="46"/>
      <c r="F55" s="46"/>
      <c r="G55" s="46"/>
      <c r="H55" s="46"/>
      <c r="I55" s="46"/>
      <c r="J55" s="46"/>
      <c r="K55" s="46"/>
      <c r="L55" s="46"/>
      <c r="M55" s="42" t="n">
        <f aca="false">+N55+O55</f>
        <v>0</v>
      </c>
      <c r="N55" s="46"/>
      <c r="O55" s="46"/>
      <c r="P55" s="46"/>
      <c r="Q55" s="46"/>
      <c r="R55" s="46"/>
      <c r="S55" s="46"/>
    </row>
    <row r="56" customFormat="false" ht="30" hidden="true" customHeight="false" outlineLevel="0" collapsed="false">
      <c r="A56" s="39" t="n">
        <v>43</v>
      </c>
      <c r="B56" s="50" t="s">
        <v>67</v>
      </c>
      <c r="C56" s="45" t="n">
        <f aca="false">+D56+E56+F56+G56+H56+I56+J56+K56+L56+M56+Q56+R56+S56</f>
        <v>0</v>
      </c>
      <c r="D56" s="46"/>
      <c r="E56" s="46"/>
      <c r="F56" s="46"/>
      <c r="G56" s="42"/>
      <c r="H56" s="46"/>
      <c r="I56" s="46"/>
      <c r="J56" s="46"/>
      <c r="K56" s="46"/>
      <c r="L56" s="46"/>
      <c r="M56" s="42" t="n">
        <f aca="false">+N56+O56</f>
        <v>0</v>
      </c>
      <c r="N56" s="46"/>
      <c r="O56" s="46"/>
      <c r="P56" s="46"/>
      <c r="Q56" s="46"/>
      <c r="R56" s="46"/>
      <c r="S56" s="46"/>
    </row>
    <row r="57" customFormat="false" ht="30" hidden="true" customHeight="false" outlineLevel="0" collapsed="false">
      <c r="A57" s="44" t="n">
        <v>44</v>
      </c>
      <c r="B57" s="50" t="s">
        <v>68</v>
      </c>
      <c r="C57" s="45" t="n">
        <f aca="false">+D57+E57+F57+G57+H57+I57+J57+K57+L57+M57+Q57+R57+S57</f>
        <v>0</v>
      </c>
      <c r="D57" s="46"/>
      <c r="E57" s="46"/>
      <c r="F57" s="46"/>
      <c r="G57" s="42"/>
      <c r="H57" s="46"/>
      <c r="I57" s="46"/>
      <c r="J57" s="46"/>
      <c r="K57" s="46"/>
      <c r="L57" s="46"/>
      <c r="M57" s="42" t="n">
        <f aca="false">+N57+O57</f>
        <v>0</v>
      </c>
      <c r="N57" s="46"/>
      <c r="O57" s="46"/>
      <c r="P57" s="46"/>
      <c r="Q57" s="46"/>
      <c r="R57" s="46"/>
      <c r="S57" s="46"/>
    </row>
    <row r="58" customFormat="false" ht="30" hidden="true" customHeight="false" outlineLevel="0" collapsed="false">
      <c r="A58" s="39" t="n">
        <v>45</v>
      </c>
      <c r="B58" s="53" t="s">
        <v>69</v>
      </c>
      <c r="C58" s="45" t="n">
        <f aca="false">+D58+E58+F58+G58+H58+I58+J58+K58+L58+M58+Q58+R58+S58</f>
        <v>0</v>
      </c>
      <c r="D58" s="46"/>
      <c r="E58" s="46"/>
      <c r="F58" s="46"/>
      <c r="G58" s="42"/>
      <c r="H58" s="46"/>
      <c r="I58" s="46"/>
      <c r="J58" s="46"/>
      <c r="K58" s="46"/>
      <c r="L58" s="46"/>
      <c r="M58" s="42" t="n">
        <f aca="false">+N58+O58</f>
        <v>0</v>
      </c>
      <c r="N58" s="46"/>
      <c r="O58" s="46"/>
      <c r="P58" s="46"/>
      <c r="Q58" s="46"/>
      <c r="R58" s="46"/>
      <c r="S58" s="46"/>
    </row>
    <row r="59" customFormat="false" ht="60" hidden="true" customHeight="false" outlineLevel="0" collapsed="false">
      <c r="A59" s="44" t="n">
        <v>46</v>
      </c>
      <c r="B59" s="50" t="s">
        <v>70</v>
      </c>
      <c r="C59" s="45" t="n">
        <f aca="false">+D59+E59+F59+G59+H59+I59+J59+K59+L59+M59+Q59+R59+S59</f>
        <v>0</v>
      </c>
      <c r="D59" s="46"/>
      <c r="E59" s="46"/>
      <c r="F59" s="46"/>
      <c r="G59" s="42"/>
      <c r="H59" s="46"/>
      <c r="I59" s="46"/>
      <c r="J59" s="46"/>
      <c r="K59" s="46"/>
      <c r="L59" s="46"/>
      <c r="M59" s="42" t="n">
        <f aca="false">+N59+O59</f>
        <v>0</v>
      </c>
      <c r="N59" s="46"/>
      <c r="O59" s="46"/>
      <c r="P59" s="46"/>
      <c r="Q59" s="46"/>
      <c r="R59" s="46"/>
      <c r="S59" s="46"/>
    </row>
    <row r="60" customFormat="false" ht="15.75" hidden="true" customHeight="false" outlineLevel="0" collapsed="false">
      <c r="A60" s="39" t="n">
        <v>47</v>
      </c>
      <c r="B60" s="40" t="s">
        <v>71</v>
      </c>
      <c r="C60" s="45" t="n">
        <f aca="false">+D60+E60+F60+G60+H60+I60+J60+K60+L60+M60+Q60+R60+S60</f>
        <v>0</v>
      </c>
      <c r="D60" s="46"/>
      <c r="E60" s="46"/>
      <c r="F60" s="46"/>
      <c r="G60" s="46"/>
      <c r="H60" s="46"/>
      <c r="I60" s="46"/>
      <c r="J60" s="46"/>
      <c r="K60" s="46"/>
      <c r="L60" s="46"/>
      <c r="M60" s="42" t="n">
        <f aca="false">+N60+O60</f>
        <v>0</v>
      </c>
      <c r="N60" s="46"/>
      <c r="O60" s="46"/>
      <c r="P60" s="46"/>
      <c r="Q60" s="46"/>
      <c r="R60" s="46"/>
      <c r="S60" s="46"/>
    </row>
    <row r="61" customFormat="false" ht="60" hidden="true" customHeight="false" outlineLevel="0" collapsed="false">
      <c r="A61" s="44" t="n">
        <v>48</v>
      </c>
      <c r="B61" s="54" t="s">
        <v>72</v>
      </c>
      <c r="C61" s="45" t="n">
        <f aca="false">+D61+E61+F61+G61+H61+I61+J61+K61+L61+M61+Q61+R61+S61</f>
        <v>0</v>
      </c>
      <c r="D61" s="46"/>
      <c r="E61" s="46"/>
      <c r="F61" s="46"/>
      <c r="G61" s="46"/>
      <c r="H61" s="46"/>
      <c r="I61" s="46"/>
      <c r="J61" s="46"/>
      <c r="K61" s="46"/>
      <c r="L61" s="46"/>
      <c r="M61" s="42" t="n">
        <f aca="false">+N61+O61</f>
        <v>0</v>
      </c>
      <c r="N61" s="46"/>
      <c r="O61" s="46"/>
      <c r="P61" s="46"/>
      <c r="Q61" s="46"/>
      <c r="R61" s="46"/>
      <c r="S61" s="46"/>
    </row>
    <row r="62" customFormat="false" ht="15.75" hidden="true" customHeight="false" outlineLevel="0" collapsed="false">
      <c r="A62" s="39" t="n">
        <v>49</v>
      </c>
      <c r="B62" s="49" t="s">
        <v>73</v>
      </c>
      <c r="C62" s="45" t="n">
        <f aca="false">+D62+E62+F62+G62+H62+I62+J62+K62+L62+M62+Q62+R62+S62</f>
        <v>0</v>
      </c>
      <c r="D62" s="46"/>
      <c r="E62" s="46"/>
      <c r="F62" s="46"/>
      <c r="G62" s="46"/>
      <c r="H62" s="46"/>
      <c r="I62" s="46"/>
      <c r="J62" s="46"/>
      <c r="K62" s="46"/>
      <c r="L62" s="46"/>
      <c r="M62" s="42" t="n">
        <f aca="false">+N62+O62</f>
        <v>0</v>
      </c>
      <c r="N62" s="46"/>
      <c r="O62" s="46"/>
      <c r="P62" s="46"/>
      <c r="Q62" s="46"/>
      <c r="R62" s="46"/>
      <c r="S62" s="46"/>
    </row>
    <row r="63" customFormat="false" ht="45" hidden="true" customHeight="false" outlineLevel="0" collapsed="false">
      <c r="A63" s="44" t="n">
        <v>50</v>
      </c>
      <c r="B63" s="55" t="s">
        <v>74</v>
      </c>
      <c r="C63" s="45" t="n">
        <f aca="false">+D63+E63+F63+G63+H63+I63+J63+K63+L63+M63+Q63+R63+S63</f>
        <v>0</v>
      </c>
      <c r="D63" s="46"/>
      <c r="E63" s="46"/>
      <c r="F63" s="46"/>
      <c r="G63" s="46"/>
      <c r="H63" s="46"/>
      <c r="I63" s="46"/>
      <c r="J63" s="46"/>
      <c r="K63" s="46"/>
      <c r="L63" s="46"/>
      <c r="M63" s="42" t="n">
        <f aca="false">+N63+O63</f>
        <v>0</v>
      </c>
      <c r="N63" s="46"/>
      <c r="O63" s="46"/>
      <c r="P63" s="46"/>
      <c r="Q63" s="46"/>
      <c r="R63" s="46"/>
      <c r="S63" s="46"/>
    </row>
    <row r="64" s="48" customFormat="true" ht="21.95" hidden="false" customHeight="true" outlineLevel="0" collapsed="false">
      <c r="A64" s="56" t="n">
        <v>30</v>
      </c>
      <c r="B64" s="57" t="s">
        <v>75</v>
      </c>
      <c r="C64" s="58" t="n">
        <f aca="false">+D64+E64+F64+G64+H64+I64+J64+K64+L64+M64+Q64+R64+S64</f>
        <v>348772</v>
      </c>
      <c r="D64" s="59" t="n">
        <v>43000</v>
      </c>
      <c r="E64" s="59"/>
      <c r="F64" s="59"/>
      <c r="G64" s="59"/>
      <c r="H64" s="59" t="n">
        <f aca="false">11488+6300</f>
        <v>17788</v>
      </c>
      <c r="I64" s="59"/>
      <c r="J64" s="59"/>
      <c r="K64" s="59"/>
      <c r="L64" s="59"/>
      <c r="M64" s="59" t="n">
        <f aca="false">+N64+O64</f>
        <v>32000</v>
      </c>
      <c r="N64" s="59"/>
      <c r="O64" s="59" t="n">
        <v>32000</v>
      </c>
      <c r="P64" s="59"/>
      <c r="Q64" s="59"/>
      <c r="R64" s="59"/>
      <c r="S64" s="59" t="n">
        <v>255984</v>
      </c>
    </row>
  </sheetData>
  <mergeCells count="25">
    <mergeCell ref="A1:B1"/>
    <mergeCell ref="N1:S1"/>
    <mergeCell ref="A3:S3"/>
    <mergeCell ref="A4:S4"/>
    <mergeCell ref="A5:S5"/>
    <mergeCell ref="A8:A11"/>
    <mergeCell ref="B8:B11"/>
    <mergeCell ref="C8:C11"/>
    <mergeCell ref="D8:D11"/>
    <mergeCell ref="E8:E11"/>
    <mergeCell ref="F8:F11"/>
    <mergeCell ref="G8:G11"/>
    <mergeCell ref="H8:H11"/>
    <mergeCell ref="I8:I11"/>
    <mergeCell ref="J8:J11"/>
    <mergeCell ref="K8:K11"/>
    <mergeCell ref="L8:L11"/>
    <mergeCell ref="M8:M11"/>
    <mergeCell ref="N8:P8"/>
    <mergeCell ref="Q8:Q11"/>
    <mergeCell ref="R8:R11"/>
    <mergeCell ref="S8:S11"/>
    <mergeCell ref="N9:N11"/>
    <mergeCell ref="O9:O11"/>
    <mergeCell ref="P9:P11"/>
  </mergeCells>
  <printOptions headings="false" gridLines="false" gridLinesSet="true" horizontalCentered="true" verticalCentered="false"/>
  <pageMargins left="0.2" right="0.159722222222222"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60" width="5.11"/>
    <col collapsed="false" customWidth="true" hidden="false" outlineLevel="0" max="2" min="2" style="60" width="25.62"/>
    <col collapsed="false" customWidth="true" hidden="false" outlineLevel="0" max="7" min="3" style="60" width="11.62"/>
    <col collapsed="false" customWidth="true" hidden="false" outlineLevel="0" max="8" min="8" style="60" width="12.62"/>
    <col collapsed="false" customWidth="true" hidden="false" outlineLevel="0" max="10" min="9" style="60" width="12.87"/>
    <col collapsed="false" customWidth="true" hidden="false" outlineLevel="0" max="11" min="11" style="60" width="12.62"/>
    <col collapsed="false" customWidth="false" hidden="false" outlineLevel="0" max="12" min="12" style="60" width="8.99"/>
    <col collapsed="false" customWidth="true" hidden="false" outlineLevel="0" max="16" min="13" style="60" width="11.62"/>
    <col collapsed="false" customWidth="false" hidden="false" outlineLevel="0" max="257" min="17" style="60" width="8.99"/>
  </cols>
  <sheetData>
    <row r="1" s="64" customFormat="true" ht="15" hidden="false" customHeight="false" outlineLevel="0" collapsed="false">
      <c r="A1" s="61" t="s">
        <v>0</v>
      </c>
      <c r="B1" s="61"/>
      <c r="C1" s="62"/>
      <c r="D1" s="62"/>
      <c r="E1" s="62"/>
      <c r="F1" s="62"/>
      <c r="G1" s="63" t="s">
        <v>76</v>
      </c>
      <c r="H1" s="63"/>
      <c r="I1" s="63"/>
      <c r="J1" s="63"/>
      <c r="K1" s="63"/>
      <c r="M1" s="62"/>
      <c r="N1" s="62"/>
      <c r="O1" s="62"/>
    </row>
    <row r="2" customFormat="false" ht="9.95" hidden="false" customHeight="true" outlineLevel="0" collapsed="false">
      <c r="A2" s="65"/>
      <c r="B2" s="65"/>
      <c r="C2" s="66"/>
      <c r="D2" s="66"/>
      <c r="E2" s="66"/>
      <c r="F2" s="66"/>
      <c r="G2" s="66"/>
      <c r="H2" s="66"/>
      <c r="I2" s="66"/>
      <c r="J2" s="66"/>
      <c r="K2" s="66"/>
      <c r="M2" s="66"/>
      <c r="N2" s="66"/>
      <c r="O2" s="66"/>
      <c r="P2" s="66"/>
    </row>
    <row r="3" s="68" customFormat="true" ht="16.5" hidden="false" customHeight="false" outlineLevel="0" collapsed="false">
      <c r="A3" s="67" t="s">
        <v>77</v>
      </c>
      <c r="B3" s="67"/>
      <c r="C3" s="67"/>
      <c r="D3" s="67"/>
      <c r="E3" s="67"/>
      <c r="F3" s="67"/>
      <c r="G3" s="67"/>
      <c r="H3" s="67"/>
      <c r="I3" s="67"/>
      <c r="J3" s="67"/>
      <c r="K3" s="67"/>
    </row>
    <row r="4" s="68" customFormat="true" ht="16.5" hidden="false" customHeight="false" outlineLevel="0" collapsed="false">
      <c r="A4" s="67" t="s">
        <v>78</v>
      </c>
      <c r="B4" s="67"/>
      <c r="C4" s="67"/>
      <c r="D4" s="67"/>
      <c r="E4" s="67"/>
      <c r="F4" s="67"/>
      <c r="G4" s="67"/>
      <c r="H4" s="67"/>
      <c r="I4" s="67"/>
      <c r="J4" s="67"/>
      <c r="K4" s="67"/>
    </row>
    <row r="5" customFormat="false" ht="16.5" hidden="false" customHeight="false" outlineLevel="0" collapsed="false">
      <c r="A5" s="69" t="e">
        <f aca="false">#REF!</f>
        <v>#REF!</v>
      </c>
      <c r="B5" s="69"/>
      <c r="C5" s="69"/>
      <c r="D5" s="69"/>
      <c r="E5" s="69"/>
      <c r="F5" s="69"/>
      <c r="G5" s="69"/>
      <c r="H5" s="69"/>
      <c r="I5" s="69"/>
      <c r="J5" s="69"/>
      <c r="K5" s="69"/>
    </row>
    <row r="6" customFormat="false" ht="9.95" hidden="false" customHeight="true" outlineLevel="0" collapsed="false">
      <c r="A6" s="70"/>
      <c r="B6" s="70"/>
      <c r="C6" s="66"/>
      <c r="D6" s="66"/>
      <c r="E6" s="66"/>
      <c r="F6" s="66"/>
      <c r="G6" s="66"/>
      <c r="H6" s="66"/>
      <c r="I6" s="66"/>
      <c r="J6" s="66"/>
      <c r="K6" s="66"/>
      <c r="M6" s="66"/>
      <c r="N6" s="66"/>
      <c r="O6" s="66"/>
      <c r="P6" s="66"/>
    </row>
    <row r="7" customFormat="false" ht="19.5" hidden="false" customHeight="true" outlineLevel="0" collapsed="false">
      <c r="A7" s="71"/>
      <c r="B7" s="71"/>
      <c r="K7" s="72" t="s">
        <v>4</v>
      </c>
    </row>
    <row r="8" s="68" customFormat="true" ht="16.5" hidden="false" customHeight="true" outlineLevel="0" collapsed="false">
      <c r="A8" s="73" t="s">
        <v>5</v>
      </c>
      <c r="B8" s="73" t="s">
        <v>6</v>
      </c>
      <c r="C8" s="74" t="s">
        <v>79</v>
      </c>
      <c r="D8" s="74" t="s">
        <v>80</v>
      </c>
      <c r="E8" s="74" t="s">
        <v>81</v>
      </c>
      <c r="F8" s="74"/>
      <c r="G8" s="74"/>
      <c r="H8" s="74" t="s">
        <v>82</v>
      </c>
      <c r="I8" s="74" t="s">
        <v>83</v>
      </c>
      <c r="J8" s="74" t="s">
        <v>84</v>
      </c>
      <c r="K8" s="74" t="s">
        <v>85</v>
      </c>
      <c r="M8" s="74" t="s">
        <v>80</v>
      </c>
      <c r="N8" s="74" t="s">
        <v>81</v>
      </c>
      <c r="O8" s="74"/>
      <c r="P8" s="74"/>
    </row>
    <row r="9" s="68" customFormat="true" ht="16.5" hidden="false" customHeight="true" outlineLevel="0" collapsed="false">
      <c r="A9" s="73"/>
      <c r="B9" s="73"/>
      <c r="C9" s="74"/>
      <c r="D9" s="74"/>
      <c r="E9" s="74" t="s">
        <v>86</v>
      </c>
      <c r="F9" s="74" t="s">
        <v>87</v>
      </c>
      <c r="G9" s="74"/>
      <c r="H9" s="74"/>
      <c r="I9" s="74"/>
      <c r="J9" s="74"/>
      <c r="K9" s="74"/>
      <c r="M9" s="74"/>
      <c r="N9" s="74" t="s">
        <v>86</v>
      </c>
      <c r="O9" s="74" t="s">
        <v>87</v>
      </c>
      <c r="P9" s="74"/>
    </row>
    <row r="10" s="68" customFormat="true" ht="21.75" hidden="false" customHeight="true" outlineLevel="0" collapsed="false">
      <c r="A10" s="73"/>
      <c r="B10" s="73"/>
      <c r="C10" s="74"/>
      <c r="D10" s="74"/>
      <c r="E10" s="74"/>
      <c r="F10" s="75" t="s">
        <v>88</v>
      </c>
      <c r="G10" s="75" t="s">
        <v>89</v>
      </c>
      <c r="H10" s="74"/>
      <c r="I10" s="74"/>
      <c r="J10" s="74"/>
      <c r="K10" s="74"/>
      <c r="M10" s="74"/>
      <c r="N10" s="74"/>
      <c r="O10" s="75" t="s">
        <v>88</v>
      </c>
      <c r="P10" s="75" t="s">
        <v>89</v>
      </c>
    </row>
    <row r="11" s="68" customFormat="true" ht="21.75" hidden="false" customHeight="true" outlineLevel="0" collapsed="false">
      <c r="A11" s="73"/>
      <c r="B11" s="73"/>
      <c r="C11" s="74"/>
      <c r="D11" s="74"/>
      <c r="E11" s="74"/>
      <c r="F11" s="75"/>
      <c r="G11" s="75"/>
      <c r="H11" s="74"/>
      <c r="I11" s="74"/>
      <c r="J11" s="74"/>
      <c r="K11" s="74"/>
      <c r="M11" s="74"/>
      <c r="N11" s="74"/>
      <c r="O11" s="75"/>
      <c r="P11" s="75"/>
    </row>
    <row r="12" s="68" customFormat="true" ht="21.75" hidden="false" customHeight="true" outlineLevel="0" collapsed="false">
      <c r="A12" s="73"/>
      <c r="B12" s="73"/>
      <c r="C12" s="74"/>
      <c r="D12" s="74"/>
      <c r="E12" s="74"/>
      <c r="F12" s="75"/>
      <c r="G12" s="75"/>
      <c r="H12" s="74"/>
      <c r="I12" s="74"/>
      <c r="J12" s="74"/>
      <c r="K12" s="74"/>
      <c r="M12" s="74"/>
      <c r="N12" s="74"/>
      <c r="O12" s="75"/>
      <c r="P12" s="75"/>
    </row>
    <row r="13" s="77" customFormat="true" ht="17.25" hidden="false" customHeight="true" outlineLevel="0" collapsed="false">
      <c r="A13" s="76" t="s">
        <v>25</v>
      </c>
      <c r="B13" s="76" t="s">
        <v>26</v>
      </c>
      <c r="C13" s="76" t="n">
        <v>1</v>
      </c>
      <c r="D13" s="76" t="s">
        <v>90</v>
      </c>
      <c r="E13" s="76" t="n">
        <v>3</v>
      </c>
      <c r="F13" s="76" t="n">
        <v>4</v>
      </c>
      <c r="G13" s="76" t="n">
        <v>5</v>
      </c>
      <c r="H13" s="76" t="n">
        <v>6</v>
      </c>
      <c r="I13" s="76" t="n">
        <v>7</v>
      </c>
      <c r="J13" s="76" t="n">
        <v>8</v>
      </c>
      <c r="K13" s="76" t="n">
        <v>9</v>
      </c>
      <c r="M13" s="76" t="s">
        <v>90</v>
      </c>
      <c r="N13" s="76" t="n">
        <v>3</v>
      </c>
      <c r="O13" s="76" t="n">
        <v>4</v>
      </c>
      <c r="P13" s="76" t="n">
        <v>5</v>
      </c>
    </row>
    <row r="14" s="81" customFormat="true" ht="27.75" hidden="false" customHeight="true" outlineLevel="0" collapsed="false">
      <c r="A14" s="78"/>
      <c r="B14" s="79" t="s">
        <v>27</v>
      </c>
      <c r="C14" s="80" t="n">
        <f aca="false">SUM(C15:C22)</f>
        <v>447750</v>
      </c>
      <c r="D14" s="80" t="n">
        <f aca="false">SUM(D15:D22)</f>
        <v>388950</v>
      </c>
      <c r="E14" s="80" t="n">
        <f aca="false">SUM(E15:E22)</f>
        <v>278350</v>
      </c>
      <c r="F14" s="80" t="n">
        <f aca="false">SUM(F15:F22)</f>
        <v>158000</v>
      </c>
      <c r="G14" s="80" t="n">
        <f aca="false">SUM(G15:G22)</f>
        <v>110600</v>
      </c>
      <c r="H14" s="80" t="n">
        <f aca="false">SUM(H15:H22)</f>
        <v>4727471</v>
      </c>
      <c r="I14" s="80" t="n">
        <f aca="false">SUM(I15:I22)</f>
        <v>0</v>
      </c>
      <c r="J14" s="80" t="n">
        <f aca="false">SUM(J15:J22)</f>
        <v>0</v>
      </c>
      <c r="K14" s="80" t="n">
        <f aca="false">SUM(K15:K22)</f>
        <v>5116421</v>
      </c>
      <c r="M14" s="80" t="n">
        <f aca="false">SUM(M15:M22)</f>
        <v>1917080</v>
      </c>
      <c r="N14" s="80" t="n">
        <f aca="false">SUM(N15:N22)</f>
        <v>1806480</v>
      </c>
      <c r="O14" s="80" t="n">
        <f aca="false">SUM(O15:O22)</f>
        <v>158000</v>
      </c>
      <c r="P14" s="80" t="n">
        <f aca="false">SUM(P15:P22)</f>
        <v>110600</v>
      </c>
    </row>
    <row r="15" s="68" customFormat="true" ht="27.75" hidden="false" customHeight="true" outlineLevel="0" collapsed="false">
      <c r="A15" s="82" t="n">
        <v>1</v>
      </c>
      <c r="B15" s="83" t="s">
        <v>50</v>
      </c>
      <c r="C15" s="84" t="n">
        <v>33200</v>
      </c>
      <c r="D15" s="85" t="n">
        <f aca="false">E15+G15</f>
        <v>29800</v>
      </c>
      <c r="E15" s="85" t="n">
        <v>23500</v>
      </c>
      <c r="F15" s="85" t="n">
        <v>9000</v>
      </c>
      <c r="G15" s="85" t="n">
        <f aca="false">F15*0.7</f>
        <v>6300</v>
      </c>
      <c r="H15" s="85" t="n">
        <v>492671</v>
      </c>
      <c r="I15" s="85"/>
      <c r="J15" s="85"/>
      <c r="K15" s="85" t="n">
        <f aca="false">D15+H15</f>
        <v>522471</v>
      </c>
      <c r="L15" s="86"/>
      <c r="M15" s="85" t="n">
        <v>1917080</v>
      </c>
      <c r="N15" s="85" t="n">
        <f aca="false">M15-P15</f>
        <v>1806480</v>
      </c>
      <c r="O15" s="85" t="n">
        <v>158000</v>
      </c>
      <c r="P15" s="85" t="n">
        <f aca="false">O15*0.7</f>
        <v>110600</v>
      </c>
    </row>
    <row r="16" s="68" customFormat="true" ht="27.75" hidden="false" customHeight="true" outlineLevel="0" collapsed="false">
      <c r="A16" s="82" t="n">
        <v>2</v>
      </c>
      <c r="B16" s="83" t="s">
        <v>51</v>
      </c>
      <c r="C16" s="84" t="n">
        <v>36100</v>
      </c>
      <c r="D16" s="85" t="n">
        <f aca="false">E16+G16</f>
        <v>32800</v>
      </c>
      <c r="E16" s="85" t="n">
        <v>27900</v>
      </c>
      <c r="F16" s="85" t="n">
        <v>7000</v>
      </c>
      <c r="G16" s="85" t="n">
        <f aca="false">F16*0.7</f>
        <v>4900</v>
      </c>
      <c r="H16" s="85" t="n">
        <v>807699</v>
      </c>
      <c r="I16" s="85"/>
      <c r="J16" s="85"/>
      <c r="K16" s="85" t="n">
        <f aca="false">D16+H16</f>
        <v>840499</v>
      </c>
      <c r="M16" s="85"/>
      <c r="N16" s="85"/>
      <c r="O16" s="85"/>
      <c r="P16" s="85" t="n">
        <f aca="false">O16*0.7</f>
        <v>0</v>
      </c>
    </row>
    <row r="17" s="68" customFormat="true" ht="27.75" hidden="false" customHeight="true" outlineLevel="0" collapsed="false">
      <c r="A17" s="82" t="n">
        <v>3</v>
      </c>
      <c r="B17" s="83" t="s">
        <v>52</v>
      </c>
      <c r="C17" s="84" t="n">
        <v>29200</v>
      </c>
      <c r="D17" s="85" t="n">
        <f aca="false">E17+G17</f>
        <v>25700</v>
      </c>
      <c r="E17" s="85" t="n">
        <v>18700</v>
      </c>
      <c r="F17" s="85" t="n">
        <v>10000</v>
      </c>
      <c r="G17" s="85" t="n">
        <f aca="false">F17*0.7</f>
        <v>7000</v>
      </c>
      <c r="H17" s="85" t="n">
        <v>850593</v>
      </c>
      <c r="I17" s="85"/>
      <c r="J17" s="85"/>
      <c r="K17" s="85" t="n">
        <f aca="false">D17+H17</f>
        <v>876293</v>
      </c>
      <c r="M17" s="85"/>
      <c r="N17" s="85"/>
      <c r="O17" s="85"/>
      <c r="P17" s="85" t="n">
        <f aca="false">O17*0.7</f>
        <v>0</v>
      </c>
    </row>
    <row r="18" s="68" customFormat="true" ht="27.75" hidden="false" customHeight="true" outlineLevel="0" collapsed="false">
      <c r="A18" s="82" t="n">
        <v>4</v>
      </c>
      <c r="B18" s="83" t="s">
        <v>56</v>
      </c>
      <c r="C18" s="84" t="n">
        <v>30600</v>
      </c>
      <c r="D18" s="85" t="n">
        <f aca="false">E18+G18</f>
        <v>27150</v>
      </c>
      <c r="E18" s="85" t="n">
        <v>20150</v>
      </c>
      <c r="F18" s="85" t="n">
        <v>10000</v>
      </c>
      <c r="G18" s="85" t="n">
        <f aca="false">F18*0.7</f>
        <v>7000</v>
      </c>
      <c r="H18" s="85" t="n">
        <v>442546</v>
      </c>
      <c r="I18" s="85"/>
      <c r="J18" s="85"/>
      <c r="K18" s="85" t="n">
        <f aca="false">D18+H18</f>
        <v>469696</v>
      </c>
      <c r="M18" s="85"/>
      <c r="N18" s="85"/>
      <c r="O18" s="85"/>
      <c r="P18" s="85" t="n">
        <f aca="false">O18*0.7</f>
        <v>0</v>
      </c>
    </row>
    <row r="19" s="68" customFormat="true" ht="27.75" hidden="false" customHeight="true" outlineLevel="0" collapsed="false">
      <c r="A19" s="82" t="n">
        <v>5</v>
      </c>
      <c r="B19" s="83" t="s">
        <v>53</v>
      </c>
      <c r="C19" s="84" t="n">
        <v>44650</v>
      </c>
      <c r="D19" s="85" t="n">
        <f aca="false">E19+G19</f>
        <v>39500</v>
      </c>
      <c r="E19" s="85" t="n">
        <v>32500</v>
      </c>
      <c r="F19" s="85" t="n">
        <v>10000</v>
      </c>
      <c r="G19" s="85" t="n">
        <f aca="false">F19*0.7</f>
        <v>7000</v>
      </c>
      <c r="H19" s="85" t="n">
        <v>710631</v>
      </c>
      <c r="I19" s="85"/>
      <c r="J19" s="85"/>
      <c r="K19" s="85" t="n">
        <f aca="false">D19+H19</f>
        <v>750131</v>
      </c>
      <c r="M19" s="85"/>
      <c r="N19" s="85"/>
      <c r="O19" s="85"/>
      <c r="P19" s="85" t="n">
        <f aca="false">O19*0.7</f>
        <v>0</v>
      </c>
    </row>
    <row r="20" s="68" customFormat="true" ht="27.75" hidden="false" customHeight="true" outlineLevel="0" collapsed="false">
      <c r="A20" s="82" t="n">
        <v>6</v>
      </c>
      <c r="B20" s="83" t="s">
        <v>54</v>
      </c>
      <c r="C20" s="84" t="n">
        <v>52000</v>
      </c>
      <c r="D20" s="85" t="n">
        <f aca="false">E20+G20</f>
        <v>44400</v>
      </c>
      <c r="E20" s="85" t="n">
        <v>32500</v>
      </c>
      <c r="F20" s="85" t="n">
        <v>17000</v>
      </c>
      <c r="G20" s="85" t="n">
        <f aca="false">F20*0.7</f>
        <v>11900</v>
      </c>
      <c r="H20" s="85" t="n">
        <v>590211</v>
      </c>
      <c r="I20" s="85"/>
      <c r="J20" s="85"/>
      <c r="K20" s="85" t="n">
        <f aca="false">D20+H20</f>
        <v>634611</v>
      </c>
      <c r="M20" s="85"/>
      <c r="N20" s="85"/>
      <c r="O20" s="85"/>
      <c r="P20" s="85" t="n">
        <f aca="false">O20*0.7</f>
        <v>0</v>
      </c>
    </row>
    <row r="21" s="68" customFormat="true" ht="27.75" hidden="false" customHeight="true" outlineLevel="0" collapsed="false">
      <c r="A21" s="82" t="n">
        <v>7</v>
      </c>
      <c r="B21" s="83" t="s">
        <v>55</v>
      </c>
      <c r="C21" s="84" t="n">
        <v>44800</v>
      </c>
      <c r="D21" s="85" t="n">
        <f aca="false">E21+G21</f>
        <v>35900</v>
      </c>
      <c r="E21" s="85" t="n">
        <v>18400</v>
      </c>
      <c r="F21" s="85" t="n">
        <v>25000</v>
      </c>
      <c r="G21" s="85" t="n">
        <f aca="false">F21*0.7</f>
        <v>17500</v>
      </c>
      <c r="H21" s="85" t="n">
        <v>578569</v>
      </c>
      <c r="I21" s="85"/>
      <c r="J21" s="85"/>
      <c r="K21" s="85" t="n">
        <f aca="false">D21+H21</f>
        <v>614469</v>
      </c>
      <c r="M21" s="85"/>
      <c r="N21" s="85"/>
      <c r="O21" s="85"/>
      <c r="P21" s="85" t="n">
        <f aca="false">O21*0.7</f>
        <v>0</v>
      </c>
    </row>
    <row r="22" s="68" customFormat="true" ht="27.75" hidden="false" customHeight="true" outlineLevel="0" collapsed="false">
      <c r="A22" s="82" t="n">
        <v>8</v>
      </c>
      <c r="B22" s="83" t="s">
        <v>49</v>
      </c>
      <c r="C22" s="84" t="n">
        <v>177200</v>
      </c>
      <c r="D22" s="85" t="n">
        <f aca="false">E22+G22</f>
        <v>153700</v>
      </c>
      <c r="E22" s="85" t="n">
        <v>104700</v>
      </c>
      <c r="F22" s="85" t="n">
        <v>70000</v>
      </c>
      <c r="G22" s="85" t="n">
        <f aca="false">F22*0.7</f>
        <v>49000</v>
      </c>
      <c r="H22" s="85" t="n">
        <v>254551</v>
      </c>
      <c r="I22" s="85"/>
      <c r="J22" s="85"/>
      <c r="K22" s="85" t="n">
        <f aca="false">D22+H22</f>
        <v>408251</v>
      </c>
      <c r="M22" s="85"/>
      <c r="N22" s="85"/>
      <c r="O22" s="85"/>
      <c r="P22" s="85" t="n">
        <f aca="false">O22*0.7</f>
        <v>0</v>
      </c>
    </row>
    <row r="23" s="68" customFormat="true" ht="27.75" hidden="true" customHeight="true" outlineLevel="0" collapsed="false">
      <c r="A23" s="82" t="e">
        <f aca="false"/>
        <v>#REF!</v>
      </c>
      <c r="B23" s="87"/>
      <c r="C23" s="84"/>
      <c r="D23" s="84"/>
      <c r="E23" s="84"/>
      <c r="F23" s="84"/>
      <c r="G23" s="84"/>
      <c r="H23" s="84"/>
      <c r="I23" s="84"/>
      <c r="J23" s="84"/>
      <c r="K23" s="84"/>
      <c r="M23" s="84"/>
      <c r="N23" s="84"/>
      <c r="O23" s="84"/>
      <c r="P23" s="84"/>
    </row>
    <row r="24" s="68" customFormat="true" ht="27.75" hidden="true" customHeight="true" outlineLevel="0" collapsed="false">
      <c r="A24" s="82" t="e">
        <f aca="false"/>
        <v>#REF!</v>
      </c>
      <c r="B24" s="87"/>
      <c r="C24" s="84"/>
      <c r="D24" s="84"/>
      <c r="E24" s="84"/>
      <c r="F24" s="84"/>
      <c r="G24" s="84"/>
      <c r="H24" s="84"/>
      <c r="I24" s="84"/>
      <c r="J24" s="84"/>
      <c r="K24" s="84"/>
      <c r="M24" s="84"/>
      <c r="N24" s="84"/>
      <c r="O24" s="84"/>
      <c r="P24" s="84"/>
    </row>
    <row r="25" s="68" customFormat="true" ht="27.75" hidden="true" customHeight="true" outlineLevel="0" collapsed="false">
      <c r="A25" s="82" t="e">
        <f aca="false"/>
        <v>#REF!</v>
      </c>
      <c r="B25" s="87"/>
      <c r="C25" s="84"/>
      <c r="D25" s="84"/>
      <c r="E25" s="84"/>
      <c r="F25" s="84"/>
      <c r="G25" s="84"/>
      <c r="H25" s="84"/>
      <c r="I25" s="84"/>
      <c r="J25" s="84"/>
      <c r="K25" s="84"/>
      <c r="M25" s="84"/>
      <c r="N25" s="84"/>
      <c r="O25" s="84"/>
      <c r="P25" s="84"/>
    </row>
    <row r="26" s="68" customFormat="true" ht="27.75" hidden="true" customHeight="true" outlineLevel="0" collapsed="false">
      <c r="A26" s="82" t="e">
        <f aca="false"/>
        <v>#REF!</v>
      </c>
      <c r="B26" s="87"/>
      <c r="C26" s="84"/>
      <c r="D26" s="84"/>
      <c r="E26" s="84"/>
      <c r="F26" s="84"/>
      <c r="G26" s="84"/>
      <c r="H26" s="84"/>
      <c r="I26" s="84"/>
      <c r="J26" s="84"/>
      <c r="K26" s="84"/>
      <c r="M26" s="84"/>
      <c r="N26" s="84"/>
      <c r="O26" s="84"/>
      <c r="P26" s="84"/>
    </row>
    <row r="27" s="68" customFormat="true" ht="27.75" hidden="true" customHeight="true" outlineLevel="0" collapsed="false">
      <c r="A27" s="82" t="e">
        <f aca="false"/>
        <v>#REF!</v>
      </c>
      <c r="B27" s="87"/>
      <c r="C27" s="84"/>
      <c r="D27" s="84"/>
      <c r="E27" s="84"/>
      <c r="F27" s="84"/>
      <c r="G27" s="84"/>
      <c r="H27" s="84"/>
      <c r="I27" s="84"/>
      <c r="J27" s="84"/>
      <c r="K27" s="84"/>
      <c r="M27" s="84"/>
      <c r="N27" s="84"/>
      <c r="O27" s="84"/>
      <c r="P27" s="84"/>
    </row>
    <row r="28" s="68" customFormat="true" ht="27.75" hidden="true" customHeight="true" outlineLevel="0" collapsed="false">
      <c r="A28" s="82" t="e">
        <f aca="false"/>
        <v>#REF!</v>
      </c>
      <c r="B28" s="87"/>
      <c r="C28" s="84"/>
      <c r="D28" s="84"/>
      <c r="E28" s="84"/>
      <c r="F28" s="84"/>
      <c r="G28" s="84"/>
      <c r="H28" s="84"/>
      <c r="I28" s="84"/>
      <c r="J28" s="84"/>
      <c r="K28" s="84"/>
      <c r="M28" s="84"/>
      <c r="N28" s="84"/>
      <c r="O28" s="84"/>
      <c r="P28" s="84"/>
    </row>
    <row r="29" s="68" customFormat="true" ht="27.75" hidden="true" customHeight="true" outlineLevel="0" collapsed="false">
      <c r="A29" s="82" t="e">
        <f aca="false"/>
        <v>#REF!</v>
      </c>
      <c r="B29" s="87"/>
      <c r="C29" s="84"/>
      <c r="D29" s="84"/>
      <c r="E29" s="84"/>
      <c r="F29" s="84"/>
      <c r="G29" s="84"/>
      <c r="H29" s="84"/>
      <c r="I29" s="84"/>
      <c r="J29" s="84"/>
      <c r="K29" s="84"/>
      <c r="M29" s="84"/>
      <c r="N29" s="84"/>
      <c r="O29" s="84"/>
      <c r="P29" s="84"/>
    </row>
    <row r="30" s="68" customFormat="true" ht="27.75" hidden="true" customHeight="true" outlineLevel="0" collapsed="false">
      <c r="A30" s="82" t="e">
        <f aca="false"/>
        <v>#REF!</v>
      </c>
      <c r="B30" s="87"/>
      <c r="C30" s="84"/>
      <c r="D30" s="84"/>
      <c r="E30" s="84"/>
      <c r="F30" s="84"/>
      <c r="G30" s="84"/>
      <c r="H30" s="84"/>
      <c r="I30" s="84"/>
      <c r="J30" s="84"/>
      <c r="K30" s="84"/>
      <c r="M30" s="84"/>
      <c r="N30" s="84"/>
      <c r="O30" s="84"/>
      <c r="P30" s="84"/>
    </row>
    <row r="31" s="68" customFormat="true" ht="27.75" hidden="true" customHeight="true" outlineLevel="0" collapsed="false">
      <c r="A31" s="82" t="e">
        <f aca="false"/>
        <v>#REF!</v>
      </c>
      <c r="B31" s="87"/>
      <c r="C31" s="84"/>
      <c r="D31" s="84"/>
      <c r="E31" s="84"/>
      <c r="F31" s="84"/>
      <c r="G31" s="84"/>
      <c r="H31" s="84"/>
      <c r="I31" s="84"/>
      <c r="J31" s="84"/>
      <c r="K31" s="84"/>
      <c r="M31" s="84"/>
      <c r="N31" s="84"/>
      <c r="O31" s="84"/>
      <c r="P31" s="84"/>
    </row>
    <row r="32" s="68" customFormat="true" ht="27.75" hidden="true" customHeight="true" outlineLevel="0" collapsed="false">
      <c r="A32" s="82" t="e">
        <f aca="false"/>
        <v>#REF!</v>
      </c>
      <c r="B32" s="87"/>
      <c r="C32" s="84"/>
      <c r="D32" s="84"/>
      <c r="E32" s="84"/>
      <c r="F32" s="84"/>
      <c r="G32" s="84"/>
      <c r="H32" s="84"/>
      <c r="I32" s="84"/>
      <c r="J32" s="84"/>
      <c r="K32" s="84"/>
      <c r="M32" s="84"/>
      <c r="N32" s="84"/>
      <c r="O32" s="84"/>
      <c r="P32" s="84"/>
    </row>
    <row r="33" s="68" customFormat="true" ht="27.75" hidden="true" customHeight="true" outlineLevel="0" collapsed="false">
      <c r="A33" s="82" t="e">
        <f aca="false"/>
        <v>#REF!</v>
      </c>
      <c r="B33" s="87"/>
      <c r="C33" s="84"/>
      <c r="D33" s="84"/>
      <c r="E33" s="84"/>
      <c r="F33" s="84"/>
      <c r="G33" s="84"/>
      <c r="H33" s="84"/>
      <c r="I33" s="84"/>
      <c r="J33" s="84"/>
      <c r="K33" s="84"/>
      <c r="M33" s="84"/>
      <c r="N33" s="84"/>
      <c r="O33" s="84"/>
      <c r="P33" s="84"/>
    </row>
    <row r="34" s="68" customFormat="true" ht="27.75" hidden="true" customHeight="true" outlineLevel="0" collapsed="false">
      <c r="A34" s="82" t="e">
        <f aca="false"/>
        <v>#REF!</v>
      </c>
      <c r="B34" s="87"/>
      <c r="C34" s="84"/>
      <c r="D34" s="84"/>
      <c r="E34" s="84"/>
      <c r="F34" s="84"/>
      <c r="G34" s="84"/>
      <c r="H34" s="84"/>
      <c r="I34" s="84"/>
      <c r="J34" s="84"/>
      <c r="K34" s="84"/>
      <c r="M34" s="84"/>
      <c r="N34" s="84"/>
      <c r="O34" s="84"/>
      <c r="P34" s="84"/>
    </row>
    <row r="35" s="68" customFormat="true" ht="27.75" hidden="true" customHeight="true" outlineLevel="0" collapsed="false">
      <c r="A35" s="82" t="e">
        <f aca="false"/>
        <v>#REF!</v>
      </c>
      <c r="B35" s="87"/>
      <c r="C35" s="84"/>
      <c r="D35" s="84"/>
      <c r="E35" s="84"/>
      <c r="F35" s="84"/>
      <c r="G35" s="84"/>
      <c r="H35" s="84"/>
      <c r="I35" s="84"/>
      <c r="J35" s="84"/>
      <c r="K35" s="84"/>
      <c r="M35" s="84"/>
      <c r="N35" s="84"/>
      <c r="O35" s="84"/>
      <c r="P35" s="84"/>
    </row>
    <row r="36" s="68" customFormat="true" ht="19.5" hidden="false" customHeight="true" outlineLevel="0" collapsed="false">
      <c r="A36" s="88"/>
      <c r="B36" s="88"/>
      <c r="C36" s="88"/>
      <c r="D36" s="88"/>
      <c r="E36" s="88"/>
      <c r="F36" s="88"/>
      <c r="G36" s="88"/>
      <c r="H36" s="88"/>
      <c r="I36" s="88"/>
      <c r="J36" s="88"/>
      <c r="K36" s="88"/>
      <c r="M36" s="88"/>
      <c r="N36" s="88"/>
      <c r="O36" s="88"/>
      <c r="P36" s="88"/>
    </row>
    <row r="37" customFormat="false" ht="22.5" hidden="false" customHeight="true" outlineLevel="0" collapsed="false">
      <c r="A37" s="89"/>
      <c r="B37" s="90"/>
      <c r="C37" s="91"/>
      <c r="D37" s="91"/>
      <c r="E37" s="91"/>
      <c r="F37" s="91"/>
      <c r="G37" s="91"/>
      <c r="H37" s="91"/>
      <c r="I37" s="91"/>
      <c r="J37" s="91"/>
      <c r="K37" s="91"/>
      <c r="M37" s="91"/>
      <c r="N37" s="91"/>
      <c r="O37" s="91"/>
      <c r="P37" s="91"/>
    </row>
    <row r="38" customFormat="false" ht="18.75" hidden="false" customHeight="false" outlineLevel="0" collapsed="false">
      <c r="A38" s="91"/>
      <c r="B38" s="91"/>
      <c r="C38" s="91"/>
      <c r="D38" s="91"/>
      <c r="E38" s="91"/>
      <c r="F38" s="91"/>
      <c r="G38" s="91"/>
      <c r="H38" s="91"/>
      <c r="I38" s="91"/>
      <c r="J38" s="91"/>
      <c r="K38" s="91"/>
      <c r="M38" s="91"/>
      <c r="N38" s="91"/>
      <c r="O38" s="91"/>
      <c r="P38" s="91"/>
    </row>
    <row r="39" customFormat="false" ht="18.75" hidden="false" customHeight="false" outlineLevel="0" collapsed="false">
      <c r="A39" s="91"/>
      <c r="B39" s="91"/>
      <c r="C39" s="91"/>
      <c r="D39" s="91"/>
      <c r="E39" s="91"/>
      <c r="F39" s="91"/>
      <c r="G39" s="91"/>
      <c r="H39" s="91"/>
      <c r="I39" s="91"/>
      <c r="J39" s="91"/>
      <c r="K39" s="91"/>
      <c r="M39" s="91"/>
      <c r="N39" s="91"/>
      <c r="O39" s="91"/>
      <c r="P39" s="91"/>
    </row>
    <row r="40" customFormat="false" ht="18.75" hidden="false" customHeight="false" outlineLevel="0" collapsed="false">
      <c r="A40" s="91"/>
      <c r="B40" s="91"/>
      <c r="C40" s="91"/>
      <c r="D40" s="91"/>
      <c r="E40" s="91"/>
      <c r="F40" s="91"/>
      <c r="G40" s="91"/>
      <c r="H40" s="91"/>
      <c r="I40" s="91"/>
      <c r="J40" s="91"/>
      <c r="K40" s="91"/>
      <c r="M40" s="91"/>
      <c r="N40" s="91"/>
      <c r="O40" s="91"/>
      <c r="P40" s="91"/>
    </row>
    <row r="41" customFormat="false" ht="18.75" hidden="false" customHeight="false" outlineLevel="0" collapsed="false">
      <c r="A41" s="89"/>
      <c r="B41" s="91"/>
      <c r="C41" s="91"/>
      <c r="D41" s="91"/>
      <c r="E41" s="91"/>
      <c r="F41" s="91"/>
      <c r="G41" s="91"/>
      <c r="H41" s="91"/>
      <c r="I41" s="91"/>
      <c r="J41" s="91"/>
      <c r="K41" s="91"/>
      <c r="M41" s="91"/>
      <c r="N41" s="91"/>
      <c r="O41" s="91"/>
      <c r="P41" s="91"/>
    </row>
    <row r="42" customFormat="false" ht="18.75" hidden="false" customHeight="false" outlineLevel="0" collapsed="false">
      <c r="A42" s="91"/>
      <c r="B42" s="91"/>
      <c r="C42" s="91"/>
      <c r="D42" s="91"/>
      <c r="E42" s="91"/>
      <c r="F42" s="91"/>
      <c r="G42" s="91"/>
      <c r="H42" s="91"/>
      <c r="I42" s="91"/>
      <c r="J42" s="91"/>
      <c r="K42" s="91"/>
      <c r="M42" s="91"/>
      <c r="N42" s="91"/>
      <c r="O42" s="91"/>
      <c r="P42" s="91"/>
    </row>
    <row r="43" customFormat="false" ht="18.75" hidden="false" customHeight="false" outlineLevel="0" collapsed="false">
      <c r="A43" s="91"/>
      <c r="B43" s="91"/>
      <c r="C43" s="91"/>
      <c r="D43" s="91"/>
      <c r="E43" s="91"/>
      <c r="F43" s="91"/>
      <c r="G43" s="91"/>
      <c r="H43" s="91"/>
      <c r="I43" s="91"/>
      <c r="J43" s="91"/>
      <c r="K43" s="91"/>
      <c r="M43" s="91"/>
      <c r="N43" s="91"/>
      <c r="O43" s="91"/>
      <c r="P43" s="91"/>
    </row>
    <row r="44" customFormat="false" ht="18.75" hidden="false" customHeight="false" outlineLevel="0" collapsed="false">
      <c r="A44" s="91"/>
      <c r="B44" s="91"/>
      <c r="C44" s="91"/>
      <c r="D44" s="91"/>
      <c r="E44" s="91"/>
      <c r="F44" s="91"/>
      <c r="G44" s="91"/>
      <c r="H44" s="91"/>
      <c r="I44" s="91"/>
      <c r="J44" s="91"/>
      <c r="K44" s="91"/>
      <c r="M44" s="91"/>
      <c r="N44" s="91"/>
      <c r="O44" s="91"/>
      <c r="P44" s="91"/>
    </row>
    <row r="45" customFormat="false" ht="18.75" hidden="false" customHeight="false" outlineLevel="0" collapsed="false">
      <c r="A45" s="91"/>
      <c r="B45" s="91"/>
      <c r="C45" s="91"/>
      <c r="D45" s="91"/>
      <c r="E45" s="91"/>
      <c r="F45" s="91"/>
      <c r="G45" s="91"/>
      <c r="H45" s="91"/>
      <c r="I45" s="91"/>
      <c r="J45" s="91"/>
      <c r="K45" s="91"/>
      <c r="M45" s="91"/>
      <c r="N45" s="91"/>
      <c r="O45" s="91"/>
      <c r="P45" s="91"/>
    </row>
    <row r="46" customFormat="false" ht="18.75" hidden="false" customHeight="false" outlineLevel="0" collapsed="false">
      <c r="A46" s="91"/>
      <c r="B46" s="91"/>
      <c r="C46" s="91"/>
      <c r="D46" s="91"/>
      <c r="E46" s="91"/>
      <c r="F46" s="91"/>
      <c r="G46" s="91"/>
      <c r="H46" s="91"/>
      <c r="I46" s="91"/>
      <c r="J46" s="91"/>
      <c r="K46" s="91"/>
      <c r="M46" s="91"/>
      <c r="N46" s="91"/>
      <c r="O46" s="91"/>
      <c r="P46" s="91"/>
    </row>
    <row r="47" customFormat="false" ht="18.75" hidden="false" customHeight="false" outlineLevel="0" collapsed="false">
      <c r="A47" s="91"/>
      <c r="B47" s="91"/>
      <c r="C47" s="91"/>
      <c r="D47" s="91"/>
      <c r="E47" s="91"/>
      <c r="F47" s="91"/>
      <c r="G47" s="91"/>
      <c r="H47" s="91"/>
      <c r="I47" s="91"/>
      <c r="J47" s="91"/>
      <c r="K47" s="91"/>
      <c r="M47" s="91"/>
      <c r="N47" s="91"/>
      <c r="O47" s="91"/>
      <c r="P47" s="91"/>
    </row>
    <row r="48" customFormat="false" ht="22.5" hidden="false" customHeight="true" outlineLevel="0" collapsed="false">
      <c r="A48" s="91"/>
      <c r="B48" s="91"/>
      <c r="C48" s="91"/>
      <c r="D48" s="91"/>
      <c r="E48" s="91"/>
      <c r="F48" s="91"/>
      <c r="G48" s="91"/>
      <c r="H48" s="91"/>
      <c r="I48" s="91"/>
      <c r="J48" s="91"/>
      <c r="K48" s="91"/>
      <c r="M48" s="91"/>
      <c r="N48" s="91"/>
      <c r="O48" s="91"/>
      <c r="P48" s="91"/>
    </row>
    <row r="49" customFormat="false" ht="18.75" hidden="false" customHeight="false" outlineLevel="0" collapsed="false">
      <c r="A49" s="91"/>
      <c r="B49" s="91"/>
      <c r="C49" s="91"/>
      <c r="D49" s="91"/>
      <c r="E49" s="91"/>
      <c r="F49" s="91"/>
      <c r="G49" s="91"/>
      <c r="H49" s="91"/>
      <c r="I49" s="91"/>
      <c r="J49" s="91"/>
      <c r="K49" s="91"/>
      <c r="M49" s="91"/>
      <c r="N49" s="91"/>
      <c r="O49" s="91"/>
      <c r="P49" s="91"/>
    </row>
    <row r="50" customFormat="false" ht="18.75" hidden="false" customHeight="false" outlineLevel="0" collapsed="false">
      <c r="A50" s="91"/>
      <c r="B50" s="91"/>
      <c r="C50" s="91"/>
      <c r="D50" s="91"/>
      <c r="E50" s="91"/>
      <c r="F50" s="91"/>
      <c r="G50" s="91"/>
      <c r="H50" s="91"/>
      <c r="I50" s="91"/>
      <c r="J50" s="91"/>
      <c r="K50" s="91"/>
      <c r="M50" s="91"/>
      <c r="N50" s="91"/>
      <c r="O50" s="91"/>
      <c r="P50" s="91"/>
    </row>
    <row r="51" customFormat="false" ht="18.75" hidden="false" customHeight="false" outlineLevel="0" collapsed="false">
      <c r="A51" s="91"/>
      <c r="B51" s="91"/>
      <c r="C51" s="91"/>
      <c r="D51" s="91"/>
      <c r="E51" s="91"/>
      <c r="F51" s="91"/>
      <c r="G51" s="91"/>
      <c r="H51" s="91"/>
      <c r="I51" s="91"/>
      <c r="J51" s="91"/>
      <c r="K51" s="91"/>
      <c r="M51" s="91"/>
      <c r="N51" s="91"/>
      <c r="O51" s="91"/>
      <c r="P51" s="91"/>
    </row>
    <row r="52" customFormat="false" ht="18.75" hidden="false" customHeight="false" outlineLevel="0" collapsed="false">
      <c r="A52" s="91"/>
      <c r="B52" s="91"/>
      <c r="C52" s="91"/>
      <c r="D52" s="91"/>
      <c r="E52" s="91"/>
      <c r="F52" s="91"/>
      <c r="G52" s="91"/>
      <c r="H52" s="91"/>
      <c r="I52" s="91"/>
      <c r="J52" s="91"/>
      <c r="K52" s="91"/>
      <c r="M52" s="91"/>
      <c r="N52" s="91"/>
      <c r="O52" s="91"/>
      <c r="P52" s="91"/>
    </row>
  </sheetData>
  <mergeCells count="24">
    <mergeCell ref="A1:B1"/>
    <mergeCell ref="G1:K1"/>
    <mergeCell ref="A3:K3"/>
    <mergeCell ref="A4:K4"/>
    <mergeCell ref="A5:K5"/>
    <mergeCell ref="A8:A12"/>
    <mergeCell ref="B8:B12"/>
    <mergeCell ref="C8:C12"/>
    <mergeCell ref="D8:D12"/>
    <mergeCell ref="E8:G8"/>
    <mergeCell ref="H8:H12"/>
    <mergeCell ref="I8:I12"/>
    <mergeCell ref="J8:J12"/>
    <mergeCell ref="K8:K12"/>
    <mergeCell ref="M8:M12"/>
    <mergeCell ref="N8:P8"/>
    <mergeCell ref="E9:E12"/>
    <mergeCell ref="F9:G9"/>
    <mergeCell ref="N9:N12"/>
    <mergeCell ref="O9:P9"/>
    <mergeCell ref="F10:F12"/>
    <mergeCell ref="G10:G12"/>
    <mergeCell ref="O10:O12"/>
    <mergeCell ref="P10:P12"/>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7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K5" activeCellId="0" sqref="K5:N6"/>
    </sheetView>
  </sheetViews>
  <sheetFormatPr defaultColWidth="13.3671875" defaultRowHeight="15" zeroHeight="false" outlineLevelRow="0" outlineLevelCol="0"/>
  <cols>
    <col collapsed="false" customWidth="true" hidden="false" outlineLevel="0" max="1" min="1" style="92" width="3.99"/>
    <col collapsed="false" customWidth="true" hidden="false" outlineLevel="0" max="2" min="2" style="93" width="20.87"/>
    <col collapsed="false" customWidth="true" hidden="false" outlineLevel="0" max="3" min="3" style="94" width="7.24"/>
    <col collapsed="false" customWidth="true" hidden="false" outlineLevel="0" max="4" min="4" style="94" width="12.87"/>
    <col collapsed="false" customWidth="true" hidden="false" outlineLevel="0" max="5" min="5" style="94" width="4.99"/>
    <col collapsed="false" customWidth="true" hidden="false" outlineLevel="0" max="6" min="6" style="94" width="9.12"/>
    <col collapsed="false" customWidth="true" hidden="false" outlineLevel="0" max="7" min="7" style="95" width="10.62"/>
    <col collapsed="false" customWidth="true" hidden="false" outlineLevel="0" max="8" min="8" style="95" width="7.37"/>
    <col collapsed="false" customWidth="true" hidden="false" outlineLevel="0" max="9" min="9" style="95" width="10.62"/>
    <col collapsed="false" customWidth="true" hidden="false" outlineLevel="0" max="10" min="10" style="95" width="9.36"/>
    <col collapsed="false" customWidth="true" hidden="false" outlineLevel="0" max="11" min="11" style="95" width="10.74"/>
    <col collapsed="false" customWidth="true" hidden="false" outlineLevel="0" max="12" min="12" style="95" width="5.74"/>
    <col collapsed="false" customWidth="true" hidden="false" outlineLevel="0" max="13" min="13" style="95" width="10.49"/>
    <col collapsed="false" customWidth="true" hidden="false" outlineLevel="0" max="14" min="14" style="95" width="8.99"/>
    <col collapsed="false" customWidth="true" hidden="false" outlineLevel="0" max="15" min="15" style="95" width="10.74"/>
    <col collapsed="false" customWidth="true" hidden="false" outlineLevel="0" max="16" min="16" style="95" width="5.99"/>
    <col collapsed="false" customWidth="true" hidden="false" outlineLevel="0" max="17" min="17" style="95" width="10.74"/>
    <col collapsed="false" customWidth="true" hidden="false" outlineLevel="0" max="18" min="18" style="95" width="9.36"/>
    <col collapsed="false" customWidth="true" hidden="false" outlineLevel="0" max="19" min="19" style="95" width="9.62"/>
    <col collapsed="false" customWidth="true" hidden="false" outlineLevel="0" max="20" min="20" style="95" width="8.99"/>
    <col collapsed="false" customWidth="true" hidden="false" outlineLevel="0" max="21" min="21" style="95" width="9.36"/>
    <col collapsed="false" customWidth="true" hidden="false" outlineLevel="0" max="22" min="22" style="95" width="9.12"/>
    <col collapsed="false" customWidth="true" hidden="false" outlineLevel="0" max="232" min="23" style="96" width="8.87"/>
    <col collapsed="false" customWidth="true" hidden="false" outlineLevel="0" max="233" min="233" style="96" width="3.99"/>
    <col collapsed="false" customWidth="true" hidden="false" outlineLevel="0" max="234" min="234" style="96" width="25.24"/>
    <col collapsed="false" customWidth="true" hidden="false" outlineLevel="0" max="237" min="235" style="96" width="7.99"/>
    <col collapsed="false" customWidth="true" hidden="false" outlineLevel="0" max="239" min="238" style="96" width="9.62"/>
    <col collapsed="false" customWidth="true" hidden="false" outlineLevel="0" max="240" min="240" style="96" width="8.74"/>
    <col collapsed="false" customWidth="true" hidden="false" outlineLevel="0" max="241" min="241" style="96" width="9.62"/>
    <col collapsed="false" customWidth="true" hidden="false" outlineLevel="0" max="242" min="242" style="96" width="8.74"/>
    <col collapsed="false" customWidth="true" hidden="false" outlineLevel="0" max="243" min="243" style="96" width="9.62"/>
    <col collapsed="false" customWidth="true" hidden="false" outlineLevel="0" max="244" min="244" style="96" width="8.74"/>
    <col collapsed="false" customWidth="true" hidden="false" outlineLevel="0" max="245" min="245" style="96" width="9.62"/>
    <col collapsed="false" customWidth="true" hidden="false" outlineLevel="0" max="246" min="246" style="96" width="8.74"/>
    <col collapsed="false" customWidth="true" hidden="false" outlineLevel="0" max="247" min="247" style="96" width="9.62"/>
    <col collapsed="false" customWidth="true" hidden="false" outlineLevel="0" max="248" min="248" style="96" width="8.74"/>
    <col collapsed="false" customWidth="true" hidden="false" outlineLevel="0" max="249" min="249" style="96" width="10.99"/>
    <col collapsed="false" customWidth="true" hidden="false" outlineLevel="0" max="250" min="250" style="96" width="7.99"/>
    <col collapsed="false" customWidth="false" hidden="false" outlineLevel="0" max="251" min="251" style="96" width="13.37"/>
    <col collapsed="false" customWidth="true" hidden="false" outlineLevel="0" max="252" min="252" style="96" width="9.36"/>
    <col collapsed="false" customWidth="true" hidden="false" outlineLevel="0" max="253" min="253" style="96" width="10.99"/>
    <col collapsed="false" customWidth="true" hidden="false" outlineLevel="0" max="254" min="254" style="96" width="7.99"/>
    <col collapsed="false" customWidth="false" hidden="false" outlineLevel="0" max="257" min="255" style="96" width="13.37"/>
  </cols>
  <sheetData>
    <row r="1" s="101" customFormat="true" ht="22.5" hidden="false" customHeight="true" outlineLevel="0" collapsed="false">
      <c r="A1" s="97"/>
      <c r="B1" s="97"/>
      <c r="C1" s="98"/>
      <c r="D1" s="98"/>
      <c r="E1" s="98"/>
      <c r="F1" s="98"/>
      <c r="G1" s="98"/>
      <c r="H1" s="98"/>
      <c r="I1" s="98"/>
      <c r="J1" s="98"/>
      <c r="K1" s="98"/>
      <c r="L1" s="98"/>
      <c r="M1" s="98"/>
      <c r="N1" s="98"/>
      <c r="O1" s="98"/>
      <c r="P1" s="98"/>
      <c r="Q1" s="98"/>
      <c r="R1" s="99" t="s">
        <v>91</v>
      </c>
      <c r="S1" s="99"/>
      <c r="T1" s="99"/>
      <c r="U1" s="99"/>
      <c r="V1" s="99"/>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c r="IR1" s="100"/>
      <c r="IS1" s="100"/>
      <c r="IT1" s="100"/>
    </row>
    <row r="2" s="103" customFormat="true" ht="30.75" hidden="false" customHeight="true" outlineLevel="0" collapsed="false">
      <c r="A2" s="102" t="s">
        <v>92</v>
      </c>
      <c r="B2" s="102"/>
      <c r="C2" s="102"/>
      <c r="D2" s="102"/>
      <c r="E2" s="102"/>
      <c r="F2" s="102"/>
      <c r="G2" s="102"/>
      <c r="H2" s="102"/>
      <c r="I2" s="102"/>
      <c r="J2" s="102"/>
      <c r="K2" s="102"/>
      <c r="L2" s="102"/>
      <c r="M2" s="102"/>
      <c r="N2" s="102"/>
      <c r="O2" s="102"/>
      <c r="P2" s="102"/>
      <c r="Q2" s="102"/>
      <c r="R2" s="102"/>
      <c r="S2" s="102"/>
      <c r="T2" s="102"/>
      <c r="U2" s="102"/>
      <c r="V2" s="102"/>
    </row>
    <row r="3" s="105" customFormat="true" ht="29.25" hidden="false" customHeight="true" outlineLevel="0" collapsed="false">
      <c r="A3" s="104" t="s">
        <v>93</v>
      </c>
      <c r="B3" s="104"/>
      <c r="C3" s="104"/>
      <c r="D3" s="104"/>
      <c r="E3" s="104"/>
      <c r="F3" s="104"/>
      <c r="G3" s="104"/>
      <c r="H3" s="104"/>
      <c r="I3" s="104"/>
      <c r="J3" s="104"/>
      <c r="K3" s="104"/>
      <c r="L3" s="104"/>
      <c r="M3" s="104"/>
      <c r="N3" s="104"/>
      <c r="O3" s="104"/>
      <c r="P3" s="104"/>
      <c r="Q3" s="104"/>
      <c r="R3" s="104"/>
      <c r="S3" s="104"/>
      <c r="T3" s="104"/>
      <c r="U3" s="104"/>
      <c r="V3" s="104"/>
    </row>
    <row r="4" customFormat="false" ht="18.75" hidden="false" customHeight="false" outlineLevel="0" collapsed="false">
      <c r="A4" s="106" t="s">
        <v>4</v>
      </c>
      <c r="B4" s="106"/>
      <c r="C4" s="106"/>
      <c r="D4" s="106"/>
      <c r="E4" s="106"/>
      <c r="F4" s="106"/>
      <c r="G4" s="106"/>
      <c r="H4" s="106"/>
      <c r="I4" s="106"/>
      <c r="J4" s="106"/>
      <c r="K4" s="106"/>
      <c r="L4" s="106"/>
      <c r="M4" s="106"/>
      <c r="N4" s="106"/>
      <c r="O4" s="106"/>
      <c r="P4" s="106"/>
      <c r="Q4" s="106"/>
      <c r="R4" s="106"/>
      <c r="S4" s="106"/>
      <c r="T4" s="106"/>
      <c r="U4" s="106"/>
      <c r="V4" s="106"/>
    </row>
    <row r="5" s="108" customFormat="true" ht="22.5" hidden="false" customHeight="true" outlineLevel="0" collapsed="false">
      <c r="A5" s="107" t="s">
        <v>94</v>
      </c>
      <c r="B5" s="107" t="s">
        <v>95</v>
      </c>
      <c r="C5" s="107" t="s">
        <v>96</v>
      </c>
      <c r="D5" s="107" t="s">
        <v>97</v>
      </c>
      <c r="E5" s="107" t="s">
        <v>98</v>
      </c>
      <c r="F5" s="107" t="s">
        <v>99</v>
      </c>
      <c r="G5" s="107"/>
      <c r="H5" s="107"/>
      <c r="I5" s="107"/>
      <c r="J5" s="107"/>
      <c r="K5" s="107" t="s">
        <v>100</v>
      </c>
      <c r="L5" s="107"/>
      <c r="M5" s="107"/>
      <c r="N5" s="107"/>
      <c r="O5" s="107" t="s">
        <v>101</v>
      </c>
      <c r="P5" s="107"/>
      <c r="Q5" s="107"/>
      <c r="R5" s="107"/>
      <c r="S5" s="107" t="s">
        <v>102</v>
      </c>
      <c r="T5" s="107"/>
      <c r="U5" s="107"/>
      <c r="V5" s="107"/>
    </row>
    <row r="6" s="108" customFormat="true" ht="37.5" hidden="false" customHeight="true" outlineLevel="0" collapsed="false">
      <c r="A6" s="107"/>
      <c r="B6" s="107"/>
      <c r="C6" s="107"/>
      <c r="D6" s="107"/>
      <c r="E6" s="107"/>
      <c r="F6" s="107" t="s">
        <v>103</v>
      </c>
      <c r="G6" s="107" t="s">
        <v>104</v>
      </c>
      <c r="H6" s="107" t="s">
        <v>105</v>
      </c>
      <c r="I6" s="107"/>
      <c r="J6" s="107"/>
      <c r="K6" s="107"/>
      <c r="L6" s="107"/>
      <c r="M6" s="107"/>
      <c r="N6" s="107"/>
      <c r="O6" s="107"/>
      <c r="P6" s="107"/>
      <c r="Q6" s="107"/>
      <c r="R6" s="107"/>
      <c r="S6" s="107"/>
      <c r="T6" s="107"/>
      <c r="U6" s="107"/>
      <c r="V6" s="107"/>
    </row>
    <row r="7" s="108" customFormat="true" ht="23.25" hidden="false" customHeight="true" outlineLevel="0" collapsed="false">
      <c r="A7" s="107"/>
      <c r="B7" s="107"/>
      <c r="C7" s="107"/>
      <c r="D7" s="107"/>
      <c r="E7" s="107"/>
      <c r="F7" s="107"/>
      <c r="G7" s="107"/>
      <c r="H7" s="107" t="s">
        <v>106</v>
      </c>
      <c r="I7" s="107"/>
      <c r="J7" s="107"/>
      <c r="K7" s="107" t="s">
        <v>107</v>
      </c>
      <c r="L7" s="107" t="s">
        <v>106</v>
      </c>
      <c r="M7" s="107"/>
      <c r="N7" s="107"/>
      <c r="O7" s="107" t="s">
        <v>107</v>
      </c>
      <c r="P7" s="107" t="s">
        <v>106</v>
      </c>
      <c r="Q7" s="107"/>
      <c r="R7" s="107"/>
      <c r="S7" s="107" t="s">
        <v>7</v>
      </c>
      <c r="T7" s="107" t="s">
        <v>106</v>
      </c>
      <c r="U7" s="107"/>
      <c r="V7" s="107"/>
    </row>
    <row r="8" s="108" customFormat="true" ht="82.5" hidden="false" customHeight="true" outlineLevel="0" collapsed="false">
      <c r="A8" s="107"/>
      <c r="B8" s="107"/>
      <c r="C8" s="107"/>
      <c r="D8" s="107"/>
      <c r="E8" s="107"/>
      <c r="F8" s="107"/>
      <c r="G8" s="107"/>
      <c r="H8" s="107" t="s">
        <v>108</v>
      </c>
      <c r="I8" s="107" t="s">
        <v>109</v>
      </c>
      <c r="J8" s="107" t="s">
        <v>110</v>
      </c>
      <c r="K8" s="107"/>
      <c r="L8" s="107" t="s">
        <v>108</v>
      </c>
      <c r="M8" s="107" t="s">
        <v>109</v>
      </c>
      <c r="N8" s="107" t="s">
        <v>110</v>
      </c>
      <c r="O8" s="107"/>
      <c r="P8" s="107" t="s">
        <v>108</v>
      </c>
      <c r="Q8" s="107" t="s">
        <v>109</v>
      </c>
      <c r="R8" s="107" t="s">
        <v>110</v>
      </c>
      <c r="S8" s="107"/>
      <c r="T8" s="107" t="s">
        <v>108</v>
      </c>
      <c r="U8" s="107" t="s">
        <v>109</v>
      </c>
      <c r="V8" s="107" t="s">
        <v>110</v>
      </c>
    </row>
    <row r="9" s="110" customFormat="true" ht="15.75" hidden="false" customHeight="false" outlineLevel="0" collapsed="false">
      <c r="A9" s="109" t="s">
        <v>25</v>
      </c>
      <c r="B9" s="109" t="s">
        <v>26</v>
      </c>
      <c r="C9" s="109" t="n">
        <v>1</v>
      </c>
      <c r="D9" s="109" t="n">
        <v>2</v>
      </c>
      <c r="E9" s="109" t="n">
        <v>3</v>
      </c>
      <c r="F9" s="109" t="n">
        <v>4</v>
      </c>
      <c r="G9" s="109" t="n">
        <v>5</v>
      </c>
      <c r="H9" s="109" t="n">
        <v>6</v>
      </c>
      <c r="I9" s="109" t="n">
        <v>7</v>
      </c>
      <c r="J9" s="109" t="n">
        <v>8</v>
      </c>
      <c r="K9" s="109" t="n">
        <v>9</v>
      </c>
      <c r="L9" s="109" t="n">
        <v>10</v>
      </c>
      <c r="M9" s="109" t="n">
        <v>11</v>
      </c>
      <c r="N9" s="109" t="n">
        <v>12</v>
      </c>
      <c r="O9" s="109" t="n">
        <v>13</v>
      </c>
      <c r="P9" s="109" t="n">
        <v>14</v>
      </c>
      <c r="Q9" s="109" t="n">
        <v>15</v>
      </c>
      <c r="R9" s="109" t="n">
        <v>16</v>
      </c>
      <c r="S9" s="109" t="n">
        <v>17</v>
      </c>
      <c r="T9" s="109" t="n">
        <v>18</v>
      </c>
      <c r="U9" s="109" t="n">
        <v>19</v>
      </c>
      <c r="V9" s="109" t="n">
        <v>20</v>
      </c>
    </row>
    <row r="10" s="108" customFormat="true" ht="30.75" hidden="false" customHeight="true" outlineLevel="0" collapsed="false">
      <c r="A10" s="111"/>
      <c r="B10" s="111" t="s">
        <v>111</v>
      </c>
      <c r="C10" s="111"/>
      <c r="D10" s="111"/>
      <c r="E10" s="111"/>
      <c r="F10" s="111"/>
      <c r="G10" s="112" t="n">
        <v>9925145.576</v>
      </c>
      <c r="H10" s="112" t="n">
        <v>501183</v>
      </c>
      <c r="I10" s="112" t="n">
        <v>8486429.378</v>
      </c>
      <c r="J10" s="112" t="n">
        <v>937533.198</v>
      </c>
      <c r="K10" s="112" t="n">
        <v>824226.94116</v>
      </c>
      <c r="L10" s="112" t="n">
        <v>0</v>
      </c>
      <c r="M10" s="112" t="n">
        <v>647910.64216</v>
      </c>
      <c r="N10" s="112" t="n">
        <v>176316.291</v>
      </c>
      <c r="O10" s="112" t="n">
        <v>1200923.324636</v>
      </c>
      <c r="P10" s="112" t="n">
        <v>0</v>
      </c>
      <c r="Q10" s="112" t="n">
        <v>1011001.910336</v>
      </c>
      <c r="R10" s="112" t="n">
        <v>189921.4143</v>
      </c>
      <c r="S10" s="112" t="n">
        <v>3813421</v>
      </c>
      <c r="T10" s="112" t="n">
        <v>204118</v>
      </c>
      <c r="U10" s="112" t="n">
        <v>2747903</v>
      </c>
      <c r="V10" s="112" t="n">
        <v>861400</v>
      </c>
    </row>
    <row r="11" s="116" customFormat="true" ht="35.25" hidden="false" customHeight="true" outlineLevel="0" collapsed="false">
      <c r="A11" s="113" t="s">
        <v>112</v>
      </c>
      <c r="B11" s="114" t="s">
        <v>113</v>
      </c>
      <c r="C11" s="113"/>
      <c r="D11" s="113"/>
      <c r="E11" s="113"/>
      <c r="F11" s="113"/>
      <c r="G11" s="115" t="n">
        <v>4173909</v>
      </c>
      <c r="H11" s="115" t="n">
        <v>0</v>
      </c>
      <c r="I11" s="115" t="n">
        <v>3328859</v>
      </c>
      <c r="J11" s="115" t="n">
        <v>845050</v>
      </c>
      <c r="K11" s="115" t="n">
        <v>176316.291</v>
      </c>
      <c r="L11" s="115"/>
      <c r="M11" s="115"/>
      <c r="N11" s="115" t="n">
        <v>176316.291</v>
      </c>
      <c r="O11" s="115" t="n">
        <v>176316.291</v>
      </c>
      <c r="P11" s="115"/>
      <c r="Q11" s="115"/>
      <c r="R11" s="115" t="n">
        <v>176316.291</v>
      </c>
      <c r="S11" s="115" t="n">
        <v>861400</v>
      </c>
      <c r="T11" s="115"/>
      <c r="U11" s="115"/>
      <c r="V11" s="115" t="n">
        <v>861400</v>
      </c>
    </row>
    <row r="12" s="116" customFormat="true" ht="28.5" hidden="false" customHeight="false" outlineLevel="0" collapsed="false">
      <c r="A12" s="113" t="s">
        <v>25</v>
      </c>
      <c r="B12" s="117" t="s">
        <v>114</v>
      </c>
      <c r="C12" s="113"/>
      <c r="D12" s="113"/>
      <c r="E12" s="113"/>
      <c r="F12" s="113"/>
      <c r="G12" s="115" t="n">
        <v>40000</v>
      </c>
      <c r="H12" s="115"/>
      <c r="I12" s="115"/>
      <c r="J12" s="115" t="n">
        <v>40000</v>
      </c>
      <c r="K12" s="115" t="n">
        <v>23040</v>
      </c>
      <c r="L12" s="115"/>
      <c r="M12" s="115"/>
      <c r="N12" s="115" t="n">
        <v>23040</v>
      </c>
      <c r="O12" s="115" t="n">
        <v>23040</v>
      </c>
      <c r="P12" s="115"/>
      <c r="Q12" s="115"/>
      <c r="R12" s="115" t="n">
        <v>23040</v>
      </c>
      <c r="S12" s="115" t="n">
        <v>16960</v>
      </c>
      <c r="T12" s="115"/>
      <c r="U12" s="115"/>
      <c r="V12" s="115" t="n">
        <v>16960</v>
      </c>
    </row>
    <row r="13" s="122" customFormat="true" ht="14.25" hidden="false" customHeight="false" outlineLevel="0" collapsed="false">
      <c r="A13" s="118" t="s">
        <v>115</v>
      </c>
      <c r="B13" s="119" t="s">
        <v>44</v>
      </c>
      <c r="C13" s="120"/>
      <c r="D13" s="120"/>
      <c r="E13" s="120"/>
      <c r="F13" s="120"/>
      <c r="G13" s="121" t="n">
        <v>40000</v>
      </c>
      <c r="H13" s="121"/>
      <c r="I13" s="121"/>
      <c r="J13" s="121" t="n">
        <v>40000</v>
      </c>
      <c r="K13" s="121" t="n">
        <v>23040</v>
      </c>
      <c r="L13" s="121"/>
      <c r="M13" s="121"/>
      <c r="N13" s="121" t="n">
        <v>23040</v>
      </c>
      <c r="O13" s="121" t="n">
        <v>23040</v>
      </c>
      <c r="P13" s="121"/>
      <c r="Q13" s="121"/>
      <c r="R13" s="121" t="n">
        <v>23040</v>
      </c>
      <c r="S13" s="121" t="n">
        <v>16960</v>
      </c>
      <c r="T13" s="121"/>
      <c r="U13" s="121"/>
      <c r="V13" s="121" t="n">
        <v>16960</v>
      </c>
    </row>
    <row r="14" s="122" customFormat="true" ht="14.25" hidden="false" customHeight="false" outlineLevel="0" collapsed="false">
      <c r="A14" s="118" t="s">
        <v>116</v>
      </c>
      <c r="B14" s="119" t="s">
        <v>117</v>
      </c>
      <c r="C14" s="120"/>
      <c r="D14" s="120"/>
      <c r="E14" s="120"/>
      <c r="F14" s="120"/>
      <c r="G14" s="121" t="n">
        <v>40000</v>
      </c>
      <c r="H14" s="121"/>
      <c r="I14" s="121"/>
      <c r="J14" s="121" t="n">
        <v>40000</v>
      </c>
      <c r="K14" s="121" t="n">
        <v>23040</v>
      </c>
      <c r="L14" s="121"/>
      <c r="M14" s="121"/>
      <c r="N14" s="121" t="n">
        <v>23040</v>
      </c>
      <c r="O14" s="121" t="n">
        <v>23040</v>
      </c>
      <c r="P14" s="121"/>
      <c r="Q14" s="121"/>
      <c r="R14" s="121" t="n">
        <v>23040</v>
      </c>
      <c r="S14" s="121" t="n">
        <v>16960</v>
      </c>
      <c r="T14" s="121"/>
      <c r="U14" s="121"/>
      <c r="V14" s="121" t="n">
        <v>16960</v>
      </c>
    </row>
    <row r="15" s="124" customFormat="true" ht="28.5" hidden="false" customHeight="false" outlineLevel="0" collapsed="false">
      <c r="A15" s="118" t="s">
        <v>118</v>
      </c>
      <c r="B15" s="123" t="s">
        <v>119</v>
      </c>
      <c r="C15" s="120"/>
      <c r="D15" s="120"/>
      <c r="E15" s="120"/>
      <c r="F15" s="120"/>
      <c r="G15" s="121" t="n">
        <v>40000</v>
      </c>
      <c r="H15" s="121"/>
      <c r="I15" s="121"/>
      <c r="J15" s="121" t="n">
        <v>40000</v>
      </c>
      <c r="K15" s="121" t="n">
        <v>23040</v>
      </c>
      <c r="L15" s="121"/>
      <c r="M15" s="121"/>
      <c r="N15" s="121" t="n">
        <v>23040</v>
      </c>
      <c r="O15" s="121" t="n">
        <v>23040</v>
      </c>
      <c r="P15" s="121"/>
      <c r="Q15" s="121"/>
      <c r="R15" s="121" t="n">
        <v>23040</v>
      </c>
      <c r="S15" s="121" t="n">
        <v>16960</v>
      </c>
      <c r="T15" s="121"/>
      <c r="U15" s="121"/>
      <c r="V15" s="121" t="n">
        <v>16960</v>
      </c>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row>
    <row r="16" s="122" customFormat="true" ht="75" hidden="false" customHeight="false" outlineLevel="0" collapsed="false">
      <c r="A16" s="125" t="s">
        <v>120</v>
      </c>
      <c r="B16" s="126" t="s">
        <v>121</v>
      </c>
      <c r="C16" s="127" t="s">
        <v>122</v>
      </c>
      <c r="D16" s="128" t="s">
        <v>123</v>
      </c>
      <c r="E16" s="127" t="s">
        <v>124</v>
      </c>
      <c r="F16" s="127" t="s">
        <v>125</v>
      </c>
      <c r="G16" s="129" t="n">
        <v>20000</v>
      </c>
      <c r="H16" s="130"/>
      <c r="I16" s="129"/>
      <c r="J16" s="131" t="n">
        <v>20000</v>
      </c>
      <c r="K16" s="129" t="n">
        <v>18000</v>
      </c>
      <c r="L16" s="132"/>
      <c r="M16" s="132"/>
      <c r="N16" s="132" t="n">
        <v>18000</v>
      </c>
      <c r="O16" s="129" t="n">
        <v>18000</v>
      </c>
      <c r="P16" s="132"/>
      <c r="Q16" s="132"/>
      <c r="R16" s="132" t="n">
        <v>18000</v>
      </c>
      <c r="S16" s="129" t="n">
        <v>2000</v>
      </c>
      <c r="T16" s="132"/>
      <c r="U16" s="129"/>
      <c r="V16" s="132" t="n">
        <v>2000</v>
      </c>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c r="IL16" s="124"/>
      <c r="IM16" s="124"/>
      <c r="IN16" s="124"/>
      <c r="IO16" s="124"/>
      <c r="IP16" s="124"/>
      <c r="IQ16" s="124"/>
      <c r="IR16" s="124"/>
      <c r="IS16" s="124"/>
      <c r="IT16" s="124"/>
      <c r="IU16" s="124"/>
    </row>
    <row r="17" s="122" customFormat="true" ht="105" hidden="false" customHeight="false" outlineLevel="0" collapsed="false">
      <c r="A17" s="125" t="s">
        <v>120</v>
      </c>
      <c r="B17" s="126" t="s">
        <v>126</v>
      </c>
      <c r="C17" s="127" t="s">
        <v>127</v>
      </c>
      <c r="D17" s="128" t="s">
        <v>128</v>
      </c>
      <c r="E17" s="127" t="s">
        <v>129</v>
      </c>
      <c r="F17" s="127" t="s">
        <v>130</v>
      </c>
      <c r="G17" s="129" t="n">
        <v>20000</v>
      </c>
      <c r="H17" s="130"/>
      <c r="I17" s="129"/>
      <c r="J17" s="131" t="n">
        <v>20000</v>
      </c>
      <c r="K17" s="129" t="n">
        <v>5040</v>
      </c>
      <c r="L17" s="132"/>
      <c r="M17" s="132"/>
      <c r="N17" s="132" t="n">
        <v>5040</v>
      </c>
      <c r="O17" s="129" t="n">
        <v>5040</v>
      </c>
      <c r="P17" s="132"/>
      <c r="Q17" s="132"/>
      <c r="R17" s="132" t="n">
        <v>5040</v>
      </c>
      <c r="S17" s="129" t="n">
        <v>14960</v>
      </c>
      <c r="T17" s="132"/>
      <c r="U17" s="129"/>
      <c r="V17" s="132" t="n">
        <v>14960</v>
      </c>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c r="IL17" s="124"/>
      <c r="IM17" s="124"/>
      <c r="IN17" s="124"/>
      <c r="IO17" s="124"/>
      <c r="IP17" s="124"/>
      <c r="IQ17" s="124"/>
      <c r="IR17" s="124"/>
      <c r="IS17" s="124"/>
      <c r="IT17" s="124"/>
      <c r="IU17" s="124"/>
    </row>
    <row r="18" s="122" customFormat="true" ht="28.5" hidden="false" customHeight="false" outlineLevel="0" collapsed="false">
      <c r="A18" s="113" t="s">
        <v>26</v>
      </c>
      <c r="B18" s="117" t="s">
        <v>131</v>
      </c>
      <c r="C18" s="113"/>
      <c r="D18" s="113"/>
      <c r="E18" s="113"/>
      <c r="F18" s="113"/>
      <c r="G18" s="115" t="n">
        <v>81400</v>
      </c>
      <c r="H18" s="115"/>
      <c r="I18" s="115"/>
      <c r="J18" s="115" t="n">
        <v>81400</v>
      </c>
      <c r="K18" s="115" t="n">
        <v>26438</v>
      </c>
      <c r="L18" s="115"/>
      <c r="M18" s="115"/>
      <c r="N18" s="115" t="n">
        <v>26438</v>
      </c>
      <c r="O18" s="115" t="n">
        <v>26438</v>
      </c>
      <c r="P18" s="115"/>
      <c r="Q18" s="115"/>
      <c r="R18" s="115" t="n">
        <v>26438</v>
      </c>
      <c r="S18" s="115" t="n">
        <v>43709</v>
      </c>
      <c r="T18" s="115"/>
      <c r="U18" s="115"/>
      <c r="V18" s="115" t="n">
        <v>43709</v>
      </c>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c r="IU18" s="116"/>
    </row>
    <row r="19" s="122" customFormat="true" ht="42.75" hidden="false" customHeight="false" outlineLevel="0" collapsed="false">
      <c r="A19" s="118" t="s">
        <v>115</v>
      </c>
      <c r="B19" s="119" t="s">
        <v>132</v>
      </c>
      <c r="C19" s="133"/>
      <c r="D19" s="120"/>
      <c r="E19" s="133"/>
      <c r="F19" s="133"/>
      <c r="G19" s="134" t="n">
        <v>81400</v>
      </c>
      <c r="H19" s="134"/>
      <c r="I19" s="134"/>
      <c r="J19" s="134" t="n">
        <v>81400</v>
      </c>
      <c r="K19" s="134" t="n">
        <v>26438</v>
      </c>
      <c r="L19" s="134"/>
      <c r="M19" s="134"/>
      <c r="N19" s="134" t="n">
        <v>26438</v>
      </c>
      <c r="O19" s="134" t="n">
        <v>26438</v>
      </c>
      <c r="P19" s="134"/>
      <c r="Q19" s="134"/>
      <c r="R19" s="134" t="n">
        <v>26438</v>
      </c>
      <c r="S19" s="134" t="n">
        <v>43709</v>
      </c>
      <c r="T19" s="134"/>
      <c r="U19" s="134"/>
      <c r="V19" s="134" t="n">
        <v>43709</v>
      </c>
    </row>
    <row r="20" s="122" customFormat="true" ht="14.25" hidden="false" customHeight="false" outlineLevel="0" collapsed="false">
      <c r="A20" s="118" t="s">
        <v>116</v>
      </c>
      <c r="B20" s="119" t="s">
        <v>117</v>
      </c>
      <c r="C20" s="120"/>
      <c r="D20" s="120"/>
      <c r="E20" s="120"/>
      <c r="F20" s="120"/>
      <c r="G20" s="121" t="n">
        <v>81400</v>
      </c>
      <c r="H20" s="121"/>
      <c r="I20" s="121"/>
      <c r="J20" s="121" t="n">
        <v>81400</v>
      </c>
      <c r="K20" s="121" t="n">
        <v>26438</v>
      </c>
      <c r="L20" s="121"/>
      <c r="M20" s="121"/>
      <c r="N20" s="121" t="n">
        <v>26438</v>
      </c>
      <c r="O20" s="121" t="n">
        <v>26438</v>
      </c>
      <c r="P20" s="121"/>
      <c r="Q20" s="121"/>
      <c r="R20" s="121" t="n">
        <v>26438</v>
      </c>
      <c r="S20" s="121" t="n">
        <v>43709</v>
      </c>
      <c r="T20" s="121"/>
      <c r="U20" s="121"/>
      <c r="V20" s="121" t="n">
        <v>43709</v>
      </c>
    </row>
    <row r="21" s="122" customFormat="true" ht="28.5" hidden="false" customHeight="false" outlineLevel="0" collapsed="false">
      <c r="A21" s="118" t="s">
        <v>118</v>
      </c>
      <c r="B21" s="123" t="s">
        <v>133</v>
      </c>
      <c r="C21" s="120"/>
      <c r="D21" s="120"/>
      <c r="E21" s="120"/>
      <c r="F21" s="120"/>
      <c r="G21" s="121" t="n">
        <v>81400</v>
      </c>
      <c r="H21" s="121"/>
      <c r="I21" s="121"/>
      <c r="J21" s="121" t="n">
        <v>81400</v>
      </c>
      <c r="K21" s="121" t="n">
        <v>26438</v>
      </c>
      <c r="L21" s="121"/>
      <c r="M21" s="121"/>
      <c r="N21" s="121" t="n">
        <v>26438</v>
      </c>
      <c r="O21" s="121" t="n">
        <v>26438</v>
      </c>
      <c r="P21" s="121"/>
      <c r="Q21" s="121"/>
      <c r="R21" s="121" t="n">
        <v>26438</v>
      </c>
      <c r="S21" s="121" t="n">
        <v>43709</v>
      </c>
      <c r="T21" s="121"/>
      <c r="U21" s="121"/>
      <c r="V21" s="121" t="n">
        <v>43709</v>
      </c>
    </row>
    <row r="22" s="122" customFormat="true" ht="120" hidden="false" customHeight="false" outlineLevel="0" collapsed="false">
      <c r="A22" s="125" t="s">
        <v>120</v>
      </c>
      <c r="B22" s="135" t="s">
        <v>134</v>
      </c>
      <c r="C22" s="136" t="s">
        <v>135</v>
      </c>
      <c r="D22" s="128" t="s">
        <v>136</v>
      </c>
      <c r="E22" s="127" t="s">
        <v>129</v>
      </c>
      <c r="F22" s="127" t="s">
        <v>137</v>
      </c>
      <c r="G22" s="129" t="n">
        <v>43000</v>
      </c>
      <c r="H22" s="130"/>
      <c r="I22" s="129"/>
      <c r="J22" s="131" t="n">
        <v>43000</v>
      </c>
      <c r="K22" s="129" t="n">
        <v>7133</v>
      </c>
      <c r="L22" s="132"/>
      <c r="M22" s="132"/>
      <c r="N22" s="137" t="n">
        <v>7133</v>
      </c>
      <c r="O22" s="129" t="n">
        <v>7133</v>
      </c>
      <c r="P22" s="132"/>
      <c r="Q22" s="132"/>
      <c r="R22" s="137" t="n">
        <v>7133</v>
      </c>
      <c r="S22" s="129" t="n">
        <v>14744</v>
      </c>
      <c r="T22" s="132"/>
      <c r="U22" s="129"/>
      <c r="V22" s="132" t="n">
        <v>14744</v>
      </c>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c r="IL22" s="124"/>
      <c r="IM22" s="124"/>
      <c r="IN22" s="124"/>
      <c r="IO22" s="124"/>
      <c r="IP22" s="124"/>
      <c r="IQ22" s="124"/>
      <c r="IR22" s="124"/>
      <c r="IS22" s="124"/>
      <c r="IT22" s="124"/>
      <c r="IU22" s="124"/>
    </row>
    <row r="23" s="139" customFormat="true" ht="45" hidden="false" customHeight="false" outlineLevel="0" collapsed="false">
      <c r="A23" s="125" t="s">
        <v>120</v>
      </c>
      <c r="B23" s="135" t="s">
        <v>138</v>
      </c>
      <c r="C23" s="138" t="s">
        <v>139</v>
      </c>
      <c r="D23" s="128"/>
      <c r="E23" s="127" t="s">
        <v>129</v>
      </c>
      <c r="F23" s="127" t="s">
        <v>140</v>
      </c>
      <c r="G23" s="129" t="n">
        <v>6000</v>
      </c>
      <c r="H23" s="130"/>
      <c r="I23" s="129"/>
      <c r="J23" s="131" t="n">
        <v>6000</v>
      </c>
      <c r="K23" s="129" t="n">
        <v>3000</v>
      </c>
      <c r="L23" s="132"/>
      <c r="M23" s="132"/>
      <c r="N23" s="137" t="n">
        <v>3000</v>
      </c>
      <c r="O23" s="129" t="n">
        <v>3000</v>
      </c>
      <c r="P23" s="132"/>
      <c r="Q23" s="132"/>
      <c r="R23" s="137" t="n">
        <v>3000</v>
      </c>
      <c r="S23" s="129" t="n">
        <v>3000</v>
      </c>
      <c r="T23" s="132"/>
      <c r="U23" s="132"/>
      <c r="V23" s="137" t="n">
        <v>3000</v>
      </c>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row>
    <row r="24" s="122" customFormat="true" ht="45" hidden="false" customHeight="false" outlineLevel="0" collapsed="false">
      <c r="A24" s="125" t="s">
        <v>120</v>
      </c>
      <c r="B24" s="135" t="s">
        <v>141</v>
      </c>
      <c r="C24" s="136" t="s">
        <v>122</v>
      </c>
      <c r="D24" s="128"/>
      <c r="E24" s="127" t="s">
        <v>129</v>
      </c>
      <c r="F24" s="136" t="s">
        <v>142</v>
      </c>
      <c r="G24" s="129" t="n">
        <v>32400</v>
      </c>
      <c r="H24" s="130"/>
      <c r="I24" s="129"/>
      <c r="J24" s="131" t="n">
        <v>32400</v>
      </c>
      <c r="K24" s="129" t="n">
        <v>16305</v>
      </c>
      <c r="L24" s="132"/>
      <c r="M24" s="132"/>
      <c r="N24" s="137" t="n">
        <v>16305</v>
      </c>
      <c r="O24" s="129" t="n">
        <v>16305</v>
      </c>
      <c r="P24" s="132"/>
      <c r="Q24" s="132"/>
      <c r="R24" s="137" t="n">
        <v>16305</v>
      </c>
      <c r="S24" s="129" t="n">
        <v>16095</v>
      </c>
      <c r="T24" s="132"/>
      <c r="U24" s="132"/>
      <c r="V24" s="137" t="n">
        <v>16095</v>
      </c>
    </row>
    <row r="25" s="124" customFormat="true" ht="60" hidden="false" customHeight="false" outlineLevel="0" collapsed="false">
      <c r="A25" s="125"/>
      <c r="B25" s="135" t="s">
        <v>134</v>
      </c>
      <c r="C25" s="136" t="s">
        <v>135</v>
      </c>
      <c r="D25" s="140"/>
      <c r="E25" s="127" t="s">
        <v>129</v>
      </c>
      <c r="F25" s="127" t="s">
        <v>137</v>
      </c>
      <c r="G25" s="129"/>
      <c r="H25" s="130"/>
      <c r="I25" s="129"/>
      <c r="J25" s="131"/>
      <c r="K25" s="129"/>
      <c r="L25" s="132"/>
      <c r="M25" s="132"/>
      <c r="N25" s="132"/>
      <c r="O25" s="129"/>
      <c r="P25" s="132"/>
      <c r="Q25" s="132"/>
      <c r="R25" s="132"/>
      <c r="S25" s="129" t="n">
        <v>9870</v>
      </c>
      <c r="T25" s="132"/>
      <c r="U25" s="129"/>
      <c r="V25" s="132" t="n">
        <v>9870</v>
      </c>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row>
    <row r="26" s="139" customFormat="true" ht="15.75" hidden="false" customHeight="false" outlineLevel="0" collapsed="false">
      <c r="A26" s="113" t="s">
        <v>143</v>
      </c>
      <c r="B26" s="117" t="s">
        <v>144</v>
      </c>
      <c r="C26" s="113"/>
      <c r="D26" s="113"/>
      <c r="E26" s="113"/>
      <c r="F26" s="113"/>
      <c r="G26" s="115" t="n">
        <v>17817</v>
      </c>
      <c r="H26" s="115"/>
      <c r="I26" s="115"/>
      <c r="J26" s="115" t="n">
        <v>17817</v>
      </c>
      <c r="K26" s="115" t="n">
        <v>8700</v>
      </c>
      <c r="L26" s="115"/>
      <c r="M26" s="115"/>
      <c r="N26" s="115" t="n">
        <v>8700</v>
      </c>
      <c r="O26" s="115" t="n">
        <v>8700</v>
      </c>
      <c r="P26" s="115"/>
      <c r="Q26" s="115"/>
      <c r="R26" s="115" t="n">
        <v>8700</v>
      </c>
      <c r="S26" s="115" t="n">
        <v>9117</v>
      </c>
      <c r="T26" s="115"/>
      <c r="U26" s="115"/>
      <c r="V26" s="115" t="n">
        <v>9117</v>
      </c>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row>
    <row r="27" s="122" customFormat="true" ht="42.75" hidden="false" customHeight="false" outlineLevel="0" collapsed="false">
      <c r="A27" s="118" t="s">
        <v>115</v>
      </c>
      <c r="B27" s="119" t="s">
        <v>132</v>
      </c>
      <c r="C27" s="120"/>
      <c r="D27" s="120"/>
      <c r="E27" s="120"/>
      <c r="F27" s="120"/>
      <c r="G27" s="121" t="n">
        <v>17817</v>
      </c>
      <c r="H27" s="121"/>
      <c r="I27" s="121"/>
      <c r="J27" s="121" t="n">
        <v>17817</v>
      </c>
      <c r="K27" s="121" t="n">
        <v>8700</v>
      </c>
      <c r="L27" s="121"/>
      <c r="M27" s="121"/>
      <c r="N27" s="121" t="n">
        <v>8700</v>
      </c>
      <c r="O27" s="121" t="n">
        <v>8700</v>
      </c>
      <c r="P27" s="121"/>
      <c r="Q27" s="121"/>
      <c r="R27" s="121" t="n">
        <v>8700</v>
      </c>
      <c r="S27" s="121" t="n">
        <v>9117</v>
      </c>
      <c r="T27" s="121"/>
      <c r="U27" s="121"/>
      <c r="V27" s="121" t="n">
        <v>9117</v>
      </c>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row>
    <row r="28" s="124" customFormat="true" ht="14.25" hidden="false" customHeight="false" outlineLevel="0" collapsed="false">
      <c r="A28" s="118" t="s">
        <v>116</v>
      </c>
      <c r="B28" s="119" t="s">
        <v>117</v>
      </c>
      <c r="C28" s="120"/>
      <c r="D28" s="120"/>
      <c r="E28" s="120"/>
      <c r="F28" s="120"/>
      <c r="G28" s="121" t="n">
        <v>17817</v>
      </c>
      <c r="H28" s="121"/>
      <c r="I28" s="121"/>
      <c r="J28" s="121" t="n">
        <v>17817</v>
      </c>
      <c r="K28" s="121" t="n">
        <v>8700</v>
      </c>
      <c r="L28" s="121"/>
      <c r="M28" s="121"/>
      <c r="N28" s="121" t="n">
        <v>8700</v>
      </c>
      <c r="O28" s="121" t="n">
        <v>8700</v>
      </c>
      <c r="P28" s="121"/>
      <c r="Q28" s="121"/>
      <c r="R28" s="121" t="n">
        <v>8700</v>
      </c>
      <c r="S28" s="121" t="n">
        <v>9117</v>
      </c>
      <c r="T28" s="121"/>
      <c r="U28" s="121"/>
      <c r="V28" s="121" t="n">
        <v>9117</v>
      </c>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row>
    <row r="29" s="122" customFormat="true" ht="28.5" hidden="false" customHeight="false" outlineLevel="0" collapsed="false">
      <c r="A29" s="118" t="s">
        <v>118</v>
      </c>
      <c r="B29" s="123" t="s">
        <v>133</v>
      </c>
      <c r="C29" s="120"/>
      <c r="D29" s="120"/>
      <c r="E29" s="120"/>
      <c r="F29" s="120"/>
      <c r="G29" s="121" t="n">
        <v>17817</v>
      </c>
      <c r="H29" s="121"/>
      <c r="I29" s="121"/>
      <c r="J29" s="121" t="n">
        <v>17817</v>
      </c>
      <c r="K29" s="121" t="n">
        <v>8700</v>
      </c>
      <c r="L29" s="121"/>
      <c r="M29" s="121"/>
      <c r="N29" s="121" t="n">
        <v>8700</v>
      </c>
      <c r="O29" s="121" t="n">
        <v>8700</v>
      </c>
      <c r="P29" s="121"/>
      <c r="Q29" s="121"/>
      <c r="R29" s="121" t="n">
        <v>8700</v>
      </c>
      <c r="S29" s="121" t="n">
        <v>9117</v>
      </c>
      <c r="T29" s="121"/>
      <c r="U29" s="121"/>
      <c r="V29" s="121" t="n">
        <v>9117</v>
      </c>
    </row>
    <row r="30" s="124" customFormat="true" ht="45" hidden="false" customHeight="false" outlineLevel="0" collapsed="false">
      <c r="A30" s="125" t="s">
        <v>120</v>
      </c>
      <c r="B30" s="126" t="s">
        <v>145</v>
      </c>
      <c r="C30" s="141"/>
      <c r="D30" s="140"/>
      <c r="E30" s="127" t="s">
        <v>129</v>
      </c>
      <c r="F30" s="127" t="s">
        <v>146</v>
      </c>
      <c r="G30" s="131" t="n">
        <v>17817</v>
      </c>
      <c r="H30" s="130"/>
      <c r="I30" s="129"/>
      <c r="J30" s="131" t="n">
        <v>17817</v>
      </c>
      <c r="K30" s="129" t="n">
        <v>8700</v>
      </c>
      <c r="L30" s="132"/>
      <c r="M30" s="132"/>
      <c r="N30" s="132" t="n">
        <v>8700</v>
      </c>
      <c r="O30" s="129" t="n">
        <v>8700</v>
      </c>
      <c r="P30" s="132"/>
      <c r="Q30" s="132"/>
      <c r="R30" s="132" t="n">
        <v>8700</v>
      </c>
      <c r="S30" s="129" t="n">
        <v>9117</v>
      </c>
      <c r="T30" s="132"/>
      <c r="U30" s="129"/>
      <c r="V30" s="132" t="n">
        <v>9117</v>
      </c>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row>
    <row r="31" s="139" customFormat="true" ht="15.75" hidden="false" customHeight="false" outlineLevel="0" collapsed="false">
      <c r="A31" s="113" t="s">
        <v>147</v>
      </c>
      <c r="B31" s="117" t="s">
        <v>148</v>
      </c>
      <c r="C31" s="113"/>
      <c r="D31" s="113"/>
      <c r="E31" s="113"/>
      <c r="F31" s="113"/>
      <c r="G31" s="115" t="n">
        <v>190000</v>
      </c>
      <c r="H31" s="115" t="n">
        <v>0</v>
      </c>
      <c r="I31" s="115" t="n">
        <v>150000</v>
      </c>
      <c r="J31" s="115" t="n">
        <v>40000</v>
      </c>
      <c r="K31" s="115" t="n">
        <v>0</v>
      </c>
      <c r="L31" s="115"/>
      <c r="M31" s="115"/>
      <c r="N31" s="115" t="n">
        <v>0</v>
      </c>
      <c r="O31" s="115" t="n">
        <v>0</v>
      </c>
      <c r="P31" s="115"/>
      <c r="Q31" s="115"/>
      <c r="R31" s="115" t="n">
        <v>0</v>
      </c>
      <c r="S31" s="115" t="n">
        <v>40000</v>
      </c>
      <c r="T31" s="115"/>
      <c r="U31" s="115"/>
      <c r="V31" s="115" t="n">
        <v>40000</v>
      </c>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c r="IL31" s="124"/>
      <c r="IM31" s="124"/>
      <c r="IN31" s="124"/>
      <c r="IO31" s="124"/>
      <c r="IP31" s="124"/>
      <c r="IQ31" s="124"/>
      <c r="IR31" s="124"/>
      <c r="IS31" s="124"/>
      <c r="IT31" s="124"/>
      <c r="IU31" s="124"/>
    </row>
    <row r="32" s="122" customFormat="true" ht="42.75" hidden="false" customHeight="false" outlineLevel="0" collapsed="false">
      <c r="A32" s="118" t="s">
        <v>115</v>
      </c>
      <c r="B32" s="119" t="s">
        <v>132</v>
      </c>
      <c r="C32" s="120"/>
      <c r="D32" s="120"/>
      <c r="E32" s="120"/>
      <c r="F32" s="120"/>
      <c r="G32" s="121" t="n">
        <v>190000</v>
      </c>
      <c r="H32" s="121" t="n">
        <v>0</v>
      </c>
      <c r="I32" s="121" t="n">
        <v>150000</v>
      </c>
      <c r="J32" s="121" t="n">
        <v>40000</v>
      </c>
      <c r="K32" s="121" t="n">
        <v>0</v>
      </c>
      <c r="L32" s="121"/>
      <c r="M32" s="121"/>
      <c r="N32" s="121" t="n">
        <v>0</v>
      </c>
      <c r="O32" s="121" t="n">
        <v>0</v>
      </c>
      <c r="P32" s="121"/>
      <c r="Q32" s="121"/>
      <c r="R32" s="121" t="n">
        <v>0</v>
      </c>
      <c r="S32" s="121" t="n">
        <v>40000</v>
      </c>
      <c r="T32" s="121"/>
      <c r="U32" s="121"/>
      <c r="V32" s="121" t="n">
        <v>40000</v>
      </c>
    </row>
    <row r="33" s="124" customFormat="true" ht="14.25" hidden="false" customHeight="false" outlineLevel="0" collapsed="false">
      <c r="A33" s="118" t="s">
        <v>116</v>
      </c>
      <c r="B33" s="119" t="s">
        <v>117</v>
      </c>
      <c r="C33" s="120"/>
      <c r="D33" s="120"/>
      <c r="E33" s="120"/>
      <c r="F33" s="120"/>
      <c r="G33" s="121" t="n">
        <v>190000</v>
      </c>
      <c r="H33" s="121" t="n">
        <v>0</v>
      </c>
      <c r="I33" s="121" t="n">
        <v>150000</v>
      </c>
      <c r="J33" s="121" t="n">
        <v>40000</v>
      </c>
      <c r="K33" s="121" t="n">
        <v>0</v>
      </c>
      <c r="L33" s="121"/>
      <c r="M33" s="121"/>
      <c r="N33" s="121" t="n">
        <v>0</v>
      </c>
      <c r="O33" s="121" t="n">
        <v>0</v>
      </c>
      <c r="P33" s="121"/>
      <c r="Q33" s="121"/>
      <c r="R33" s="121" t="n">
        <v>0</v>
      </c>
      <c r="S33" s="121" t="n">
        <v>40000</v>
      </c>
      <c r="T33" s="121"/>
      <c r="U33" s="121"/>
      <c r="V33" s="121" t="n">
        <v>40000</v>
      </c>
    </row>
    <row r="34" s="139" customFormat="true" ht="28.5" hidden="false" customHeight="false" outlineLevel="0" collapsed="false">
      <c r="A34" s="118" t="s">
        <v>118</v>
      </c>
      <c r="B34" s="123" t="s">
        <v>133</v>
      </c>
      <c r="C34" s="120"/>
      <c r="D34" s="120"/>
      <c r="E34" s="120"/>
      <c r="F34" s="120"/>
      <c r="G34" s="121" t="n">
        <v>190000</v>
      </c>
      <c r="H34" s="121" t="n">
        <v>0</v>
      </c>
      <c r="I34" s="121" t="n">
        <v>150000</v>
      </c>
      <c r="J34" s="121" t="n">
        <v>40000</v>
      </c>
      <c r="K34" s="121" t="n">
        <v>0</v>
      </c>
      <c r="L34" s="121"/>
      <c r="M34" s="121"/>
      <c r="N34" s="121" t="n">
        <v>0</v>
      </c>
      <c r="O34" s="121" t="n">
        <v>0</v>
      </c>
      <c r="P34" s="121"/>
      <c r="Q34" s="121"/>
      <c r="R34" s="121" t="n">
        <v>0</v>
      </c>
      <c r="S34" s="121" t="n">
        <v>40000</v>
      </c>
      <c r="T34" s="121"/>
      <c r="U34" s="121"/>
      <c r="V34" s="121" t="n">
        <v>40000</v>
      </c>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row>
    <row r="35" s="122" customFormat="true" ht="195" hidden="false" customHeight="false" outlineLevel="0" collapsed="false">
      <c r="A35" s="125" t="s">
        <v>120</v>
      </c>
      <c r="B35" s="126" t="s">
        <v>149</v>
      </c>
      <c r="C35" s="127" t="s">
        <v>122</v>
      </c>
      <c r="D35" s="142" t="s">
        <v>150</v>
      </c>
      <c r="E35" s="127" t="s">
        <v>151</v>
      </c>
      <c r="F35" s="127" t="s">
        <v>152</v>
      </c>
      <c r="G35" s="129" t="n">
        <v>190000</v>
      </c>
      <c r="H35" s="130"/>
      <c r="I35" s="129" t="n">
        <v>150000</v>
      </c>
      <c r="J35" s="131" t="n">
        <v>40000</v>
      </c>
      <c r="K35" s="129" t="n">
        <v>0</v>
      </c>
      <c r="L35" s="132"/>
      <c r="M35" s="132"/>
      <c r="N35" s="132" t="n">
        <v>0</v>
      </c>
      <c r="O35" s="129" t="n">
        <v>0</v>
      </c>
      <c r="P35" s="132"/>
      <c r="Q35" s="132"/>
      <c r="R35" s="132" t="n">
        <v>0</v>
      </c>
      <c r="S35" s="129" t="n">
        <v>40000</v>
      </c>
      <c r="T35" s="132"/>
      <c r="U35" s="129"/>
      <c r="V35" s="132" t="n">
        <v>40000</v>
      </c>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row>
    <row r="36" s="124" customFormat="true" ht="14.25" hidden="false" customHeight="false" outlineLevel="0" collapsed="false">
      <c r="A36" s="118" t="s">
        <v>153</v>
      </c>
      <c r="B36" s="117" t="s">
        <v>154</v>
      </c>
      <c r="C36" s="143"/>
      <c r="D36" s="120"/>
      <c r="E36" s="143"/>
      <c r="F36" s="144"/>
      <c r="G36" s="134" t="n">
        <v>3715892</v>
      </c>
      <c r="H36" s="134" t="n">
        <v>0</v>
      </c>
      <c r="I36" s="134" t="n">
        <v>3178859</v>
      </c>
      <c r="J36" s="134" t="n">
        <v>537033</v>
      </c>
      <c r="K36" s="134" t="n">
        <v>39239</v>
      </c>
      <c r="L36" s="134"/>
      <c r="M36" s="134"/>
      <c r="N36" s="134" t="n">
        <v>39239</v>
      </c>
      <c r="O36" s="134" t="n">
        <v>39239</v>
      </c>
      <c r="P36" s="134"/>
      <c r="Q36" s="134"/>
      <c r="R36" s="134" t="n">
        <v>39239</v>
      </c>
      <c r="S36" s="134" t="n">
        <v>264822.18</v>
      </c>
      <c r="T36" s="134"/>
      <c r="U36" s="134"/>
      <c r="V36" s="134" t="n">
        <v>264822.18</v>
      </c>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c r="IU36" s="116"/>
    </row>
    <row r="37" s="122" customFormat="true" ht="42.75" hidden="false" customHeight="false" outlineLevel="0" collapsed="false">
      <c r="A37" s="118" t="s">
        <v>115</v>
      </c>
      <c r="B37" s="145" t="s">
        <v>155</v>
      </c>
      <c r="C37" s="120"/>
      <c r="D37" s="120"/>
      <c r="E37" s="120"/>
      <c r="F37" s="120"/>
      <c r="G37" s="121" t="n">
        <v>209359</v>
      </c>
      <c r="H37" s="121" t="n">
        <v>0</v>
      </c>
      <c r="I37" s="121" t="n">
        <v>159359</v>
      </c>
      <c r="J37" s="121" t="n">
        <v>50000</v>
      </c>
      <c r="K37" s="121" t="n">
        <v>15000</v>
      </c>
      <c r="L37" s="121"/>
      <c r="M37" s="121"/>
      <c r="N37" s="121" t="n">
        <v>15000</v>
      </c>
      <c r="O37" s="121" t="n">
        <v>15000</v>
      </c>
      <c r="P37" s="121"/>
      <c r="Q37" s="121"/>
      <c r="R37" s="121" t="n">
        <v>15000</v>
      </c>
      <c r="S37" s="121" t="n">
        <v>18067.716</v>
      </c>
      <c r="T37" s="121"/>
      <c r="U37" s="121"/>
      <c r="V37" s="121" t="n">
        <v>18067.716</v>
      </c>
    </row>
    <row r="38" s="124" customFormat="true" ht="14.25" hidden="false" customHeight="false" outlineLevel="0" collapsed="false">
      <c r="A38" s="118" t="s">
        <v>116</v>
      </c>
      <c r="B38" s="119" t="s">
        <v>117</v>
      </c>
      <c r="C38" s="120"/>
      <c r="D38" s="120"/>
      <c r="E38" s="120"/>
      <c r="F38" s="120"/>
      <c r="G38" s="121" t="n">
        <v>209359</v>
      </c>
      <c r="H38" s="121" t="n">
        <v>0</v>
      </c>
      <c r="I38" s="121" t="n">
        <v>159359</v>
      </c>
      <c r="J38" s="121" t="n">
        <v>50000</v>
      </c>
      <c r="K38" s="121" t="n">
        <v>15000</v>
      </c>
      <c r="L38" s="121"/>
      <c r="M38" s="121"/>
      <c r="N38" s="121" t="n">
        <v>15000</v>
      </c>
      <c r="O38" s="121" t="n">
        <v>15000</v>
      </c>
      <c r="P38" s="121"/>
      <c r="Q38" s="121"/>
      <c r="R38" s="121" t="n">
        <v>15000</v>
      </c>
      <c r="S38" s="121" t="n">
        <v>18067.716</v>
      </c>
      <c r="T38" s="121"/>
      <c r="U38" s="121"/>
      <c r="V38" s="121" t="n">
        <v>18067.716</v>
      </c>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row>
    <row r="39" s="139" customFormat="true" ht="28.5" hidden="false" customHeight="false" outlineLevel="0" collapsed="false">
      <c r="A39" s="118" t="s">
        <v>118</v>
      </c>
      <c r="B39" s="123" t="s">
        <v>156</v>
      </c>
      <c r="C39" s="120"/>
      <c r="D39" s="120"/>
      <c r="E39" s="120"/>
      <c r="F39" s="120"/>
      <c r="G39" s="121" t="n">
        <v>159359</v>
      </c>
      <c r="H39" s="121" t="n">
        <v>0</v>
      </c>
      <c r="I39" s="121" t="n">
        <v>159359</v>
      </c>
      <c r="J39" s="121" t="n">
        <v>0</v>
      </c>
      <c r="K39" s="121" t="n">
        <v>0</v>
      </c>
      <c r="L39" s="121"/>
      <c r="M39" s="121"/>
      <c r="N39" s="121" t="n">
        <v>0</v>
      </c>
      <c r="O39" s="121" t="n">
        <v>0</v>
      </c>
      <c r="P39" s="121"/>
      <c r="Q39" s="121"/>
      <c r="R39" s="121" t="n">
        <v>0</v>
      </c>
      <c r="S39" s="121" t="n">
        <v>3067.716</v>
      </c>
      <c r="T39" s="121"/>
      <c r="U39" s="121"/>
      <c r="V39" s="121" t="n">
        <v>3067.716</v>
      </c>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row>
    <row r="40" s="122" customFormat="true" ht="45" hidden="false" customHeight="false" outlineLevel="0" collapsed="false">
      <c r="A40" s="125" t="s">
        <v>120</v>
      </c>
      <c r="B40" s="146" t="s">
        <v>157</v>
      </c>
      <c r="C40" s="127" t="s">
        <v>158</v>
      </c>
      <c r="D40" s="140"/>
      <c r="E40" s="127" t="s">
        <v>159</v>
      </c>
      <c r="F40" s="131" t="s">
        <v>160</v>
      </c>
      <c r="G40" s="131" t="n">
        <v>159359</v>
      </c>
      <c r="H40" s="130"/>
      <c r="I40" s="129" t="n">
        <v>159359</v>
      </c>
      <c r="J40" s="131"/>
      <c r="K40" s="129"/>
      <c r="L40" s="132"/>
      <c r="M40" s="132"/>
      <c r="N40" s="132"/>
      <c r="O40" s="129"/>
      <c r="P40" s="132"/>
      <c r="Q40" s="132"/>
      <c r="R40" s="132"/>
      <c r="S40" s="129" t="n">
        <v>3067.716</v>
      </c>
      <c r="T40" s="132"/>
      <c r="U40" s="132"/>
      <c r="V40" s="132" t="n">
        <v>3067.716</v>
      </c>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row>
    <row r="41" s="124" customFormat="true" ht="14.25" hidden="false" customHeight="false" outlineLevel="0" collapsed="false">
      <c r="A41" s="118" t="s">
        <v>118</v>
      </c>
      <c r="B41" s="123" t="s">
        <v>161</v>
      </c>
      <c r="C41" s="120"/>
      <c r="D41" s="120"/>
      <c r="E41" s="120"/>
      <c r="F41" s="120"/>
      <c r="G41" s="121" t="n">
        <v>50000</v>
      </c>
      <c r="H41" s="121" t="n">
        <v>0</v>
      </c>
      <c r="I41" s="121" t="n">
        <v>0</v>
      </c>
      <c r="J41" s="121" t="n">
        <v>50000</v>
      </c>
      <c r="K41" s="121" t="n">
        <v>15000</v>
      </c>
      <c r="L41" s="121"/>
      <c r="M41" s="121"/>
      <c r="N41" s="121" t="n">
        <v>15000</v>
      </c>
      <c r="O41" s="121" t="n">
        <v>15000</v>
      </c>
      <c r="P41" s="121"/>
      <c r="Q41" s="121"/>
      <c r="R41" s="121" t="n">
        <v>15000</v>
      </c>
      <c r="S41" s="121" t="n">
        <v>15000</v>
      </c>
      <c r="T41" s="121"/>
      <c r="U41" s="121"/>
      <c r="V41" s="121" t="n">
        <v>15000</v>
      </c>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row>
    <row r="42" s="139" customFormat="true" ht="60" hidden="false" customHeight="false" outlineLevel="0" collapsed="false">
      <c r="A42" s="125" t="s">
        <v>120</v>
      </c>
      <c r="B42" s="135" t="s">
        <v>162</v>
      </c>
      <c r="C42" s="127" t="s">
        <v>158</v>
      </c>
      <c r="D42" s="140"/>
      <c r="E42" s="127" t="s">
        <v>163</v>
      </c>
      <c r="F42" s="147" t="s">
        <v>164</v>
      </c>
      <c r="G42" s="129" t="n">
        <v>50000</v>
      </c>
      <c r="H42" s="130"/>
      <c r="I42" s="129"/>
      <c r="J42" s="131" t="n">
        <v>50000</v>
      </c>
      <c r="K42" s="129" t="n">
        <v>15000</v>
      </c>
      <c r="L42" s="132"/>
      <c r="M42" s="132"/>
      <c r="N42" s="132" t="n">
        <v>15000</v>
      </c>
      <c r="O42" s="129" t="n">
        <v>15000</v>
      </c>
      <c r="P42" s="132"/>
      <c r="Q42" s="132"/>
      <c r="R42" s="132" t="n">
        <v>15000</v>
      </c>
      <c r="S42" s="129" t="n">
        <v>15000</v>
      </c>
      <c r="T42" s="132"/>
      <c r="U42" s="132"/>
      <c r="V42" s="132" t="n">
        <v>15000</v>
      </c>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c r="IT42" s="124"/>
      <c r="IU42" s="124"/>
    </row>
    <row r="43" s="122" customFormat="true" ht="42.75" hidden="false" customHeight="false" outlineLevel="0" collapsed="false">
      <c r="A43" s="118" t="s">
        <v>165</v>
      </c>
      <c r="B43" s="145" t="s">
        <v>166</v>
      </c>
      <c r="C43" s="120"/>
      <c r="D43" s="120"/>
      <c r="E43" s="120"/>
      <c r="F43" s="120"/>
      <c r="G43" s="121" t="n">
        <v>25000</v>
      </c>
      <c r="H43" s="121"/>
      <c r="I43" s="121"/>
      <c r="J43" s="121" t="n">
        <v>25000</v>
      </c>
      <c r="K43" s="121" t="n">
        <v>8550</v>
      </c>
      <c r="L43" s="121"/>
      <c r="M43" s="121"/>
      <c r="N43" s="121" t="n">
        <v>8550</v>
      </c>
      <c r="O43" s="121" t="n">
        <v>8550</v>
      </c>
      <c r="P43" s="121"/>
      <c r="Q43" s="121"/>
      <c r="R43" s="121" t="n">
        <v>8550</v>
      </c>
      <c r="S43" s="121" t="n">
        <v>16450</v>
      </c>
      <c r="T43" s="121"/>
      <c r="U43" s="121"/>
      <c r="V43" s="121" t="n">
        <v>16450</v>
      </c>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16"/>
      <c r="IB43" s="116"/>
      <c r="IC43" s="116"/>
      <c r="ID43" s="116"/>
      <c r="IE43" s="116"/>
      <c r="IF43" s="116"/>
      <c r="IG43" s="116"/>
      <c r="IH43" s="116"/>
      <c r="II43" s="116"/>
      <c r="IJ43" s="116"/>
      <c r="IK43" s="116"/>
      <c r="IL43" s="116"/>
      <c r="IM43" s="116"/>
      <c r="IN43" s="116"/>
      <c r="IO43" s="116"/>
      <c r="IP43" s="116"/>
      <c r="IQ43" s="116"/>
      <c r="IR43" s="116"/>
      <c r="IS43" s="116"/>
      <c r="IT43" s="116"/>
      <c r="IU43" s="116"/>
    </row>
    <row r="44" s="124" customFormat="true" ht="14.25" hidden="false" customHeight="false" outlineLevel="0" collapsed="false">
      <c r="A44" s="118" t="s">
        <v>116</v>
      </c>
      <c r="B44" s="119" t="s">
        <v>117</v>
      </c>
      <c r="C44" s="120"/>
      <c r="D44" s="120"/>
      <c r="E44" s="120"/>
      <c r="F44" s="120"/>
      <c r="G44" s="121" t="n">
        <v>25000</v>
      </c>
      <c r="H44" s="121"/>
      <c r="I44" s="121"/>
      <c r="J44" s="121" t="n">
        <v>25000</v>
      </c>
      <c r="K44" s="121" t="n">
        <v>8550</v>
      </c>
      <c r="L44" s="121"/>
      <c r="M44" s="121"/>
      <c r="N44" s="121" t="n">
        <v>8550</v>
      </c>
      <c r="O44" s="121" t="n">
        <v>8550</v>
      </c>
      <c r="P44" s="121"/>
      <c r="Q44" s="121"/>
      <c r="R44" s="121" t="n">
        <v>8550</v>
      </c>
      <c r="S44" s="121" t="n">
        <v>16450</v>
      </c>
      <c r="T44" s="121"/>
      <c r="U44" s="121"/>
      <c r="V44" s="121" t="n">
        <v>16450</v>
      </c>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row>
    <row r="45" s="122" customFormat="true" ht="28.5" hidden="false" customHeight="false" outlineLevel="0" collapsed="false">
      <c r="A45" s="118" t="s">
        <v>118</v>
      </c>
      <c r="B45" s="123" t="s">
        <v>167</v>
      </c>
      <c r="C45" s="120"/>
      <c r="D45" s="120"/>
      <c r="E45" s="120"/>
      <c r="F45" s="120"/>
      <c r="G45" s="121" t="n">
        <v>25000</v>
      </c>
      <c r="H45" s="121"/>
      <c r="I45" s="121"/>
      <c r="J45" s="121" t="n">
        <v>25000</v>
      </c>
      <c r="K45" s="121" t="n">
        <v>8550</v>
      </c>
      <c r="L45" s="121"/>
      <c r="M45" s="121"/>
      <c r="N45" s="121" t="n">
        <v>8550</v>
      </c>
      <c r="O45" s="121" t="n">
        <v>8550</v>
      </c>
      <c r="P45" s="121"/>
      <c r="Q45" s="121"/>
      <c r="R45" s="121" t="n">
        <v>8550</v>
      </c>
      <c r="S45" s="121" t="n">
        <v>16450</v>
      </c>
      <c r="T45" s="121"/>
      <c r="U45" s="121"/>
      <c r="V45" s="121" t="n">
        <v>16450</v>
      </c>
    </row>
    <row r="46" s="139" customFormat="true" ht="45" hidden="false" customHeight="false" outlineLevel="0" collapsed="false">
      <c r="A46" s="125" t="s">
        <v>120</v>
      </c>
      <c r="B46" s="135" t="s">
        <v>168</v>
      </c>
      <c r="C46" s="127" t="s">
        <v>56</v>
      </c>
      <c r="D46" s="140"/>
      <c r="E46" s="127" t="s">
        <v>129</v>
      </c>
      <c r="F46" s="147" t="s">
        <v>169</v>
      </c>
      <c r="G46" s="129" t="n">
        <v>25000</v>
      </c>
      <c r="H46" s="132"/>
      <c r="I46" s="132"/>
      <c r="J46" s="132" t="n">
        <v>25000</v>
      </c>
      <c r="K46" s="129" t="n">
        <v>8550</v>
      </c>
      <c r="L46" s="132"/>
      <c r="M46" s="132"/>
      <c r="N46" s="132" t="n">
        <v>8550</v>
      </c>
      <c r="O46" s="129" t="n">
        <v>8550</v>
      </c>
      <c r="P46" s="132"/>
      <c r="Q46" s="132"/>
      <c r="R46" s="132" t="n">
        <v>8550</v>
      </c>
      <c r="S46" s="129" t="n">
        <v>16450</v>
      </c>
      <c r="T46" s="132"/>
      <c r="U46" s="129"/>
      <c r="V46" s="132" t="n">
        <v>16450</v>
      </c>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row>
    <row r="47" s="122" customFormat="true" ht="42.75" hidden="false" customHeight="false" outlineLevel="0" collapsed="false">
      <c r="A47" s="118" t="s">
        <v>170</v>
      </c>
      <c r="B47" s="148" t="s">
        <v>171</v>
      </c>
      <c r="C47" s="120"/>
      <c r="D47" s="120"/>
      <c r="E47" s="120"/>
      <c r="F47" s="120"/>
      <c r="G47" s="121" t="n">
        <v>3210000</v>
      </c>
      <c r="H47" s="121"/>
      <c r="I47" s="121" t="n">
        <v>2980000</v>
      </c>
      <c r="J47" s="121" t="n">
        <v>230000</v>
      </c>
      <c r="K47" s="121" t="n">
        <v>0</v>
      </c>
      <c r="L47" s="121"/>
      <c r="M47" s="121"/>
      <c r="N47" s="121" t="n">
        <v>0</v>
      </c>
      <c r="O47" s="121" t="n">
        <v>0</v>
      </c>
      <c r="P47" s="121"/>
      <c r="Q47" s="121"/>
      <c r="R47" s="121" t="n">
        <v>0</v>
      </c>
      <c r="S47" s="121" t="n">
        <v>134017</v>
      </c>
      <c r="T47" s="121"/>
      <c r="U47" s="121"/>
      <c r="V47" s="121" t="n">
        <v>134017</v>
      </c>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row>
    <row r="48" s="124" customFormat="true" ht="14.25" hidden="false" customHeight="false" outlineLevel="0" collapsed="false">
      <c r="A48" s="118" t="s">
        <v>116</v>
      </c>
      <c r="B48" s="119" t="s">
        <v>117</v>
      </c>
      <c r="C48" s="120"/>
      <c r="D48" s="120"/>
      <c r="E48" s="120"/>
      <c r="F48" s="120"/>
      <c r="G48" s="121" t="n">
        <v>3210000</v>
      </c>
      <c r="H48" s="121"/>
      <c r="I48" s="121" t="n">
        <v>2980000</v>
      </c>
      <c r="J48" s="121" t="n">
        <v>230000</v>
      </c>
      <c r="K48" s="121" t="n">
        <v>0</v>
      </c>
      <c r="L48" s="121"/>
      <c r="M48" s="121"/>
      <c r="N48" s="121" t="n">
        <v>0</v>
      </c>
      <c r="O48" s="121" t="n">
        <v>0</v>
      </c>
      <c r="P48" s="121"/>
      <c r="Q48" s="121"/>
      <c r="R48" s="121" t="n">
        <v>0</v>
      </c>
      <c r="S48" s="121" t="n">
        <v>134017</v>
      </c>
      <c r="T48" s="121"/>
      <c r="U48" s="121"/>
      <c r="V48" s="121" t="n">
        <v>134017</v>
      </c>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row>
    <row r="49" s="122" customFormat="true" ht="14.25" hidden="false" customHeight="false" outlineLevel="0" collapsed="false">
      <c r="A49" s="118" t="s">
        <v>118</v>
      </c>
      <c r="B49" s="123" t="s">
        <v>161</v>
      </c>
      <c r="C49" s="120"/>
      <c r="D49" s="120"/>
      <c r="E49" s="120"/>
      <c r="F49" s="120"/>
      <c r="G49" s="121" t="n">
        <v>3210000</v>
      </c>
      <c r="H49" s="121"/>
      <c r="I49" s="121" t="n">
        <v>2980000</v>
      </c>
      <c r="J49" s="121" t="n">
        <v>230000</v>
      </c>
      <c r="K49" s="121" t="n">
        <v>0</v>
      </c>
      <c r="L49" s="121"/>
      <c r="M49" s="121"/>
      <c r="N49" s="121" t="n">
        <v>0</v>
      </c>
      <c r="O49" s="121" t="n">
        <v>0</v>
      </c>
      <c r="P49" s="121"/>
      <c r="Q49" s="121"/>
      <c r="R49" s="121" t="n">
        <v>0</v>
      </c>
      <c r="S49" s="121" t="n">
        <v>134017</v>
      </c>
      <c r="T49" s="121"/>
      <c r="U49" s="121"/>
      <c r="V49" s="121" t="n">
        <v>134017</v>
      </c>
    </row>
    <row r="50" s="124" customFormat="true" ht="75" hidden="false" customHeight="false" outlineLevel="0" collapsed="false">
      <c r="A50" s="125" t="s">
        <v>120</v>
      </c>
      <c r="B50" s="135" t="s">
        <v>172</v>
      </c>
      <c r="C50" s="127" t="s">
        <v>173</v>
      </c>
      <c r="D50" s="140"/>
      <c r="E50" s="127" t="s">
        <v>163</v>
      </c>
      <c r="F50" s="127" t="s">
        <v>174</v>
      </c>
      <c r="G50" s="129" t="n">
        <v>3210000</v>
      </c>
      <c r="H50" s="130"/>
      <c r="I50" s="129" t="n">
        <v>2980000</v>
      </c>
      <c r="J50" s="131" t="n">
        <v>230000</v>
      </c>
      <c r="K50" s="129" t="n">
        <v>0</v>
      </c>
      <c r="L50" s="132"/>
      <c r="M50" s="132"/>
      <c r="N50" s="131" t="n">
        <v>0</v>
      </c>
      <c r="O50" s="129" t="n">
        <v>0</v>
      </c>
      <c r="P50" s="132"/>
      <c r="Q50" s="132"/>
      <c r="R50" s="132" t="n">
        <v>0</v>
      </c>
      <c r="S50" s="129" t="n">
        <v>134017</v>
      </c>
      <c r="T50" s="132"/>
      <c r="U50" s="129"/>
      <c r="V50" s="132" t="n">
        <v>134017</v>
      </c>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row>
    <row r="51" s="122" customFormat="true" ht="42.75" hidden="false" customHeight="false" outlineLevel="0" collapsed="false">
      <c r="A51" s="118" t="s">
        <v>175</v>
      </c>
      <c r="B51" s="148" t="s">
        <v>176</v>
      </c>
      <c r="C51" s="120"/>
      <c r="D51" s="120"/>
      <c r="E51" s="120"/>
      <c r="F51" s="120"/>
      <c r="G51" s="121" t="n">
        <v>90033</v>
      </c>
      <c r="H51" s="121" t="n">
        <v>0</v>
      </c>
      <c r="I51" s="121" t="n">
        <v>0</v>
      </c>
      <c r="J51" s="121" t="n">
        <v>90033</v>
      </c>
      <c r="K51" s="121" t="n">
        <v>2000</v>
      </c>
      <c r="L51" s="121"/>
      <c r="M51" s="121"/>
      <c r="N51" s="121" t="n">
        <v>2000</v>
      </c>
      <c r="O51" s="121" t="n">
        <v>2000</v>
      </c>
      <c r="P51" s="121"/>
      <c r="Q51" s="121"/>
      <c r="R51" s="121" t="n">
        <v>2000</v>
      </c>
      <c r="S51" s="121" t="n">
        <v>50000</v>
      </c>
      <c r="T51" s="121"/>
      <c r="U51" s="121"/>
      <c r="V51" s="121" t="n">
        <v>50000</v>
      </c>
    </row>
    <row r="52" s="139" customFormat="true" ht="15.75" hidden="false" customHeight="false" outlineLevel="0" collapsed="false">
      <c r="A52" s="118" t="s">
        <v>116</v>
      </c>
      <c r="B52" s="119" t="s">
        <v>117</v>
      </c>
      <c r="C52" s="120"/>
      <c r="D52" s="120"/>
      <c r="E52" s="120"/>
      <c r="F52" s="120"/>
      <c r="G52" s="121" t="n">
        <v>90033</v>
      </c>
      <c r="H52" s="121"/>
      <c r="I52" s="121"/>
      <c r="J52" s="121" t="n">
        <v>90033</v>
      </c>
      <c r="K52" s="121" t="n">
        <v>2000</v>
      </c>
      <c r="L52" s="121"/>
      <c r="M52" s="121"/>
      <c r="N52" s="121" t="n">
        <v>2000</v>
      </c>
      <c r="O52" s="121" t="n">
        <v>2000</v>
      </c>
      <c r="P52" s="121"/>
      <c r="Q52" s="121"/>
      <c r="R52" s="121" t="n">
        <v>2000</v>
      </c>
      <c r="S52" s="121" t="n">
        <v>50000</v>
      </c>
      <c r="T52" s="121"/>
      <c r="U52" s="121"/>
      <c r="V52" s="121" t="n">
        <v>50000</v>
      </c>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row>
    <row r="53" s="122" customFormat="true" ht="14.25" hidden="false" customHeight="false" outlineLevel="0" collapsed="false">
      <c r="A53" s="118" t="s">
        <v>118</v>
      </c>
      <c r="B53" s="123" t="s">
        <v>177</v>
      </c>
      <c r="C53" s="120"/>
      <c r="D53" s="120"/>
      <c r="E53" s="120"/>
      <c r="F53" s="120"/>
      <c r="G53" s="121" t="n">
        <v>90033</v>
      </c>
      <c r="H53" s="121"/>
      <c r="I53" s="121"/>
      <c r="J53" s="121" t="n">
        <v>90033</v>
      </c>
      <c r="K53" s="121" t="n">
        <v>2000</v>
      </c>
      <c r="L53" s="121"/>
      <c r="M53" s="121"/>
      <c r="N53" s="121" t="n">
        <v>2000</v>
      </c>
      <c r="O53" s="121" t="n">
        <v>2000</v>
      </c>
      <c r="P53" s="121"/>
      <c r="Q53" s="121"/>
      <c r="R53" s="121" t="n">
        <v>2000</v>
      </c>
      <c r="S53" s="121" t="n">
        <v>50000</v>
      </c>
      <c r="T53" s="121"/>
      <c r="U53" s="121"/>
      <c r="V53" s="121" t="n">
        <v>50000</v>
      </c>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row>
    <row r="54" s="124" customFormat="true" ht="45" hidden="false" customHeight="false" outlineLevel="0" collapsed="false">
      <c r="A54" s="125" t="s">
        <v>120</v>
      </c>
      <c r="B54" s="135" t="s">
        <v>178</v>
      </c>
      <c r="C54" s="127"/>
      <c r="D54" s="140"/>
      <c r="E54" s="127"/>
      <c r="F54" s="127" t="s">
        <v>179</v>
      </c>
      <c r="G54" s="129" t="n">
        <v>90033</v>
      </c>
      <c r="H54" s="130"/>
      <c r="I54" s="129"/>
      <c r="J54" s="131" t="n">
        <v>90033</v>
      </c>
      <c r="K54" s="129" t="n">
        <v>2000</v>
      </c>
      <c r="L54" s="132"/>
      <c r="M54" s="132"/>
      <c r="N54" s="131" t="n">
        <v>2000</v>
      </c>
      <c r="O54" s="129" t="n">
        <v>2000</v>
      </c>
      <c r="P54" s="132"/>
      <c r="Q54" s="132"/>
      <c r="R54" s="131" t="n">
        <v>2000</v>
      </c>
      <c r="S54" s="129" t="n">
        <v>50000</v>
      </c>
      <c r="T54" s="132"/>
      <c r="U54" s="129"/>
      <c r="V54" s="129" t="n">
        <v>50000</v>
      </c>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row>
    <row r="55" s="122" customFormat="true" ht="28.5" hidden="false" customHeight="false" outlineLevel="0" collapsed="false">
      <c r="A55" s="118" t="s">
        <v>180</v>
      </c>
      <c r="B55" s="149" t="s">
        <v>181</v>
      </c>
      <c r="C55" s="120"/>
      <c r="D55" s="120"/>
      <c r="E55" s="120"/>
      <c r="F55" s="120"/>
      <c r="G55" s="121" t="n">
        <v>87000</v>
      </c>
      <c r="H55" s="121"/>
      <c r="I55" s="121"/>
      <c r="J55" s="121" t="n">
        <v>87000</v>
      </c>
      <c r="K55" s="121" t="n">
        <v>0</v>
      </c>
      <c r="L55" s="121"/>
      <c r="M55" s="121"/>
      <c r="N55" s="121" t="n">
        <v>0</v>
      </c>
      <c r="O55" s="121" t="n">
        <v>0</v>
      </c>
      <c r="P55" s="121"/>
      <c r="Q55" s="121"/>
      <c r="R55" s="121" t="n">
        <v>0</v>
      </c>
      <c r="S55" s="150" t="n">
        <v>998.418</v>
      </c>
      <c r="T55" s="121"/>
      <c r="U55" s="121"/>
      <c r="V55" s="150" t="n">
        <v>998.418</v>
      </c>
    </row>
    <row r="56" s="139" customFormat="true" ht="15.75" hidden="false" customHeight="false" outlineLevel="0" collapsed="false">
      <c r="A56" s="118" t="s">
        <v>116</v>
      </c>
      <c r="B56" s="119" t="s">
        <v>117</v>
      </c>
      <c r="C56" s="120"/>
      <c r="D56" s="120"/>
      <c r="E56" s="120"/>
      <c r="F56" s="120"/>
      <c r="G56" s="121" t="n">
        <v>87000</v>
      </c>
      <c r="H56" s="121"/>
      <c r="I56" s="121"/>
      <c r="J56" s="121" t="n">
        <v>87000</v>
      </c>
      <c r="K56" s="121" t="n">
        <v>0</v>
      </c>
      <c r="L56" s="121"/>
      <c r="M56" s="121"/>
      <c r="N56" s="121" t="n">
        <v>0</v>
      </c>
      <c r="O56" s="121" t="n">
        <v>0</v>
      </c>
      <c r="P56" s="121"/>
      <c r="Q56" s="121"/>
      <c r="R56" s="121" t="n">
        <v>0</v>
      </c>
      <c r="S56" s="150" t="n">
        <v>998.418</v>
      </c>
      <c r="T56" s="121"/>
      <c r="U56" s="121"/>
      <c r="V56" s="150" t="n">
        <v>998.418</v>
      </c>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row>
    <row r="57" s="122" customFormat="true" ht="28.5" hidden="false" customHeight="false" outlineLevel="0" collapsed="false">
      <c r="A57" s="118" t="s">
        <v>118</v>
      </c>
      <c r="B57" s="123" t="s">
        <v>156</v>
      </c>
      <c r="C57" s="120"/>
      <c r="D57" s="120"/>
      <c r="E57" s="120"/>
      <c r="F57" s="120"/>
      <c r="G57" s="121" t="n">
        <v>87000</v>
      </c>
      <c r="H57" s="121"/>
      <c r="I57" s="121"/>
      <c r="J57" s="121" t="n">
        <v>87000</v>
      </c>
      <c r="K57" s="121" t="n">
        <v>0</v>
      </c>
      <c r="L57" s="121"/>
      <c r="M57" s="121"/>
      <c r="N57" s="121" t="n">
        <v>0</v>
      </c>
      <c r="O57" s="121" t="n">
        <v>0</v>
      </c>
      <c r="P57" s="121"/>
      <c r="Q57" s="121"/>
      <c r="R57" s="121" t="n">
        <v>0</v>
      </c>
      <c r="S57" s="150" t="n">
        <v>998.418</v>
      </c>
      <c r="T57" s="121"/>
      <c r="U57" s="121"/>
      <c r="V57" s="150" t="n">
        <v>998.418</v>
      </c>
    </row>
    <row r="58" s="124" customFormat="true" ht="60" hidden="false" customHeight="false" outlineLevel="0" collapsed="false">
      <c r="A58" s="125" t="s">
        <v>120</v>
      </c>
      <c r="B58" s="146" t="s">
        <v>182</v>
      </c>
      <c r="C58" s="151" t="s">
        <v>183</v>
      </c>
      <c r="D58" s="140"/>
      <c r="E58" s="127"/>
      <c r="F58" s="127" t="s">
        <v>184</v>
      </c>
      <c r="G58" s="129" t="n">
        <v>87000</v>
      </c>
      <c r="H58" s="130"/>
      <c r="I58" s="129"/>
      <c r="J58" s="131" t="n">
        <v>87000</v>
      </c>
      <c r="K58" s="129" t="n">
        <v>0</v>
      </c>
      <c r="L58" s="132"/>
      <c r="M58" s="132"/>
      <c r="N58" s="131" t="n">
        <v>0</v>
      </c>
      <c r="O58" s="129" t="n">
        <v>0</v>
      </c>
      <c r="P58" s="132"/>
      <c r="Q58" s="132"/>
      <c r="R58" s="131" t="n">
        <v>0</v>
      </c>
      <c r="S58" s="150" t="n">
        <v>998.418</v>
      </c>
      <c r="T58" s="132"/>
      <c r="U58" s="129"/>
      <c r="V58" s="152" t="n">
        <v>998.418</v>
      </c>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row>
    <row r="59" s="139" customFormat="true" ht="28.5" hidden="false" customHeight="false" outlineLevel="0" collapsed="false">
      <c r="A59" s="118" t="s">
        <v>185</v>
      </c>
      <c r="B59" s="149" t="s">
        <v>186</v>
      </c>
      <c r="C59" s="120"/>
      <c r="D59" s="120"/>
      <c r="E59" s="120"/>
      <c r="F59" s="120"/>
      <c r="G59" s="121" t="n">
        <v>39500</v>
      </c>
      <c r="H59" s="121" t="n">
        <v>0</v>
      </c>
      <c r="I59" s="121" t="n">
        <v>39500</v>
      </c>
      <c r="J59" s="121" t="n">
        <v>0</v>
      </c>
      <c r="K59" s="121" t="n">
        <v>0</v>
      </c>
      <c r="L59" s="121"/>
      <c r="M59" s="121"/>
      <c r="N59" s="121" t="n">
        <v>0</v>
      </c>
      <c r="O59" s="121" t="n">
        <v>0</v>
      </c>
      <c r="P59" s="121"/>
      <c r="Q59" s="121"/>
      <c r="R59" s="121" t="n">
        <v>0</v>
      </c>
      <c r="S59" s="150" t="n">
        <v>3978.046</v>
      </c>
      <c r="T59" s="121"/>
      <c r="U59" s="121"/>
      <c r="V59" s="150" t="n">
        <v>3978.046</v>
      </c>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row>
    <row r="60" s="122" customFormat="true" ht="14.25" hidden="false" customHeight="false" outlineLevel="0" collapsed="false">
      <c r="A60" s="118" t="s">
        <v>116</v>
      </c>
      <c r="B60" s="119" t="s">
        <v>117</v>
      </c>
      <c r="C60" s="120"/>
      <c r="D60" s="120"/>
      <c r="E60" s="120"/>
      <c r="F60" s="120"/>
      <c r="G60" s="121" t="n">
        <v>39500</v>
      </c>
      <c r="H60" s="121" t="n">
        <v>0</v>
      </c>
      <c r="I60" s="121" t="n">
        <v>39500</v>
      </c>
      <c r="J60" s="121" t="n">
        <v>0</v>
      </c>
      <c r="K60" s="121" t="n">
        <v>0</v>
      </c>
      <c r="L60" s="121"/>
      <c r="M60" s="121"/>
      <c r="N60" s="121" t="n">
        <v>0</v>
      </c>
      <c r="O60" s="121" t="n">
        <v>0</v>
      </c>
      <c r="P60" s="121"/>
      <c r="Q60" s="121"/>
      <c r="R60" s="121" t="n">
        <v>0</v>
      </c>
      <c r="S60" s="150" t="n">
        <v>3978.046</v>
      </c>
      <c r="T60" s="121"/>
      <c r="U60" s="121"/>
      <c r="V60" s="150" t="n">
        <v>3978.046</v>
      </c>
    </row>
    <row r="61" s="124" customFormat="true" ht="28.5" hidden="false" customHeight="false" outlineLevel="0" collapsed="false">
      <c r="A61" s="118" t="s">
        <v>118</v>
      </c>
      <c r="B61" s="123" t="s">
        <v>156</v>
      </c>
      <c r="C61" s="120"/>
      <c r="D61" s="120"/>
      <c r="E61" s="120"/>
      <c r="F61" s="120"/>
      <c r="G61" s="121" t="n">
        <v>39500</v>
      </c>
      <c r="H61" s="121" t="n">
        <v>0</v>
      </c>
      <c r="I61" s="121" t="n">
        <v>39500</v>
      </c>
      <c r="J61" s="121" t="n">
        <v>0</v>
      </c>
      <c r="K61" s="121" t="n">
        <v>0</v>
      </c>
      <c r="L61" s="121"/>
      <c r="M61" s="121"/>
      <c r="N61" s="121" t="n">
        <v>0</v>
      </c>
      <c r="O61" s="121" t="n">
        <v>0</v>
      </c>
      <c r="P61" s="121"/>
      <c r="Q61" s="121"/>
      <c r="R61" s="121" t="n">
        <v>0</v>
      </c>
      <c r="S61" s="150" t="n">
        <v>3978.046</v>
      </c>
      <c r="T61" s="121"/>
      <c r="U61" s="121"/>
      <c r="V61" s="150" t="n">
        <v>3978.046</v>
      </c>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row>
    <row r="62" s="139" customFormat="true" ht="60" hidden="false" customHeight="false" outlineLevel="0" collapsed="false">
      <c r="A62" s="125" t="s">
        <v>120</v>
      </c>
      <c r="B62" s="146" t="s">
        <v>187</v>
      </c>
      <c r="C62" s="151" t="s">
        <v>122</v>
      </c>
      <c r="D62" s="127"/>
      <c r="E62" s="127" t="s">
        <v>188</v>
      </c>
      <c r="F62" s="127" t="s">
        <v>189</v>
      </c>
      <c r="G62" s="129" t="n">
        <v>39500</v>
      </c>
      <c r="H62" s="130"/>
      <c r="I62" s="129" t="n">
        <v>39500</v>
      </c>
      <c r="J62" s="131"/>
      <c r="K62" s="129" t="n">
        <v>0</v>
      </c>
      <c r="L62" s="132"/>
      <c r="M62" s="132"/>
      <c r="N62" s="131" t="n">
        <v>0</v>
      </c>
      <c r="O62" s="129" t="n">
        <v>0</v>
      </c>
      <c r="P62" s="132"/>
      <c r="Q62" s="132"/>
      <c r="R62" s="131" t="n">
        <v>0</v>
      </c>
      <c r="S62" s="150" t="n">
        <v>3978.046</v>
      </c>
      <c r="T62" s="132"/>
      <c r="U62" s="129"/>
      <c r="V62" s="152" t="n">
        <v>3978.046</v>
      </c>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row>
    <row r="63" s="122" customFormat="true" ht="57" hidden="false" customHeight="false" outlineLevel="0" collapsed="false">
      <c r="A63" s="118" t="s">
        <v>190</v>
      </c>
      <c r="B63" s="148" t="s">
        <v>191</v>
      </c>
      <c r="C63" s="120"/>
      <c r="D63" s="120"/>
      <c r="E63" s="120"/>
      <c r="F63" s="120"/>
      <c r="G63" s="121" t="n">
        <v>55000</v>
      </c>
      <c r="H63" s="121"/>
      <c r="I63" s="121"/>
      <c r="J63" s="121" t="n">
        <v>55000</v>
      </c>
      <c r="K63" s="121" t="n">
        <v>13689</v>
      </c>
      <c r="L63" s="121"/>
      <c r="M63" s="121"/>
      <c r="N63" s="121" t="n">
        <v>13689</v>
      </c>
      <c r="O63" s="121" t="n">
        <v>13689</v>
      </c>
      <c r="P63" s="121"/>
      <c r="Q63" s="121"/>
      <c r="R63" s="121" t="n">
        <v>13689</v>
      </c>
      <c r="S63" s="134" t="n">
        <v>41311</v>
      </c>
      <c r="T63" s="121"/>
      <c r="U63" s="121"/>
      <c r="V63" s="153" t="n">
        <v>41311</v>
      </c>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row>
    <row r="64" s="124" customFormat="true" ht="14.25" hidden="false" customHeight="false" outlineLevel="0" collapsed="false">
      <c r="A64" s="118" t="s">
        <v>116</v>
      </c>
      <c r="B64" s="119" t="s">
        <v>117</v>
      </c>
      <c r="C64" s="120"/>
      <c r="D64" s="120"/>
      <c r="E64" s="120"/>
      <c r="F64" s="120"/>
      <c r="G64" s="121" t="n">
        <v>55000</v>
      </c>
      <c r="H64" s="121"/>
      <c r="I64" s="121"/>
      <c r="J64" s="121" t="n">
        <v>55000</v>
      </c>
      <c r="K64" s="121" t="n">
        <v>13689</v>
      </c>
      <c r="L64" s="121"/>
      <c r="M64" s="121"/>
      <c r="N64" s="121" t="n">
        <v>13689</v>
      </c>
      <c r="O64" s="121" t="n">
        <v>13689</v>
      </c>
      <c r="P64" s="121"/>
      <c r="Q64" s="121"/>
      <c r="R64" s="121" t="n">
        <v>13689</v>
      </c>
      <c r="S64" s="134" t="n">
        <v>41311</v>
      </c>
      <c r="T64" s="121"/>
      <c r="U64" s="121"/>
      <c r="V64" s="153" t="n">
        <v>41311</v>
      </c>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row>
    <row r="65" s="139" customFormat="true" ht="15.75" hidden="false" customHeight="false" outlineLevel="0" collapsed="false">
      <c r="A65" s="118" t="s">
        <v>118</v>
      </c>
      <c r="B65" s="123" t="s">
        <v>161</v>
      </c>
      <c r="C65" s="120"/>
      <c r="D65" s="120"/>
      <c r="E65" s="120"/>
      <c r="F65" s="120"/>
      <c r="G65" s="121" t="n">
        <v>55000</v>
      </c>
      <c r="H65" s="121"/>
      <c r="I65" s="121"/>
      <c r="J65" s="121" t="n">
        <v>55000</v>
      </c>
      <c r="K65" s="121" t="n">
        <v>13689</v>
      </c>
      <c r="L65" s="121"/>
      <c r="M65" s="121"/>
      <c r="N65" s="121" t="n">
        <v>13689</v>
      </c>
      <c r="O65" s="121" t="n">
        <v>13689</v>
      </c>
      <c r="P65" s="121"/>
      <c r="Q65" s="121"/>
      <c r="R65" s="121" t="n">
        <v>13689</v>
      </c>
      <c r="S65" s="134" t="n">
        <v>41311</v>
      </c>
      <c r="T65" s="121"/>
      <c r="U65" s="121"/>
      <c r="V65" s="153" t="n">
        <v>41311</v>
      </c>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row>
    <row r="66" s="122" customFormat="true" ht="60" hidden="false" customHeight="false" outlineLevel="0" collapsed="false">
      <c r="A66" s="125" t="s">
        <v>120</v>
      </c>
      <c r="B66" s="135" t="s">
        <v>192</v>
      </c>
      <c r="C66" s="151" t="s">
        <v>55</v>
      </c>
      <c r="D66" s="127" t="s">
        <v>193</v>
      </c>
      <c r="E66" s="127" t="s">
        <v>129</v>
      </c>
      <c r="F66" s="127" t="s">
        <v>194</v>
      </c>
      <c r="G66" s="129" t="n">
        <v>55000</v>
      </c>
      <c r="H66" s="130"/>
      <c r="I66" s="129"/>
      <c r="J66" s="131" t="n">
        <v>55000</v>
      </c>
      <c r="K66" s="129" t="n">
        <v>13689</v>
      </c>
      <c r="L66" s="132"/>
      <c r="M66" s="132"/>
      <c r="N66" s="131" t="n">
        <v>13689</v>
      </c>
      <c r="O66" s="129" t="n">
        <v>13689</v>
      </c>
      <c r="P66" s="132"/>
      <c r="Q66" s="132"/>
      <c r="R66" s="131" t="n">
        <v>13689</v>
      </c>
      <c r="S66" s="129" t="n">
        <v>41311</v>
      </c>
      <c r="T66" s="132"/>
      <c r="U66" s="132"/>
      <c r="V66" s="131" t="n">
        <v>41311</v>
      </c>
    </row>
    <row r="67" s="122" customFormat="true" ht="14.25" hidden="false" customHeight="false" outlineLevel="0" collapsed="false">
      <c r="A67" s="118" t="s">
        <v>195</v>
      </c>
      <c r="B67" s="119" t="s">
        <v>196</v>
      </c>
      <c r="C67" s="120"/>
      <c r="D67" s="120"/>
      <c r="E67" s="120"/>
      <c r="F67" s="120"/>
      <c r="G67" s="121" t="n">
        <v>38900</v>
      </c>
      <c r="H67" s="121"/>
      <c r="I67" s="121"/>
      <c r="J67" s="121" t="n">
        <v>38900</v>
      </c>
      <c r="K67" s="121" t="n">
        <v>16570</v>
      </c>
      <c r="L67" s="121"/>
      <c r="M67" s="121"/>
      <c r="N67" s="121" t="n">
        <v>16570</v>
      </c>
      <c r="O67" s="121" t="n">
        <v>16570</v>
      </c>
      <c r="P67" s="121"/>
      <c r="Q67" s="121"/>
      <c r="R67" s="121" t="n">
        <v>16570</v>
      </c>
      <c r="S67" s="121" t="n">
        <v>18444.82</v>
      </c>
      <c r="T67" s="121"/>
      <c r="U67" s="121"/>
      <c r="V67" s="121" t="n">
        <v>18444.82</v>
      </c>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row>
    <row r="68" s="124" customFormat="true" ht="42.75" hidden="false" customHeight="false" outlineLevel="0" collapsed="false">
      <c r="A68" s="118" t="s">
        <v>115</v>
      </c>
      <c r="B68" s="148" t="s">
        <v>132</v>
      </c>
      <c r="C68" s="120"/>
      <c r="D68" s="120"/>
      <c r="E68" s="120"/>
      <c r="F68" s="120"/>
      <c r="G68" s="121" t="n">
        <v>35000</v>
      </c>
      <c r="H68" s="121"/>
      <c r="I68" s="121"/>
      <c r="J68" s="121" t="n">
        <v>35000</v>
      </c>
      <c r="K68" s="121" t="n">
        <v>16570</v>
      </c>
      <c r="L68" s="121"/>
      <c r="M68" s="121"/>
      <c r="N68" s="121" t="n">
        <v>16570</v>
      </c>
      <c r="O68" s="121" t="n">
        <v>16570</v>
      </c>
      <c r="P68" s="121"/>
      <c r="Q68" s="121"/>
      <c r="R68" s="121" t="n">
        <v>16570</v>
      </c>
      <c r="S68" s="121" t="n">
        <v>18430</v>
      </c>
      <c r="T68" s="121"/>
      <c r="U68" s="121"/>
      <c r="V68" s="121" t="n">
        <v>18430</v>
      </c>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row>
    <row r="69" s="122" customFormat="true" ht="14.25" hidden="false" customHeight="false" outlineLevel="0" collapsed="false">
      <c r="A69" s="118" t="s">
        <v>116</v>
      </c>
      <c r="B69" s="119" t="s">
        <v>117</v>
      </c>
      <c r="C69" s="120"/>
      <c r="D69" s="120"/>
      <c r="E69" s="120"/>
      <c r="F69" s="120"/>
      <c r="G69" s="121" t="n">
        <v>35000</v>
      </c>
      <c r="H69" s="121"/>
      <c r="I69" s="121"/>
      <c r="J69" s="121" t="n">
        <v>35000</v>
      </c>
      <c r="K69" s="121" t="n">
        <v>16570</v>
      </c>
      <c r="L69" s="121"/>
      <c r="M69" s="121"/>
      <c r="N69" s="121" t="n">
        <v>16570</v>
      </c>
      <c r="O69" s="121" t="n">
        <v>16570</v>
      </c>
      <c r="P69" s="121"/>
      <c r="Q69" s="121"/>
      <c r="R69" s="121" t="n">
        <v>16570</v>
      </c>
      <c r="S69" s="121" t="n">
        <v>18430</v>
      </c>
      <c r="T69" s="121"/>
      <c r="U69" s="121"/>
      <c r="V69" s="121" t="n">
        <v>18430</v>
      </c>
    </row>
    <row r="70" s="139" customFormat="true" ht="15.75" hidden="false" customHeight="false" outlineLevel="0" collapsed="false">
      <c r="A70" s="118" t="s">
        <v>118</v>
      </c>
      <c r="B70" s="123" t="s">
        <v>197</v>
      </c>
      <c r="C70" s="120"/>
      <c r="D70" s="120"/>
      <c r="E70" s="120"/>
      <c r="F70" s="120"/>
      <c r="G70" s="121" t="n">
        <v>35000</v>
      </c>
      <c r="H70" s="121"/>
      <c r="I70" s="121"/>
      <c r="J70" s="121" t="n">
        <v>35000</v>
      </c>
      <c r="K70" s="121" t="n">
        <v>16570</v>
      </c>
      <c r="L70" s="121"/>
      <c r="M70" s="121"/>
      <c r="N70" s="121" t="n">
        <v>16570</v>
      </c>
      <c r="O70" s="121" t="n">
        <v>16570</v>
      </c>
      <c r="P70" s="121"/>
      <c r="Q70" s="121"/>
      <c r="R70" s="121" t="n">
        <v>16570</v>
      </c>
      <c r="S70" s="121" t="n">
        <v>18430</v>
      </c>
      <c r="T70" s="121"/>
      <c r="U70" s="121"/>
      <c r="V70" s="121" t="n">
        <v>18430</v>
      </c>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row>
    <row r="71" s="122" customFormat="true" ht="75" hidden="false" customHeight="false" outlineLevel="0" collapsed="false">
      <c r="A71" s="125" t="s">
        <v>120</v>
      </c>
      <c r="B71" s="135" t="s">
        <v>198</v>
      </c>
      <c r="C71" s="136" t="s">
        <v>199</v>
      </c>
      <c r="D71" s="127"/>
      <c r="E71" s="127" t="s">
        <v>200</v>
      </c>
      <c r="F71" s="127" t="s">
        <v>201</v>
      </c>
      <c r="G71" s="129" t="n">
        <v>35000</v>
      </c>
      <c r="H71" s="130"/>
      <c r="I71" s="129"/>
      <c r="J71" s="131" t="n">
        <v>35000</v>
      </c>
      <c r="K71" s="129" t="n">
        <v>16570</v>
      </c>
      <c r="L71" s="132"/>
      <c r="M71" s="132"/>
      <c r="N71" s="131" t="n">
        <v>16570</v>
      </c>
      <c r="O71" s="129" t="n">
        <v>16570</v>
      </c>
      <c r="P71" s="132"/>
      <c r="Q71" s="132"/>
      <c r="R71" s="131" t="n">
        <v>16570</v>
      </c>
      <c r="S71" s="129" t="n">
        <v>18430</v>
      </c>
      <c r="T71" s="132"/>
      <c r="U71" s="129"/>
      <c r="V71" s="129" t="n">
        <v>18430</v>
      </c>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row>
    <row r="72" s="124" customFormat="true" ht="14.25" hidden="false" customHeight="false" outlineLevel="0" collapsed="false">
      <c r="A72" s="118" t="s">
        <v>165</v>
      </c>
      <c r="B72" s="149" t="s">
        <v>202</v>
      </c>
      <c r="C72" s="120"/>
      <c r="D72" s="120"/>
      <c r="E72" s="120"/>
      <c r="F72" s="120"/>
      <c r="G72" s="121" t="n">
        <v>3900</v>
      </c>
      <c r="H72" s="121"/>
      <c r="I72" s="121"/>
      <c r="J72" s="121" t="n">
        <v>3900</v>
      </c>
      <c r="K72" s="121" t="n">
        <v>0</v>
      </c>
      <c r="L72" s="121"/>
      <c r="M72" s="121"/>
      <c r="N72" s="121" t="n">
        <v>0</v>
      </c>
      <c r="O72" s="121" t="n">
        <v>0</v>
      </c>
      <c r="P72" s="121"/>
      <c r="Q72" s="121"/>
      <c r="R72" s="121" t="n">
        <v>0</v>
      </c>
      <c r="S72" s="154" t="n">
        <v>14.82</v>
      </c>
      <c r="T72" s="121"/>
      <c r="U72" s="121"/>
      <c r="V72" s="154" t="n">
        <v>14.82</v>
      </c>
    </row>
    <row r="73" s="122" customFormat="true" ht="14.25" hidden="false" customHeight="false" outlineLevel="0" collapsed="false">
      <c r="A73" s="118" t="s">
        <v>116</v>
      </c>
      <c r="B73" s="119" t="s">
        <v>117</v>
      </c>
      <c r="C73" s="120"/>
      <c r="D73" s="120"/>
      <c r="E73" s="120"/>
      <c r="F73" s="120"/>
      <c r="G73" s="121" t="n">
        <v>3900</v>
      </c>
      <c r="H73" s="121"/>
      <c r="I73" s="121"/>
      <c r="J73" s="121" t="n">
        <v>3900</v>
      </c>
      <c r="K73" s="121" t="n">
        <v>0</v>
      </c>
      <c r="L73" s="121"/>
      <c r="M73" s="121"/>
      <c r="N73" s="121" t="n">
        <v>0</v>
      </c>
      <c r="O73" s="121" t="n">
        <v>0</v>
      </c>
      <c r="P73" s="121"/>
      <c r="Q73" s="121"/>
      <c r="R73" s="121" t="n">
        <v>0</v>
      </c>
      <c r="S73" s="154" t="n">
        <v>14.82</v>
      </c>
      <c r="T73" s="121"/>
      <c r="U73" s="121"/>
      <c r="V73" s="154" t="n">
        <v>14.82</v>
      </c>
    </row>
    <row r="74" s="122" customFormat="true" ht="28.5" hidden="false" customHeight="false" outlineLevel="0" collapsed="false">
      <c r="A74" s="118" t="s">
        <v>118</v>
      </c>
      <c r="B74" s="123" t="s">
        <v>203</v>
      </c>
      <c r="C74" s="120"/>
      <c r="D74" s="120"/>
      <c r="E74" s="120"/>
      <c r="F74" s="120"/>
      <c r="G74" s="121" t="n">
        <v>3900</v>
      </c>
      <c r="H74" s="121"/>
      <c r="I74" s="121"/>
      <c r="J74" s="121" t="n">
        <v>3900</v>
      </c>
      <c r="K74" s="121" t="n">
        <v>0</v>
      </c>
      <c r="L74" s="121"/>
      <c r="M74" s="121"/>
      <c r="N74" s="121" t="n">
        <v>0</v>
      </c>
      <c r="O74" s="121" t="n">
        <v>0</v>
      </c>
      <c r="P74" s="121"/>
      <c r="Q74" s="121"/>
      <c r="R74" s="121" t="n">
        <v>0</v>
      </c>
      <c r="S74" s="154" t="n">
        <v>14.82</v>
      </c>
      <c r="T74" s="121"/>
      <c r="U74" s="121"/>
      <c r="V74" s="154" t="n">
        <v>14.82</v>
      </c>
    </row>
    <row r="75" s="122" customFormat="true" ht="60" hidden="false" customHeight="false" outlineLevel="0" collapsed="false">
      <c r="A75" s="125" t="s">
        <v>120</v>
      </c>
      <c r="B75" s="146" t="s">
        <v>204</v>
      </c>
      <c r="C75" s="136" t="s">
        <v>122</v>
      </c>
      <c r="D75" s="127"/>
      <c r="E75" s="127" t="s">
        <v>205</v>
      </c>
      <c r="F75" s="127" t="s">
        <v>206</v>
      </c>
      <c r="G75" s="129" t="n">
        <v>3900</v>
      </c>
      <c r="H75" s="130"/>
      <c r="I75" s="129"/>
      <c r="J75" s="131" t="n">
        <v>3900</v>
      </c>
      <c r="K75" s="129" t="n">
        <v>0</v>
      </c>
      <c r="L75" s="132"/>
      <c r="M75" s="132"/>
      <c r="N75" s="131" t="n">
        <v>0</v>
      </c>
      <c r="O75" s="129" t="n">
        <v>0</v>
      </c>
      <c r="P75" s="132"/>
      <c r="Q75" s="132"/>
      <c r="R75" s="131" t="n">
        <v>0</v>
      </c>
      <c r="S75" s="155" t="n">
        <v>14.82</v>
      </c>
      <c r="T75" s="132"/>
      <c r="U75" s="129"/>
      <c r="V75" s="155" t="n">
        <v>14.82</v>
      </c>
    </row>
    <row r="76" s="122" customFormat="true" ht="42.75" hidden="false" customHeight="false" outlineLevel="0" collapsed="false">
      <c r="A76" s="118" t="s">
        <v>207</v>
      </c>
      <c r="B76" s="119" t="s">
        <v>208</v>
      </c>
      <c r="C76" s="120"/>
      <c r="D76" s="120"/>
      <c r="E76" s="120"/>
      <c r="F76" s="120"/>
      <c r="G76" s="121"/>
      <c r="H76" s="121"/>
      <c r="I76" s="121"/>
      <c r="J76" s="121"/>
      <c r="K76" s="121"/>
      <c r="L76" s="121"/>
      <c r="M76" s="121"/>
      <c r="N76" s="121"/>
      <c r="O76" s="121"/>
      <c r="P76" s="121"/>
      <c r="Q76" s="121"/>
      <c r="R76" s="121"/>
      <c r="S76" s="121" t="n">
        <v>441360</v>
      </c>
      <c r="T76" s="121"/>
      <c r="U76" s="121"/>
      <c r="V76" s="121" t="n">
        <v>441360</v>
      </c>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row>
    <row r="77" s="122" customFormat="true" ht="28.5" hidden="false" customHeight="false" outlineLevel="0" collapsed="false">
      <c r="A77" s="118" t="s">
        <v>116</v>
      </c>
      <c r="B77" s="156" t="s">
        <v>209</v>
      </c>
      <c r="C77" s="157"/>
      <c r="D77" s="120"/>
      <c r="E77" s="157"/>
      <c r="F77" s="157"/>
      <c r="G77" s="134"/>
      <c r="H77" s="115"/>
      <c r="I77" s="134"/>
      <c r="J77" s="134"/>
      <c r="K77" s="134"/>
      <c r="L77" s="115"/>
      <c r="M77" s="134"/>
      <c r="N77" s="134"/>
      <c r="O77" s="134"/>
      <c r="P77" s="115"/>
      <c r="Q77" s="134"/>
      <c r="R77" s="134"/>
      <c r="S77" s="134" t="n">
        <v>187590</v>
      </c>
      <c r="T77" s="121"/>
      <c r="U77" s="134"/>
      <c r="V77" s="134" t="n">
        <v>187590</v>
      </c>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row>
    <row r="78" s="122" customFormat="true" ht="15" hidden="false" customHeight="false" outlineLevel="0" collapsed="false">
      <c r="A78" s="125"/>
      <c r="B78" s="126" t="s">
        <v>49</v>
      </c>
      <c r="C78" s="158"/>
      <c r="D78" s="140"/>
      <c r="E78" s="159"/>
      <c r="F78" s="160"/>
      <c r="G78" s="129"/>
      <c r="H78" s="130"/>
      <c r="I78" s="129"/>
      <c r="J78" s="129"/>
      <c r="K78" s="129"/>
      <c r="L78" s="130"/>
      <c r="M78" s="129"/>
      <c r="N78" s="129"/>
      <c r="O78" s="129"/>
      <c r="P78" s="130"/>
      <c r="Q78" s="129"/>
      <c r="R78" s="129"/>
      <c r="S78" s="161" t="n">
        <v>20817</v>
      </c>
      <c r="T78" s="132"/>
      <c r="U78" s="129"/>
      <c r="V78" s="161" t="n">
        <v>20817</v>
      </c>
    </row>
    <row r="79" s="122" customFormat="true" ht="15" hidden="false" customHeight="false" outlineLevel="0" collapsed="false">
      <c r="A79" s="118"/>
      <c r="B79" s="126" t="s">
        <v>50</v>
      </c>
      <c r="C79" s="120"/>
      <c r="D79" s="120"/>
      <c r="E79" s="120"/>
      <c r="F79" s="120"/>
      <c r="G79" s="121"/>
      <c r="H79" s="121"/>
      <c r="I79" s="121"/>
      <c r="J79" s="121"/>
      <c r="K79" s="121"/>
      <c r="L79" s="121"/>
      <c r="M79" s="121"/>
      <c r="N79" s="121"/>
      <c r="O79" s="121"/>
      <c r="P79" s="121"/>
      <c r="Q79" s="121"/>
      <c r="R79" s="121"/>
      <c r="S79" s="161" t="n">
        <v>21567</v>
      </c>
      <c r="T79" s="121"/>
      <c r="U79" s="121"/>
      <c r="V79" s="161" t="n">
        <v>21567</v>
      </c>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row>
    <row r="80" s="122" customFormat="true" ht="15" hidden="false" customHeight="false" outlineLevel="0" collapsed="false">
      <c r="A80" s="118"/>
      <c r="B80" s="126" t="s">
        <v>51</v>
      </c>
      <c r="C80" s="120"/>
      <c r="D80" s="120"/>
      <c r="E80" s="120"/>
      <c r="F80" s="120"/>
      <c r="G80" s="121"/>
      <c r="H80" s="121"/>
      <c r="I80" s="121"/>
      <c r="J80" s="121"/>
      <c r="K80" s="121"/>
      <c r="L80" s="121"/>
      <c r="M80" s="121"/>
      <c r="N80" s="121"/>
      <c r="O80" s="121"/>
      <c r="P80" s="121"/>
      <c r="Q80" s="121"/>
      <c r="R80" s="121"/>
      <c r="S80" s="161" t="n">
        <v>28340</v>
      </c>
      <c r="T80" s="121"/>
      <c r="U80" s="121"/>
      <c r="V80" s="161" t="n">
        <v>28340</v>
      </c>
    </row>
    <row r="81" s="122" customFormat="true" ht="15" hidden="false" customHeight="false" outlineLevel="0" collapsed="false">
      <c r="A81" s="118"/>
      <c r="B81" s="126" t="s">
        <v>52</v>
      </c>
      <c r="C81" s="120"/>
      <c r="D81" s="120"/>
      <c r="E81" s="120"/>
      <c r="F81" s="120"/>
      <c r="G81" s="121"/>
      <c r="H81" s="121"/>
      <c r="I81" s="121"/>
      <c r="J81" s="121"/>
      <c r="K81" s="121"/>
      <c r="L81" s="121"/>
      <c r="M81" s="121"/>
      <c r="N81" s="121"/>
      <c r="O81" s="121"/>
      <c r="P81" s="121"/>
      <c r="Q81" s="121"/>
      <c r="R81" s="121"/>
      <c r="S81" s="161" t="n">
        <v>29843</v>
      </c>
      <c r="T81" s="121"/>
      <c r="U81" s="121"/>
      <c r="V81" s="161" t="n">
        <v>29843</v>
      </c>
    </row>
    <row r="82" s="122" customFormat="true" ht="15" hidden="false" customHeight="false" outlineLevel="0" collapsed="false">
      <c r="A82" s="125"/>
      <c r="B82" s="126" t="s">
        <v>53</v>
      </c>
      <c r="C82" s="159"/>
      <c r="D82" s="140"/>
      <c r="E82" s="159"/>
      <c r="F82" s="159"/>
      <c r="G82" s="129"/>
      <c r="H82" s="130"/>
      <c r="I82" s="129"/>
      <c r="J82" s="129"/>
      <c r="K82" s="129"/>
      <c r="L82" s="130"/>
      <c r="M82" s="129"/>
      <c r="N82" s="129"/>
      <c r="O82" s="129"/>
      <c r="P82" s="130"/>
      <c r="Q82" s="129"/>
      <c r="R82" s="129"/>
      <c r="S82" s="161" t="n">
        <v>27335</v>
      </c>
      <c r="T82" s="132"/>
      <c r="U82" s="129"/>
      <c r="V82" s="161" t="n">
        <v>27335</v>
      </c>
    </row>
    <row r="83" s="122" customFormat="true" ht="15" hidden="false" customHeight="false" outlineLevel="0" collapsed="false">
      <c r="A83" s="125"/>
      <c r="B83" s="126" t="s">
        <v>54</v>
      </c>
      <c r="C83" s="160"/>
      <c r="D83" s="140"/>
      <c r="E83" s="160"/>
      <c r="F83" s="160"/>
      <c r="G83" s="129"/>
      <c r="H83" s="130"/>
      <c r="I83" s="129"/>
      <c r="J83" s="129"/>
      <c r="K83" s="129"/>
      <c r="L83" s="130"/>
      <c r="M83" s="129"/>
      <c r="N83" s="129"/>
      <c r="O83" s="129"/>
      <c r="P83" s="130"/>
      <c r="Q83" s="129"/>
      <c r="R83" s="129"/>
      <c r="S83" s="161" t="n">
        <v>21819</v>
      </c>
      <c r="T83" s="132"/>
      <c r="U83" s="129"/>
      <c r="V83" s="161" t="n">
        <v>21819</v>
      </c>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row>
    <row r="84" s="122" customFormat="true" ht="15" hidden="false" customHeight="false" outlineLevel="0" collapsed="false">
      <c r="A84" s="118"/>
      <c r="B84" s="126" t="s">
        <v>55</v>
      </c>
      <c r="C84" s="143"/>
      <c r="D84" s="120"/>
      <c r="E84" s="143"/>
      <c r="F84" s="144"/>
      <c r="G84" s="134"/>
      <c r="H84" s="115"/>
      <c r="I84" s="134"/>
      <c r="J84" s="134"/>
      <c r="K84" s="134"/>
      <c r="L84" s="121"/>
      <c r="M84" s="121"/>
      <c r="N84" s="134"/>
      <c r="O84" s="134"/>
      <c r="P84" s="121"/>
      <c r="Q84" s="121"/>
      <c r="R84" s="134"/>
      <c r="S84" s="161" t="n">
        <v>19059</v>
      </c>
      <c r="T84" s="121"/>
      <c r="U84" s="134"/>
      <c r="V84" s="161" t="n">
        <v>19059</v>
      </c>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row>
    <row r="85" s="122" customFormat="true" ht="15" hidden="false" customHeight="false" outlineLevel="0" collapsed="false">
      <c r="A85" s="118"/>
      <c r="B85" s="126" t="s">
        <v>56</v>
      </c>
      <c r="C85" s="120"/>
      <c r="D85" s="120"/>
      <c r="E85" s="120"/>
      <c r="F85" s="120"/>
      <c r="G85" s="121"/>
      <c r="H85" s="121"/>
      <c r="I85" s="121"/>
      <c r="J85" s="121"/>
      <c r="K85" s="121"/>
      <c r="L85" s="121"/>
      <c r="M85" s="121"/>
      <c r="N85" s="121"/>
      <c r="O85" s="121"/>
      <c r="P85" s="121"/>
      <c r="Q85" s="121"/>
      <c r="R85" s="121"/>
      <c r="S85" s="161" t="n">
        <v>18810</v>
      </c>
      <c r="T85" s="121"/>
      <c r="U85" s="121"/>
      <c r="V85" s="161" t="n">
        <v>18810</v>
      </c>
    </row>
    <row r="86" s="116" customFormat="true" ht="57" hidden="false" customHeight="false" outlineLevel="0" collapsed="false">
      <c r="A86" s="118" t="s">
        <v>210</v>
      </c>
      <c r="B86" s="162" t="s">
        <v>211</v>
      </c>
      <c r="C86" s="157"/>
      <c r="D86" s="120"/>
      <c r="E86" s="157"/>
      <c r="F86" s="157"/>
      <c r="G86" s="134"/>
      <c r="H86" s="115"/>
      <c r="I86" s="134"/>
      <c r="J86" s="134"/>
      <c r="K86" s="134"/>
      <c r="L86" s="115"/>
      <c r="M86" s="134"/>
      <c r="N86" s="134"/>
      <c r="O86" s="134"/>
      <c r="P86" s="115"/>
      <c r="Q86" s="134"/>
      <c r="R86" s="134"/>
      <c r="S86" s="134" t="n">
        <v>26623</v>
      </c>
      <c r="T86" s="121"/>
      <c r="U86" s="134"/>
      <c r="V86" s="134" t="n">
        <v>26623</v>
      </c>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row>
    <row r="87" s="122" customFormat="true" ht="57" hidden="false" customHeight="false" outlineLevel="0" collapsed="false">
      <c r="A87" s="118" t="s">
        <v>212</v>
      </c>
      <c r="B87" s="162" t="s">
        <v>213</v>
      </c>
      <c r="C87" s="143"/>
      <c r="D87" s="120"/>
      <c r="E87" s="143"/>
      <c r="F87" s="157"/>
      <c r="G87" s="134"/>
      <c r="H87" s="115"/>
      <c r="I87" s="134"/>
      <c r="J87" s="134"/>
      <c r="K87" s="134"/>
      <c r="L87" s="115"/>
      <c r="M87" s="134"/>
      <c r="N87" s="134"/>
      <c r="O87" s="134"/>
      <c r="P87" s="115"/>
      <c r="Q87" s="134"/>
      <c r="R87" s="134"/>
      <c r="S87" s="134" t="n">
        <v>36317</v>
      </c>
      <c r="T87" s="121"/>
      <c r="U87" s="134"/>
      <c r="V87" s="134" t="n">
        <v>36317</v>
      </c>
    </row>
    <row r="88" s="139" customFormat="true" ht="15.75" hidden="false" customHeight="false" outlineLevel="0" collapsed="false">
      <c r="A88" s="118" t="s">
        <v>214</v>
      </c>
      <c r="B88" s="119" t="s">
        <v>215</v>
      </c>
      <c r="C88" s="120"/>
      <c r="D88" s="120"/>
      <c r="E88" s="120"/>
      <c r="F88" s="120"/>
      <c r="G88" s="121"/>
      <c r="H88" s="121"/>
      <c r="I88" s="121"/>
      <c r="J88" s="121"/>
      <c r="K88" s="121"/>
      <c r="L88" s="121"/>
      <c r="M88" s="121"/>
      <c r="N88" s="121"/>
      <c r="O88" s="121"/>
      <c r="P88" s="121"/>
      <c r="Q88" s="121"/>
      <c r="R88" s="121"/>
      <c r="S88" s="134" t="n">
        <v>7200</v>
      </c>
      <c r="T88" s="121"/>
      <c r="U88" s="121"/>
      <c r="V88" s="134" t="n">
        <v>7200</v>
      </c>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row>
    <row r="89" s="122" customFormat="true" ht="85.5" hidden="false" customHeight="false" outlineLevel="0" collapsed="false">
      <c r="A89" s="118" t="s">
        <v>216</v>
      </c>
      <c r="B89" s="162" t="s">
        <v>217</v>
      </c>
      <c r="C89" s="120"/>
      <c r="D89" s="120"/>
      <c r="E89" s="120"/>
      <c r="F89" s="120"/>
      <c r="G89" s="121"/>
      <c r="H89" s="121"/>
      <c r="I89" s="121"/>
      <c r="J89" s="121"/>
      <c r="K89" s="121"/>
      <c r="L89" s="121"/>
      <c r="M89" s="121"/>
      <c r="N89" s="121"/>
      <c r="O89" s="121"/>
      <c r="P89" s="121"/>
      <c r="Q89" s="121"/>
      <c r="R89" s="121"/>
      <c r="S89" s="121" t="n">
        <v>5650</v>
      </c>
      <c r="T89" s="121"/>
      <c r="U89" s="121"/>
      <c r="V89" s="121" t="n">
        <v>5650</v>
      </c>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c r="FD89" s="124"/>
      <c r="FE89" s="124"/>
      <c r="FF89" s="124"/>
      <c r="FG89" s="124"/>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row>
    <row r="90" s="122" customFormat="true" ht="15" hidden="false" customHeight="false" outlineLevel="0" collapsed="false">
      <c r="A90" s="118" t="s">
        <v>120</v>
      </c>
      <c r="B90" s="163" t="s">
        <v>218</v>
      </c>
      <c r="C90" s="120"/>
      <c r="D90" s="120"/>
      <c r="E90" s="120"/>
      <c r="F90" s="120"/>
      <c r="G90" s="121"/>
      <c r="H90" s="121"/>
      <c r="I90" s="121"/>
      <c r="J90" s="121"/>
      <c r="K90" s="121"/>
      <c r="L90" s="121"/>
      <c r="M90" s="121"/>
      <c r="N90" s="121"/>
      <c r="O90" s="121"/>
      <c r="P90" s="121"/>
      <c r="Q90" s="121"/>
      <c r="R90" s="121"/>
      <c r="S90" s="129" t="n">
        <v>1695</v>
      </c>
      <c r="T90" s="121"/>
      <c r="U90" s="121"/>
      <c r="V90" s="164" t="n">
        <v>1695</v>
      </c>
    </row>
    <row r="91" s="122" customFormat="true" ht="15" hidden="false" customHeight="false" outlineLevel="0" collapsed="false">
      <c r="A91" s="118"/>
      <c r="B91" s="163" t="s">
        <v>219</v>
      </c>
      <c r="C91" s="120"/>
      <c r="D91" s="120"/>
      <c r="E91" s="120"/>
      <c r="F91" s="120"/>
      <c r="G91" s="121"/>
      <c r="H91" s="121"/>
      <c r="I91" s="121"/>
      <c r="J91" s="121"/>
      <c r="K91" s="121"/>
      <c r="L91" s="121"/>
      <c r="M91" s="121"/>
      <c r="N91" s="121"/>
      <c r="O91" s="121"/>
      <c r="P91" s="121"/>
      <c r="Q91" s="121"/>
      <c r="R91" s="121"/>
      <c r="S91" s="129" t="n">
        <v>1130</v>
      </c>
      <c r="T91" s="121"/>
      <c r="U91" s="121"/>
      <c r="V91" s="164" t="n">
        <v>1130</v>
      </c>
    </row>
    <row r="92" s="122" customFormat="true" ht="15" hidden="false" customHeight="false" outlineLevel="0" collapsed="false">
      <c r="A92" s="118"/>
      <c r="B92" s="163" t="s">
        <v>220</v>
      </c>
      <c r="C92" s="120"/>
      <c r="D92" s="120"/>
      <c r="E92" s="120"/>
      <c r="F92" s="120"/>
      <c r="G92" s="121"/>
      <c r="H92" s="121"/>
      <c r="I92" s="121"/>
      <c r="J92" s="121"/>
      <c r="K92" s="121"/>
      <c r="L92" s="121"/>
      <c r="M92" s="121"/>
      <c r="N92" s="121"/>
      <c r="O92" s="121"/>
      <c r="P92" s="121"/>
      <c r="Q92" s="121"/>
      <c r="R92" s="121"/>
      <c r="S92" s="129" t="n">
        <v>565</v>
      </c>
      <c r="T92" s="121"/>
      <c r="U92" s="121"/>
      <c r="V92" s="164" t="n">
        <v>565</v>
      </c>
    </row>
    <row r="93" s="122" customFormat="true" ht="15" hidden="false" customHeight="false" outlineLevel="0" collapsed="false">
      <c r="A93" s="118"/>
      <c r="B93" s="163" t="s">
        <v>53</v>
      </c>
      <c r="C93" s="120"/>
      <c r="D93" s="120"/>
      <c r="E93" s="120"/>
      <c r="F93" s="120"/>
      <c r="G93" s="121"/>
      <c r="H93" s="121"/>
      <c r="I93" s="121"/>
      <c r="J93" s="121"/>
      <c r="K93" s="121"/>
      <c r="L93" s="121"/>
      <c r="M93" s="121"/>
      <c r="N93" s="121"/>
      <c r="O93" s="121"/>
      <c r="P93" s="121"/>
      <c r="Q93" s="121"/>
      <c r="R93" s="121"/>
      <c r="S93" s="129" t="n">
        <v>565</v>
      </c>
      <c r="T93" s="121"/>
      <c r="U93" s="121"/>
      <c r="V93" s="164" t="n">
        <v>565</v>
      </c>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c r="FD93" s="124"/>
      <c r="FE93" s="124"/>
      <c r="FF93" s="124"/>
      <c r="FG93" s="124"/>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row>
    <row r="94" s="122" customFormat="true" ht="15" hidden="false" customHeight="false" outlineLevel="0" collapsed="false">
      <c r="A94" s="118"/>
      <c r="B94" s="163" t="s">
        <v>221</v>
      </c>
      <c r="C94" s="120"/>
      <c r="D94" s="120"/>
      <c r="E94" s="120"/>
      <c r="F94" s="120"/>
      <c r="G94" s="121"/>
      <c r="H94" s="121"/>
      <c r="I94" s="121"/>
      <c r="J94" s="121"/>
      <c r="K94" s="121"/>
      <c r="L94" s="121"/>
      <c r="M94" s="121"/>
      <c r="N94" s="121"/>
      <c r="O94" s="121"/>
      <c r="P94" s="121"/>
      <c r="Q94" s="121"/>
      <c r="R94" s="121"/>
      <c r="S94" s="129" t="n">
        <v>1130</v>
      </c>
      <c r="T94" s="121"/>
      <c r="U94" s="121"/>
      <c r="V94" s="164" t="n">
        <v>1130</v>
      </c>
    </row>
    <row r="95" s="122" customFormat="true" ht="15" hidden="false" customHeight="false" outlineLevel="0" collapsed="false">
      <c r="A95" s="118" t="s">
        <v>120</v>
      </c>
      <c r="B95" s="163" t="s">
        <v>222</v>
      </c>
      <c r="C95" s="160"/>
      <c r="D95" s="140"/>
      <c r="E95" s="160"/>
      <c r="F95" s="160"/>
      <c r="G95" s="129"/>
      <c r="H95" s="130"/>
      <c r="I95" s="129"/>
      <c r="J95" s="129"/>
      <c r="K95" s="129"/>
      <c r="L95" s="130"/>
      <c r="M95" s="129"/>
      <c r="N95" s="129"/>
      <c r="O95" s="129"/>
      <c r="P95" s="130"/>
      <c r="Q95" s="129"/>
      <c r="R95" s="129"/>
      <c r="S95" s="129" t="n">
        <v>565</v>
      </c>
      <c r="T95" s="132"/>
      <c r="U95" s="129"/>
      <c r="V95" s="164" t="n">
        <v>565</v>
      </c>
    </row>
    <row r="96" s="122" customFormat="true" ht="28.5" hidden="false" customHeight="false" outlineLevel="0" collapsed="false">
      <c r="A96" s="118" t="s">
        <v>223</v>
      </c>
      <c r="B96" s="162" t="s">
        <v>224</v>
      </c>
      <c r="C96" s="143"/>
      <c r="D96" s="120"/>
      <c r="E96" s="143"/>
      <c r="F96" s="144"/>
      <c r="G96" s="134"/>
      <c r="H96" s="115"/>
      <c r="I96" s="134"/>
      <c r="J96" s="134"/>
      <c r="K96" s="134"/>
      <c r="L96" s="121"/>
      <c r="M96" s="121"/>
      <c r="N96" s="134"/>
      <c r="O96" s="134"/>
      <c r="P96" s="121"/>
      <c r="Q96" s="121"/>
      <c r="R96" s="134"/>
      <c r="S96" s="134" t="n">
        <v>6480</v>
      </c>
      <c r="T96" s="121"/>
      <c r="U96" s="134"/>
      <c r="V96" s="134" t="n">
        <v>6480</v>
      </c>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c r="FE96" s="124"/>
      <c r="FF96" s="124"/>
      <c r="FG96" s="124"/>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row>
    <row r="97" s="122" customFormat="true" ht="14.25" hidden="false" customHeight="false" outlineLevel="0" collapsed="false">
      <c r="A97" s="118" t="s">
        <v>225</v>
      </c>
      <c r="B97" s="119" t="s">
        <v>226</v>
      </c>
      <c r="C97" s="120"/>
      <c r="D97" s="120"/>
      <c r="E97" s="120"/>
      <c r="F97" s="120"/>
      <c r="G97" s="121"/>
      <c r="H97" s="121"/>
      <c r="I97" s="121"/>
      <c r="J97" s="121"/>
      <c r="K97" s="121"/>
      <c r="L97" s="121"/>
      <c r="M97" s="121"/>
      <c r="N97" s="121"/>
      <c r="O97" s="121"/>
      <c r="P97" s="121"/>
      <c r="Q97" s="121"/>
      <c r="R97" s="121"/>
      <c r="S97" s="121" t="n">
        <v>171500</v>
      </c>
      <c r="T97" s="121"/>
      <c r="U97" s="121"/>
      <c r="V97" s="121" t="n">
        <v>171500</v>
      </c>
    </row>
    <row r="98" s="122" customFormat="true" ht="15" hidden="false" customHeight="false" outlineLevel="0" collapsed="false">
      <c r="A98" s="118" t="s">
        <v>120</v>
      </c>
      <c r="B98" s="126" t="s">
        <v>49</v>
      </c>
      <c r="C98" s="120"/>
      <c r="D98" s="120"/>
      <c r="E98" s="120"/>
      <c r="F98" s="120"/>
      <c r="G98" s="121"/>
      <c r="H98" s="121"/>
      <c r="I98" s="121"/>
      <c r="J98" s="121"/>
      <c r="K98" s="121"/>
      <c r="L98" s="121"/>
      <c r="M98" s="121"/>
      <c r="N98" s="121"/>
      <c r="O98" s="121"/>
      <c r="P98" s="121"/>
      <c r="Q98" s="121"/>
      <c r="R98" s="121"/>
      <c r="S98" s="161" t="n">
        <v>49200</v>
      </c>
      <c r="T98" s="121"/>
      <c r="U98" s="121"/>
      <c r="V98" s="161" t="n">
        <v>49200</v>
      </c>
    </row>
    <row r="99" s="122" customFormat="true" ht="15" hidden="false" customHeight="false" outlineLevel="0" collapsed="false">
      <c r="A99" s="118" t="s">
        <v>120</v>
      </c>
      <c r="B99" s="126" t="s">
        <v>50</v>
      </c>
      <c r="C99" s="120"/>
      <c r="D99" s="120"/>
      <c r="E99" s="120"/>
      <c r="F99" s="120"/>
      <c r="G99" s="121"/>
      <c r="H99" s="121"/>
      <c r="I99" s="121"/>
      <c r="J99" s="121"/>
      <c r="K99" s="121"/>
      <c r="L99" s="121"/>
      <c r="M99" s="121"/>
      <c r="N99" s="121"/>
      <c r="O99" s="121"/>
      <c r="P99" s="121"/>
      <c r="Q99" s="121"/>
      <c r="R99" s="121"/>
      <c r="S99" s="161" t="n">
        <v>8000</v>
      </c>
      <c r="T99" s="121"/>
      <c r="U99" s="121"/>
      <c r="V99" s="161" t="n">
        <v>8000</v>
      </c>
    </row>
    <row r="100" s="122" customFormat="true" ht="15" hidden="false" customHeight="false" outlineLevel="0" collapsed="false">
      <c r="A100" s="118" t="s">
        <v>120</v>
      </c>
      <c r="B100" s="126" t="s">
        <v>51</v>
      </c>
      <c r="C100" s="160"/>
      <c r="D100" s="140"/>
      <c r="E100" s="160"/>
      <c r="F100" s="159"/>
      <c r="G100" s="129"/>
      <c r="H100" s="130"/>
      <c r="I100" s="129"/>
      <c r="J100" s="129"/>
      <c r="K100" s="129"/>
      <c r="L100" s="130"/>
      <c r="M100" s="129"/>
      <c r="N100" s="129"/>
      <c r="O100" s="129"/>
      <c r="P100" s="130"/>
      <c r="Q100" s="129"/>
      <c r="R100" s="129"/>
      <c r="S100" s="161" t="n">
        <v>12000</v>
      </c>
      <c r="T100" s="132"/>
      <c r="U100" s="129"/>
      <c r="V100" s="161" t="n">
        <v>12000</v>
      </c>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row>
    <row r="101" s="122" customFormat="true" ht="15" hidden="false" customHeight="false" outlineLevel="0" collapsed="false">
      <c r="A101" s="118" t="s">
        <v>120</v>
      </c>
      <c r="B101" s="126" t="s">
        <v>52</v>
      </c>
      <c r="C101" s="120"/>
      <c r="D101" s="120"/>
      <c r="E101" s="120"/>
      <c r="F101" s="120"/>
      <c r="G101" s="121"/>
      <c r="H101" s="121"/>
      <c r="I101" s="121"/>
      <c r="J101" s="121"/>
      <c r="K101" s="121"/>
      <c r="L101" s="121"/>
      <c r="M101" s="121"/>
      <c r="N101" s="121"/>
      <c r="O101" s="121"/>
      <c r="P101" s="121"/>
      <c r="Q101" s="121"/>
      <c r="R101" s="121"/>
      <c r="S101" s="161" t="n">
        <v>4000</v>
      </c>
      <c r="T101" s="121"/>
      <c r="U101" s="121"/>
      <c r="V101" s="161" t="n">
        <v>4000</v>
      </c>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124"/>
      <c r="FO101" s="124"/>
      <c r="FP101" s="124"/>
      <c r="FQ101" s="124"/>
      <c r="FR101" s="124"/>
      <c r="FS101" s="124"/>
      <c r="FT101" s="124"/>
      <c r="FU101" s="124"/>
      <c r="FV101" s="124"/>
      <c r="FW101" s="124"/>
      <c r="FX101" s="124"/>
      <c r="FY101" s="124"/>
      <c r="FZ101" s="124"/>
      <c r="GA101" s="124"/>
      <c r="GB101" s="124"/>
      <c r="GC101" s="124"/>
      <c r="GD101" s="124"/>
      <c r="GE101" s="124"/>
      <c r="GF101" s="124"/>
      <c r="GG101" s="124"/>
      <c r="GH101" s="124"/>
      <c r="GI101" s="124"/>
      <c r="GJ101" s="124"/>
      <c r="GK101" s="124"/>
      <c r="GL101" s="124"/>
      <c r="GM101" s="124"/>
      <c r="GN101" s="124"/>
      <c r="GO101" s="124"/>
      <c r="GP101" s="124"/>
      <c r="GQ101" s="124"/>
      <c r="GR101" s="124"/>
      <c r="GS101" s="124"/>
      <c r="GT101" s="124"/>
      <c r="GU101" s="124"/>
      <c r="GV101" s="124"/>
      <c r="GW101" s="124"/>
      <c r="GX101" s="124"/>
      <c r="GY101" s="124"/>
      <c r="GZ101" s="124"/>
      <c r="HA101" s="124"/>
      <c r="HB101" s="124"/>
      <c r="HC101" s="124"/>
      <c r="HD101" s="124"/>
      <c r="HE101" s="124"/>
      <c r="HF101" s="124"/>
      <c r="HG101" s="124"/>
      <c r="HH101" s="124"/>
      <c r="HI101" s="124"/>
      <c r="HJ101" s="124"/>
      <c r="HK101" s="124"/>
      <c r="HL101" s="124"/>
      <c r="HM101" s="124"/>
      <c r="HN101" s="124"/>
      <c r="HO101" s="124"/>
      <c r="HP101" s="124"/>
      <c r="HQ101" s="124"/>
      <c r="HR101" s="124"/>
      <c r="HS101" s="124"/>
      <c r="HT101" s="124"/>
      <c r="HU101" s="124"/>
      <c r="HV101" s="124"/>
      <c r="HW101" s="124"/>
      <c r="HX101" s="124"/>
      <c r="HY101" s="124"/>
      <c r="HZ101" s="124"/>
      <c r="IA101" s="124"/>
      <c r="IB101" s="124"/>
      <c r="IC101" s="124"/>
      <c r="ID101" s="124"/>
      <c r="IE101" s="124"/>
      <c r="IF101" s="124"/>
      <c r="IG101" s="124"/>
      <c r="IH101" s="124"/>
      <c r="II101" s="124"/>
      <c r="IJ101" s="124"/>
      <c r="IK101" s="124"/>
      <c r="IL101" s="124"/>
      <c r="IM101" s="124"/>
      <c r="IN101" s="124"/>
      <c r="IO101" s="124"/>
      <c r="IP101" s="124"/>
      <c r="IQ101" s="124"/>
      <c r="IR101" s="124"/>
      <c r="IS101" s="124"/>
      <c r="IT101" s="124"/>
      <c r="IU101" s="124"/>
    </row>
    <row r="102" s="122" customFormat="true" ht="15" hidden="false" customHeight="false" outlineLevel="0" collapsed="false">
      <c r="A102" s="118" t="s">
        <v>120</v>
      </c>
      <c r="B102" s="126" t="s">
        <v>53</v>
      </c>
      <c r="C102" s="120"/>
      <c r="D102" s="120"/>
      <c r="E102" s="120"/>
      <c r="F102" s="120"/>
      <c r="G102" s="121"/>
      <c r="H102" s="121"/>
      <c r="I102" s="121"/>
      <c r="J102" s="121"/>
      <c r="K102" s="121"/>
      <c r="L102" s="121"/>
      <c r="M102" s="121"/>
      <c r="N102" s="121"/>
      <c r="O102" s="121"/>
      <c r="P102" s="121"/>
      <c r="Q102" s="121"/>
      <c r="R102" s="121"/>
      <c r="S102" s="161" t="n">
        <v>8000</v>
      </c>
      <c r="T102" s="121"/>
      <c r="U102" s="121"/>
      <c r="V102" s="161" t="n">
        <v>8000</v>
      </c>
    </row>
    <row r="103" s="122" customFormat="true" ht="15" hidden="false" customHeight="false" outlineLevel="0" collapsed="false">
      <c r="A103" s="118" t="s">
        <v>120</v>
      </c>
      <c r="B103" s="126" t="s">
        <v>54</v>
      </c>
      <c r="C103" s="120"/>
      <c r="D103" s="120"/>
      <c r="E103" s="120"/>
      <c r="F103" s="120"/>
      <c r="G103" s="121"/>
      <c r="H103" s="121"/>
      <c r="I103" s="121"/>
      <c r="J103" s="121"/>
      <c r="K103" s="121"/>
      <c r="L103" s="121"/>
      <c r="M103" s="121"/>
      <c r="N103" s="121"/>
      <c r="O103" s="121"/>
      <c r="P103" s="121"/>
      <c r="Q103" s="121"/>
      <c r="R103" s="121"/>
      <c r="S103" s="161" t="n">
        <v>24000</v>
      </c>
      <c r="T103" s="121"/>
      <c r="U103" s="121"/>
      <c r="V103" s="161" t="n">
        <v>24000</v>
      </c>
    </row>
    <row r="104" s="122" customFormat="true" ht="15" hidden="false" customHeight="false" outlineLevel="0" collapsed="false">
      <c r="A104" s="118" t="s">
        <v>120</v>
      </c>
      <c r="B104" s="126" t="s">
        <v>55</v>
      </c>
      <c r="C104" s="159"/>
      <c r="D104" s="140"/>
      <c r="E104" s="159"/>
      <c r="F104" s="165"/>
      <c r="G104" s="129"/>
      <c r="H104" s="130"/>
      <c r="I104" s="129"/>
      <c r="J104" s="129"/>
      <c r="K104" s="129"/>
      <c r="L104" s="130"/>
      <c r="M104" s="129"/>
      <c r="N104" s="129"/>
      <c r="O104" s="129"/>
      <c r="P104" s="130"/>
      <c r="Q104" s="129"/>
      <c r="R104" s="129"/>
      <c r="S104" s="161" t="n">
        <v>24000</v>
      </c>
      <c r="T104" s="132"/>
      <c r="U104" s="129"/>
      <c r="V104" s="161" t="n">
        <v>24000</v>
      </c>
    </row>
    <row r="105" s="122" customFormat="true" ht="15" hidden="false" customHeight="false" outlineLevel="0" collapsed="false">
      <c r="A105" s="118" t="s">
        <v>120</v>
      </c>
      <c r="B105" s="126" t="s">
        <v>56</v>
      </c>
      <c r="C105" s="143"/>
      <c r="D105" s="120"/>
      <c r="E105" s="143"/>
      <c r="F105" s="144"/>
      <c r="G105" s="134"/>
      <c r="H105" s="115"/>
      <c r="I105" s="134"/>
      <c r="J105" s="134"/>
      <c r="K105" s="134"/>
      <c r="L105" s="121"/>
      <c r="M105" s="121"/>
      <c r="N105" s="134"/>
      <c r="O105" s="134"/>
      <c r="P105" s="121"/>
      <c r="Q105" s="121"/>
      <c r="R105" s="134"/>
      <c r="S105" s="161" t="n">
        <v>8000</v>
      </c>
      <c r="T105" s="121"/>
      <c r="U105" s="134"/>
      <c r="V105" s="161" t="n">
        <v>8000</v>
      </c>
    </row>
    <row r="106" s="122" customFormat="true" ht="15" hidden="false" customHeight="false" outlineLevel="0" collapsed="false">
      <c r="A106" s="118" t="s">
        <v>120</v>
      </c>
      <c r="B106" s="126" t="s">
        <v>227</v>
      </c>
      <c r="C106" s="120"/>
      <c r="D106" s="120"/>
      <c r="E106" s="120"/>
      <c r="F106" s="120"/>
      <c r="G106" s="121"/>
      <c r="H106" s="121"/>
      <c r="I106" s="121"/>
      <c r="J106" s="121"/>
      <c r="K106" s="121"/>
      <c r="L106" s="121"/>
      <c r="M106" s="121"/>
      <c r="N106" s="121"/>
      <c r="O106" s="121"/>
      <c r="P106" s="121"/>
      <c r="Q106" s="121"/>
      <c r="R106" s="121"/>
      <c r="S106" s="161" t="n">
        <v>34300</v>
      </c>
      <c r="T106" s="121"/>
      <c r="U106" s="121"/>
      <c r="V106" s="161" t="n">
        <v>34300</v>
      </c>
    </row>
    <row r="107" s="122" customFormat="true" ht="85.5" hidden="false" customHeight="false" outlineLevel="0" collapsed="false">
      <c r="A107" s="118" t="s">
        <v>228</v>
      </c>
      <c r="B107" s="166" t="s">
        <v>229</v>
      </c>
      <c r="C107" s="120"/>
      <c r="D107" s="120"/>
      <c r="E107" s="120"/>
      <c r="F107" s="120"/>
      <c r="G107" s="121" t="n">
        <v>89900</v>
      </c>
      <c r="H107" s="121"/>
      <c r="I107" s="121"/>
      <c r="J107" s="121" t="n">
        <v>89900</v>
      </c>
      <c r="K107" s="121" t="n">
        <v>62329.291</v>
      </c>
      <c r="L107" s="121"/>
      <c r="M107" s="121"/>
      <c r="N107" s="121" t="n">
        <v>62329.291</v>
      </c>
      <c r="O107" s="121" t="n">
        <v>62329.291</v>
      </c>
      <c r="P107" s="121"/>
      <c r="Q107" s="121"/>
      <c r="R107" s="121" t="n">
        <v>62329.291</v>
      </c>
      <c r="S107" s="121" t="n">
        <v>26987</v>
      </c>
      <c r="T107" s="121"/>
      <c r="U107" s="121"/>
      <c r="V107" s="121" t="n">
        <v>26987</v>
      </c>
    </row>
    <row r="108" s="122" customFormat="true" ht="57" hidden="false" customHeight="false" outlineLevel="0" collapsed="false">
      <c r="A108" s="118" t="s">
        <v>115</v>
      </c>
      <c r="B108" s="166" t="s">
        <v>230</v>
      </c>
      <c r="C108" s="157"/>
      <c r="D108" s="120"/>
      <c r="E108" s="157"/>
      <c r="F108" s="157"/>
      <c r="G108" s="134" t="n">
        <v>78275</v>
      </c>
      <c r="H108" s="121"/>
      <c r="I108" s="121"/>
      <c r="J108" s="134" t="n">
        <v>78275</v>
      </c>
      <c r="K108" s="134" t="n">
        <v>54216.747</v>
      </c>
      <c r="L108" s="121"/>
      <c r="M108" s="121"/>
      <c r="N108" s="134" t="n">
        <v>54216.747</v>
      </c>
      <c r="O108" s="134" t="n">
        <v>54216.747</v>
      </c>
      <c r="P108" s="121"/>
      <c r="Q108" s="121"/>
      <c r="R108" s="134" t="n">
        <v>54216.747</v>
      </c>
      <c r="S108" s="134" t="n">
        <v>23969</v>
      </c>
      <c r="T108" s="121"/>
      <c r="U108" s="121"/>
      <c r="V108" s="134" t="n">
        <v>23969</v>
      </c>
    </row>
    <row r="109" s="122" customFormat="true" ht="14.25" hidden="false" customHeight="false" outlineLevel="0" collapsed="false">
      <c r="A109" s="118" t="s">
        <v>116</v>
      </c>
      <c r="B109" s="166" t="s">
        <v>55</v>
      </c>
      <c r="C109" s="157"/>
      <c r="D109" s="120"/>
      <c r="E109" s="157"/>
      <c r="F109" s="157"/>
      <c r="G109" s="134" t="n">
        <v>20150</v>
      </c>
      <c r="H109" s="121"/>
      <c r="I109" s="121"/>
      <c r="J109" s="134" t="n">
        <v>20150</v>
      </c>
      <c r="K109" s="134" t="n">
        <v>14192.584</v>
      </c>
      <c r="L109" s="121"/>
      <c r="M109" s="121"/>
      <c r="N109" s="134" t="n">
        <v>14192.584</v>
      </c>
      <c r="O109" s="134" t="n">
        <v>14192.584</v>
      </c>
      <c r="P109" s="121"/>
      <c r="Q109" s="121"/>
      <c r="R109" s="134" t="n">
        <v>14192.584</v>
      </c>
      <c r="S109" s="134" t="n">
        <v>5957</v>
      </c>
      <c r="T109" s="121"/>
      <c r="U109" s="121"/>
      <c r="V109" s="134" t="n">
        <v>5957</v>
      </c>
    </row>
    <row r="110" s="122" customFormat="true" ht="30" hidden="false" customHeight="false" outlineLevel="0" collapsed="false">
      <c r="A110" s="118"/>
      <c r="B110" s="167" t="s">
        <v>167</v>
      </c>
      <c r="C110" s="157"/>
      <c r="D110" s="120"/>
      <c r="E110" s="157"/>
      <c r="F110" s="157"/>
      <c r="G110" s="134" t="n">
        <v>20150</v>
      </c>
      <c r="H110" s="121"/>
      <c r="I110" s="121"/>
      <c r="J110" s="134" t="n">
        <v>20150</v>
      </c>
      <c r="K110" s="134" t="n">
        <v>14192.584</v>
      </c>
      <c r="L110" s="121"/>
      <c r="M110" s="121"/>
      <c r="N110" s="134" t="n">
        <v>14192.584</v>
      </c>
      <c r="O110" s="134" t="n">
        <v>14192.584</v>
      </c>
      <c r="P110" s="121"/>
      <c r="Q110" s="121"/>
      <c r="R110" s="134" t="n">
        <v>14192.584</v>
      </c>
      <c r="S110" s="134" t="n">
        <v>5957</v>
      </c>
      <c r="T110" s="121"/>
      <c r="U110" s="121"/>
      <c r="V110" s="134" t="n">
        <v>5957</v>
      </c>
    </row>
    <row r="111" s="122" customFormat="true" ht="45" hidden="false" customHeight="false" outlineLevel="0" collapsed="false">
      <c r="A111" s="118"/>
      <c r="B111" s="146" t="s">
        <v>231</v>
      </c>
      <c r="C111" s="159" t="s">
        <v>232</v>
      </c>
      <c r="D111" s="120"/>
      <c r="E111" s="159" t="s">
        <v>124</v>
      </c>
      <c r="F111" s="127" t="s">
        <v>233</v>
      </c>
      <c r="G111" s="161" t="n">
        <v>12400</v>
      </c>
      <c r="H111" s="121"/>
      <c r="I111" s="121"/>
      <c r="J111" s="161" t="n">
        <v>12400</v>
      </c>
      <c r="K111" s="161" t="n">
        <v>8370</v>
      </c>
      <c r="L111" s="121"/>
      <c r="M111" s="121"/>
      <c r="N111" s="161" t="n">
        <v>8370</v>
      </c>
      <c r="O111" s="161" t="n">
        <v>8370</v>
      </c>
      <c r="P111" s="121"/>
      <c r="Q111" s="121"/>
      <c r="R111" s="161" t="n">
        <v>8370</v>
      </c>
      <c r="S111" s="129" t="n">
        <v>4030</v>
      </c>
      <c r="T111" s="121"/>
      <c r="U111" s="121"/>
      <c r="V111" s="129" t="n">
        <v>4030</v>
      </c>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c r="FD111" s="124"/>
      <c r="FE111" s="124"/>
      <c r="FF111" s="124"/>
      <c r="FG111" s="124"/>
      <c r="FH111" s="124"/>
      <c r="FI111" s="124"/>
      <c r="FJ111" s="124"/>
      <c r="FK111" s="124"/>
      <c r="FL111" s="124"/>
      <c r="FM111" s="124"/>
      <c r="FN111" s="124"/>
      <c r="FO111" s="124"/>
      <c r="FP111" s="124"/>
      <c r="FQ111" s="124"/>
      <c r="FR111" s="124"/>
      <c r="FS111" s="124"/>
      <c r="FT111" s="124"/>
      <c r="FU111" s="124"/>
      <c r="FV111" s="124"/>
      <c r="FW111" s="124"/>
      <c r="FX111" s="124"/>
      <c r="FY111" s="124"/>
      <c r="FZ111" s="124"/>
      <c r="GA111" s="124"/>
      <c r="GB111" s="124"/>
      <c r="GC111" s="124"/>
      <c r="GD111" s="124"/>
      <c r="GE111" s="124"/>
      <c r="GF111" s="124"/>
      <c r="GG111" s="124"/>
      <c r="GH111" s="124"/>
      <c r="GI111" s="124"/>
      <c r="GJ111" s="124"/>
      <c r="GK111" s="124"/>
      <c r="GL111" s="124"/>
      <c r="GM111" s="124"/>
      <c r="GN111" s="124"/>
      <c r="GO111" s="124"/>
      <c r="GP111" s="124"/>
      <c r="GQ111" s="124"/>
      <c r="GR111" s="124"/>
      <c r="GS111" s="124"/>
      <c r="GT111" s="124"/>
      <c r="GU111" s="124"/>
      <c r="GV111" s="124"/>
      <c r="GW111" s="124"/>
      <c r="GX111" s="124"/>
      <c r="GY111" s="124"/>
      <c r="GZ111" s="124"/>
      <c r="HA111" s="124"/>
      <c r="HB111" s="124"/>
      <c r="HC111" s="124"/>
      <c r="HD111" s="124"/>
      <c r="HE111" s="124"/>
      <c r="HF111" s="124"/>
      <c r="HG111" s="124"/>
      <c r="HH111" s="124"/>
      <c r="HI111" s="124"/>
      <c r="HJ111" s="124"/>
      <c r="HK111" s="124"/>
      <c r="HL111" s="124"/>
      <c r="HM111" s="124"/>
      <c r="HN111" s="124"/>
      <c r="HO111" s="124"/>
      <c r="HP111" s="124"/>
      <c r="HQ111" s="124"/>
      <c r="HR111" s="124"/>
      <c r="HS111" s="124"/>
      <c r="HT111" s="124"/>
      <c r="HU111" s="124"/>
      <c r="HV111" s="124"/>
      <c r="HW111" s="124"/>
      <c r="HX111" s="124"/>
      <c r="HY111" s="124"/>
      <c r="HZ111" s="124"/>
      <c r="IA111" s="124"/>
      <c r="IB111" s="124"/>
      <c r="IC111" s="124"/>
      <c r="ID111" s="124"/>
      <c r="IE111" s="124"/>
      <c r="IF111" s="124"/>
      <c r="IG111" s="124"/>
      <c r="IH111" s="124"/>
      <c r="II111" s="124"/>
      <c r="IJ111" s="124"/>
      <c r="IK111" s="124"/>
      <c r="IL111" s="124"/>
      <c r="IM111" s="124"/>
      <c r="IN111" s="124"/>
      <c r="IO111" s="124"/>
      <c r="IP111" s="124"/>
      <c r="IQ111" s="124"/>
      <c r="IR111" s="124"/>
      <c r="IS111" s="124"/>
      <c r="IT111" s="124"/>
      <c r="IU111" s="124"/>
    </row>
    <row r="112" s="122" customFormat="true" ht="45" hidden="false" customHeight="false" outlineLevel="0" collapsed="false">
      <c r="A112" s="118"/>
      <c r="B112" s="146" t="s">
        <v>234</v>
      </c>
      <c r="C112" s="159" t="s">
        <v>235</v>
      </c>
      <c r="D112" s="120"/>
      <c r="E112" s="159" t="s">
        <v>124</v>
      </c>
      <c r="F112" s="127" t="s">
        <v>236</v>
      </c>
      <c r="G112" s="161" t="n">
        <v>7750</v>
      </c>
      <c r="H112" s="121"/>
      <c r="I112" s="121"/>
      <c r="J112" s="161" t="n">
        <v>7750</v>
      </c>
      <c r="K112" s="161" t="n">
        <v>5822.584</v>
      </c>
      <c r="L112" s="121"/>
      <c r="M112" s="121"/>
      <c r="N112" s="161" t="n">
        <v>5822.584</v>
      </c>
      <c r="O112" s="161" t="n">
        <v>5822.584</v>
      </c>
      <c r="P112" s="121"/>
      <c r="Q112" s="121"/>
      <c r="R112" s="161" t="n">
        <v>5822.584</v>
      </c>
      <c r="S112" s="129" t="n">
        <v>1927</v>
      </c>
      <c r="T112" s="121"/>
      <c r="U112" s="121"/>
      <c r="V112" s="129" t="n">
        <v>1927</v>
      </c>
    </row>
    <row r="113" s="122" customFormat="true" ht="14.25" hidden="false" customHeight="false" outlineLevel="0" collapsed="false">
      <c r="A113" s="118" t="s">
        <v>237</v>
      </c>
      <c r="B113" s="166" t="s">
        <v>50</v>
      </c>
      <c r="C113" s="157"/>
      <c r="D113" s="120"/>
      <c r="E113" s="157"/>
      <c r="F113" s="157"/>
      <c r="G113" s="134" t="n">
        <v>2325</v>
      </c>
      <c r="H113" s="121"/>
      <c r="I113" s="121"/>
      <c r="J113" s="134" t="n">
        <v>2325</v>
      </c>
      <c r="K113" s="134" t="n">
        <v>2080.605</v>
      </c>
      <c r="L113" s="121"/>
      <c r="M113" s="121"/>
      <c r="N113" s="134" t="n">
        <v>2080.605</v>
      </c>
      <c r="O113" s="134" t="n">
        <v>2080.605</v>
      </c>
      <c r="P113" s="121"/>
      <c r="Q113" s="121"/>
      <c r="R113" s="134" t="n">
        <v>2080.605</v>
      </c>
      <c r="S113" s="134" t="n">
        <v>156</v>
      </c>
      <c r="T113" s="121"/>
      <c r="U113" s="121"/>
      <c r="V113" s="134" t="n">
        <v>156</v>
      </c>
    </row>
    <row r="114" s="122" customFormat="true" ht="30" hidden="false" customHeight="false" outlineLevel="0" collapsed="false">
      <c r="A114" s="118" t="s">
        <v>120</v>
      </c>
      <c r="B114" s="167" t="s">
        <v>167</v>
      </c>
      <c r="C114" s="157"/>
      <c r="D114" s="120"/>
      <c r="E114" s="157"/>
      <c r="F114" s="157"/>
      <c r="G114" s="134" t="n">
        <v>2325</v>
      </c>
      <c r="H114" s="121"/>
      <c r="I114" s="121"/>
      <c r="J114" s="134" t="n">
        <v>2325</v>
      </c>
      <c r="K114" s="134" t="n">
        <v>2080.605</v>
      </c>
      <c r="L114" s="121"/>
      <c r="M114" s="121"/>
      <c r="N114" s="134" t="n">
        <v>2080.605</v>
      </c>
      <c r="O114" s="134" t="n">
        <v>2080.605</v>
      </c>
      <c r="P114" s="121"/>
      <c r="Q114" s="121"/>
      <c r="R114" s="134" t="n">
        <v>2080.605</v>
      </c>
      <c r="S114" s="134" t="n">
        <v>156</v>
      </c>
      <c r="T114" s="121"/>
      <c r="U114" s="121"/>
      <c r="V114" s="134" t="n">
        <v>156</v>
      </c>
    </row>
    <row r="115" s="122" customFormat="true" ht="45" hidden="false" customHeight="false" outlineLevel="0" collapsed="false">
      <c r="A115" s="118"/>
      <c r="B115" s="168" t="s">
        <v>238</v>
      </c>
      <c r="C115" s="159" t="s">
        <v>239</v>
      </c>
      <c r="D115" s="120"/>
      <c r="E115" s="159" t="s">
        <v>124</v>
      </c>
      <c r="F115" s="127" t="s">
        <v>240</v>
      </c>
      <c r="G115" s="161" t="n">
        <v>2325</v>
      </c>
      <c r="H115" s="121"/>
      <c r="I115" s="121"/>
      <c r="J115" s="161" t="n">
        <v>2325</v>
      </c>
      <c r="K115" s="129" t="n">
        <v>2080.605</v>
      </c>
      <c r="L115" s="121"/>
      <c r="M115" s="121"/>
      <c r="N115" s="129" t="n">
        <v>2080.605</v>
      </c>
      <c r="O115" s="129" t="n">
        <v>2080.605</v>
      </c>
      <c r="P115" s="121"/>
      <c r="Q115" s="121"/>
      <c r="R115" s="129" t="n">
        <v>2080.605</v>
      </c>
      <c r="S115" s="129" t="n">
        <v>156</v>
      </c>
      <c r="T115" s="121"/>
      <c r="U115" s="121"/>
      <c r="V115" s="161" t="n">
        <v>156</v>
      </c>
    </row>
    <row r="116" s="122" customFormat="true" ht="14.25" hidden="false" customHeight="false" outlineLevel="0" collapsed="false">
      <c r="A116" s="118" t="s">
        <v>241</v>
      </c>
      <c r="B116" s="166" t="s">
        <v>51</v>
      </c>
      <c r="C116" s="157"/>
      <c r="D116" s="120"/>
      <c r="E116" s="157"/>
      <c r="F116" s="157"/>
      <c r="G116" s="134" t="n">
        <v>38750</v>
      </c>
      <c r="H116" s="121"/>
      <c r="I116" s="121"/>
      <c r="J116" s="134" t="n">
        <v>38750</v>
      </c>
      <c r="K116" s="134" t="n">
        <v>26357</v>
      </c>
      <c r="L116" s="121"/>
      <c r="M116" s="121"/>
      <c r="N116" s="134" t="n">
        <v>26357</v>
      </c>
      <c r="O116" s="134" t="n">
        <v>26357</v>
      </c>
      <c r="P116" s="121"/>
      <c r="Q116" s="121"/>
      <c r="R116" s="134" t="n">
        <v>26357</v>
      </c>
      <c r="S116" s="134" t="n">
        <v>12393</v>
      </c>
      <c r="T116" s="121"/>
      <c r="U116" s="121"/>
      <c r="V116" s="134" t="n">
        <v>12393</v>
      </c>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c r="FD116" s="124"/>
      <c r="FE116" s="124"/>
      <c r="FF116" s="124"/>
      <c r="FG116" s="124"/>
      <c r="FH116" s="124"/>
      <c r="FI116" s="124"/>
      <c r="FJ116" s="124"/>
      <c r="FK116" s="124"/>
      <c r="FL116" s="124"/>
      <c r="FM116" s="124"/>
      <c r="FN116" s="124"/>
      <c r="FO116" s="124"/>
      <c r="FP116" s="124"/>
      <c r="FQ116" s="124"/>
      <c r="FR116" s="124"/>
      <c r="FS116" s="124"/>
      <c r="FT116" s="124"/>
      <c r="FU116" s="124"/>
      <c r="FV116" s="124"/>
      <c r="FW116" s="124"/>
      <c r="FX116" s="124"/>
      <c r="FY116" s="124"/>
      <c r="FZ116" s="124"/>
      <c r="GA116" s="124"/>
      <c r="GB116" s="124"/>
      <c r="GC116" s="124"/>
      <c r="GD116" s="124"/>
      <c r="GE116" s="124"/>
      <c r="GF116" s="124"/>
      <c r="GG116" s="124"/>
      <c r="GH116" s="124"/>
      <c r="GI116" s="124"/>
      <c r="GJ116" s="124"/>
      <c r="GK116" s="124"/>
      <c r="GL116" s="124"/>
      <c r="GM116" s="124"/>
      <c r="GN116" s="124"/>
      <c r="GO116" s="124"/>
      <c r="GP116" s="124"/>
      <c r="GQ116" s="124"/>
      <c r="GR116" s="124"/>
      <c r="GS116" s="124"/>
      <c r="GT116" s="124"/>
      <c r="GU116" s="124"/>
      <c r="GV116" s="124"/>
      <c r="GW116" s="124"/>
      <c r="GX116" s="124"/>
      <c r="GY116" s="124"/>
      <c r="GZ116" s="124"/>
      <c r="HA116" s="124"/>
      <c r="HB116" s="124"/>
      <c r="HC116" s="124"/>
      <c r="HD116" s="124"/>
      <c r="HE116" s="124"/>
      <c r="HF116" s="124"/>
      <c r="HG116" s="124"/>
      <c r="HH116" s="124"/>
      <c r="HI116" s="124"/>
      <c r="HJ116" s="124"/>
      <c r="HK116" s="124"/>
      <c r="HL116" s="124"/>
      <c r="HM116" s="124"/>
      <c r="HN116" s="124"/>
      <c r="HO116" s="124"/>
      <c r="HP116" s="124"/>
      <c r="HQ116" s="124"/>
      <c r="HR116" s="124"/>
      <c r="HS116" s="124"/>
      <c r="HT116" s="124"/>
      <c r="HU116" s="124"/>
      <c r="HV116" s="124"/>
      <c r="HW116" s="124"/>
      <c r="HX116" s="124"/>
      <c r="HY116" s="124"/>
      <c r="HZ116" s="124"/>
      <c r="IA116" s="124"/>
      <c r="IB116" s="124"/>
      <c r="IC116" s="124"/>
      <c r="ID116" s="124"/>
      <c r="IE116" s="124"/>
      <c r="IF116" s="124"/>
      <c r="IG116" s="124"/>
      <c r="IH116" s="124"/>
      <c r="II116" s="124"/>
      <c r="IJ116" s="124"/>
      <c r="IK116" s="124"/>
      <c r="IL116" s="124"/>
      <c r="IM116" s="124"/>
      <c r="IN116" s="124"/>
      <c r="IO116" s="124"/>
      <c r="IP116" s="124"/>
      <c r="IQ116" s="124"/>
      <c r="IR116" s="124"/>
      <c r="IS116" s="124"/>
      <c r="IT116" s="124"/>
      <c r="IU116" s="124"/>
    </row>
    <row r="117" s="122" customFormat="true" ht="30" hidden="false" customHeight="false" outlineLevel="0" collapsed="false">
      <c r="A117" s="118" t="s">
        <v>120</v>
      </c>
      <c r="B117" s="167" t="s">
        <v>167</v>
      </c>
      <c r="C117" s="157"/>
      <c r="D117" s="120"/>
      <c r="E117" s="157"/>
      <c r="F117" s="157"/>
      <c r="G117" s="134" t="n">
        <v>38750</v>
      </c>
      <c r="H117" s="121"/>
      <c r="I117" s="121"/>
      <c r="J117" s="134" t="n">
        <v>38750</v>
      </c>
      <c r="K117" s="134" t="n">
        <v>26357</v>
      </c>
      <c r="L117" s="121"/>
      <c r="M117" s="121"/>
      <c r="N117" s="134" t="n">
        <v>26357</v>
      </c>
      <c r="O117" s="134" t="n">
        <v>26357</v>
      </c>
      <c r="P117" s="121"/>
      <c r="Q117" s="121"/>
      <c r="R117" s="134" t="n">
        <v>26357</v>
      </c>
      <c r="S117" s="134" t="n">
        <v>12393</v>
      </c>
      <c r="T117" s="121"/>
      <c r="U117" s="121"/>
      <c r="V117" s="134" t="n">
        <v>12393</v>
      </c>
    </row>
    <row r="118" s="122" customFormat="true" ht="165" hidden="false" customHeight="false" outlineLevel="0" collapsed="false">
      <c r="A118" s="118"/>
      <c r="B118" s="168" t="s">
        <v>242</v>
      </c>
      <c r="C118" s="159" t="s">
        <v>243</v>
      </c>
      <c r="D118" s="120"/>
      <c r="E118" s="159" t="s">
        <v>124</v>
      </c>
      <c r="F118" s="169" t="s">
        <v>244</v>
      </c>
      <c r="G118" s="161" t="n">
        <v>21700</v>
      </c>
      <c r="H118" s="121"/>
      <c r="I118" s="121"/>
      <c r="J118" s="161" t="n">
        <v>21700</v>
      </c>
      <c r="K118" s="129" t="n">
        <v>14748</v>
      </c>
      <c r="L118" s="121"/>
      <c r="M118" s="121"/>
      <c r="N118" s="129" t="n">
        <v>14748</v>
      </c>
      <c r="O118" s="129" t="n">
        <v>14748</v>
      </c>
      <c r="P118" s="121"/>
      <c r="Q118" s="121"/>
      <c r="R118" s="129" t="n">
        <v>14748</v>
      </c>
      <c r="S118" s="129" t="n">
        <v>6952</v>
      </c>
      <c r="T118" s="121"/>
      <c r="U118" s="121"/>
      <c r="V118" s="129" t="n">
        <v>6952</v>
      </c>
    </row>
    <row r="119" s="122" customFormat="true" ht="105" hidden="false" customHeight="false" outlineLevel="0" collapsed="false">
      <c r="A119" s="125"/>
      <c r="B119" s="168" t="s">
        <v>245</v>
      </c>
      <c r="C119" s="159" t="s">
        <v>246</v>
      </c>
      <c r="D119" s="140"/>
      <c r="E119" s="159" t="s">
        <v>124</v>
      </c>
      <c r="F119" s="169" t="s">
        <v>247</v>
      </c>
      <c r="G119" s="161" t="n">
        <v>17050</v>
      </c>
      <c r="H119" s="130"/>
      <c r="I119" s="129"/>
      <c r="J119" s="161" t="n">
        <v>17050</v>
      </c>
      <c r="K119" s="129" t="n">
        <v>11609</v>
      </c>
      <c r="L119" s="130"/>
      <c r="M119" s="129"/>
      <c r="N119" s="129" t="n">
        <v>11609</v>
      </c>
      <c r="O119" s="129" t="n">
        <v>11609</v>
      </c>
      <c r="P119" s="130"/>
      <c r="Q119" s="129"/>
      <c r="R119" s="129" t="n">
        <v>11609</v>
      </c>
      <c r="S119" s="129" t="n">
        <v>5441</v>
      </c>
      <c r="T119" s="130"/>
      <c r="U119" s="129"/>
      <c r="V119" s="129" t="n">
        <v>5441</v>
      </c>
    </row>
    <row r="120" s="122" customFormat="true" ht="15" hidden="false" customHeight="false" outlineLevel="0" collapsed="false">
      <c r="A120" s="157" t="n">
        <v>4</v>
      </c>
      <c r="B120" s="166" t="s">
        <v>52</v>
      </c>
      <c r="C120" s="157"/>
      <c r="D120" s="140"/>
      <c r="E120" s="157"/>
      <c r="F120" s="157"/>
      <c r="G120" s="134" t="n">
        <v>9300</v>
      </c>
      <c r="H120" s="130"/>
      <c r="I120" s="129"/>
      <c r="J120" s="134" t="n">
        <v>9300</v>
      </c>
      <c r="K120" s="134" t="n">
        <v>6355.558</v>
      </c>
      <c r="L120" s="132"/>
      <c r="M120" s="132"/>
      <c r="N120" s="134" t="n">
        <v>6355.558</v>
      </c>
      <c r="O120" s="134" t="n">
        <v>6355.558</v>
      </c>
      <c r="P120" s="132"/>
      <c r="Q120" s="132"/>
      <c r="R120" s="134" t="n">
        <v>6355.558</v>
      </c>
      <c r="S120" s="134" t="n">
        <v>2944</v>
      </c>
      <c r="T120" s="132"/>
      <c r="U120" s="132"/>
      <c r="V120" s="134" t="n">
        <v>2944</v>
      </c>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c r="FD120" s="124"/>
      <c r="FE120" s="124"/>
      <c r="FF120" s="124"/>
      <c r="FG120" s="124"/>
      <c r="FH120" s="124"/>
      <c r="FI120" s="124"/>
      <c r="FJ120" s="124"/>
      <c r="FK120" s="124"/>
      <c r="FL120" s="124"/>
      <c r="FM120" s="124"/>
      <c r="FN120" s="124"/>
      <c r="FO120" s="124"/>
      <c r="FP120" s="124"/>
      <c r="FQ120" s="124"/>
      <c r="FR120" s="124"/>
      <c r="FS120" s="124"/>
      <c r="FT120" s="124"/>
      <c r="FU120" s="124"/>
      <c r="FV120" s="124"/>
      <c r="FW120" s="124"/>
      <c r="FX120" s="124"/>
      <c r="FY120" s="124"/>
      <c r="FZ120" s="124"/>
      <c r="GA120" s="124"/>
      <c r="GB120" s="124"/>
      <c r="GC120" s="124"/>
      <c r="GD120" s="124"/>
      <c r="GE120" s="124"/>
      <c r="GF120" s="124"/>
      <c r="GG120" s="124"/>
      <c r="GH120" s="124"/>
      <c r="GI120" s="124"/>
      <c r="GJ120" s="124"/>
      <c r="GK120" s="124"/>
      <c r="GL120" s="124"/>
      <c r="GM120" s="124"/>
      <c r="GN120" s="124"/>
      <c r="GO120" s="124"/>
      <c r="GP120" s="124"/>
      <c r="GQ120" s="124"/>
      <c r="GR120" s="124"/>
      <c r="GS120" s="124"/>
      <c r="GT120" s="124"/>
      <c r="GU120" s="124"/>
      <c r="GV120" s="124"/>
      <c r="GW120" s="124"/>
      <c r="GX120" s="124"/>
      <c r="GY120" s="124"/>
      <c r="GZ120" s="124"/>
      <c r="HA120" s="124"/>
      <c r="HB120" s="124"/>
      <c r="HC120" s="124"/>
      <c r="HD120" s="124"/>
      <c r="HE120" s="124"/>
      <c r="HF120" s="124"/>
      <c r="HG120" s="124"/>
      <c r="HH120" s="124"/>
      <c r="HI120" s="124"/>
      <c r="HJ120" s="124"/>
      <c r="HK120" s="124"/>
      <c r="HL120" s="124"/>
      <c r="HM120" s="124"/>
      <c r="HN120" s="124"/>
      <c r="HO120" s="124"/>
      <c r="HP120" s="124"/>
      <c r="HQ120" s="124"/>
      <c r="HR120" s="124"/>
      <c r="HS120" s="124"/>
      <c r="HT120" s="124"/>
      <c r="HU120" s="124"/>
      <c r="HV120" s="124"/>
      <c r="HW120" s="124"/>
      <c r="HX120" s="124"/>
      <c r="HY120" s="124"/>
      <c r="HZ120" s="124"/>
      <c r="IA120" s="124"/>
      <c r="IB120" s="124"/>
      <c r="IC120" s="124"/>
      <c r="ID120" s="124"/>
      <c r="IE120" s="124"/>
      <c r="IF120" s="124"/>
      <c r="IG120" s="124"/>
      <c r="IH120" s="124"/>
      <c r="II120" s="124"/>
      <c r="IJ120" s="124"/>
      <c r="IK120" s="124"/>
      <c r="IL120" s="124"/>
      <c r="IM120" s="124"/>
      <c r="IN120" s="124"/>
      <c r="IO120" s="124"/>
      <c r="IP120" s="124"/>
      <c r="IQ120" s="124"/>
      <c r="IR120" s="124"/>
      <c r="IS120" s="124"/>
      <c r="IT120" s="124"/>
      <c r="IU120" s="124"/>
    </row>
    <row r="121" s="122" customFormat="true" ht="30" hidden="false" customHeight="false" outlineLevel="0" collapsed="false">
      <c r="A121" s="118" t="s">
        <v>120</v>
      </c>
      <c r="B121" s="167" t="s">
        <v>167</v>
      </c>
      <c r="C121" s="157"/>
      <c r="D121" s="140"/>
      <c r="E121" s="157"/>
      <c r="F121" s="157"/>
      <c r="G121" s="134" t="n">
        <v>9300</v>
      </c>
      <c r="H121" s="130"/>
      <c r="I121" s="129"/>
      <c r="J121" s="134" t="n">
        <v>9300</v>
      </c>
      <c r="K121" s="134" t="n">
        <v>6355.558</v>
      </c>
      <c r="L121" s="132"/>
      <c r="M121" s="132"/>
      <c r="N121" s="134" t="n">
        <v>6355.558</v>
      </c>
      <c r="O121" s="134" t="n">
        <v>6355.558</v>
      </c>
      <c r="P121" s="132"/>
      <c r="Q121" s="132"/>
      <c r="R121" s="134" t="n">
        <v>6355.558</v>
      </c>
      <c r="S121" s="134" t="n">
        <v>2944</v>
      </c>
      <c r="T121" s="132"/>
      <c r="U121" s="132"/>
      <c r="V121" s="134" t="n">
        <v>2944</v>
      </c>
    </row>
    <row r="122" s="122" customFormat="true" ht="30" hidden="false" customHeight="false" outlineLevel="0" collapsed="false">
      <c r="A122" s="159"/>
      <c r="B122" s="168" t="s">
        <v>248</v>
      </c>
      <c r="C122" s="159" t="s">
        <v>249</v>
      </c>
      <c r="D122" s="140"/>
      <c r="E122" s="159" t="s">
        <v>124</v>
      </c>
      <c r="F122" s="169" t="s">
        <v>250</v>
      </c>
      <c r="G122" s="161" t="n">
        <v>9300</v>
      </c>
      <c r="H122" s="130"/>
      <c r="I122" s="129"/>
      <c r="J122" s="161" t="n">
        <v>9300</v>
      </c>
      <c r="K122" s="129" t="n">
        <v>6355.558</v>
      </c>
      <c r="L122" s="132"/>
      <c r="M122" s="132"/>
      <c r="N122" s="129" t="n">
        <v>6355.558</v>
      </c>
      <c r="O122" s="129" t="n">
        <v>6355.558</v>
      </c>
      <c r="P122" s="132"/>
      <c r="Q122" s="132"/>
      <c r="R122" s="129" t="n">
        <v>6355.558</v>
      </c>
      <c r="S122" s="129" t="n">
        <v>2944</v>
      </c>
      <c r="T122" s="132"/>
      <c r="U122" s="132"/>
      <c r="V122" s="129" t="n">
        <v>2944</v>
      </c>
    </row>
    <row r="123" s="122" customFormat="true" ht="14.25" hidden="false" customHeight="false" outlineLevel="0" collapsed="false">
      <c r="A123" s="157" t="n">
        <v>5</v>
      </c>
      <c r="B123" s="166" t="s">
        <v>56</v>
      </c>
      <c r="C123" s="157"/>
      <c r="D123" s="120"/>
      <c r="E123" s="157"/>
      <c r="F123" s="157"/>
      <c r="G123" s="134" t="n">
        <v>7750</v>
      </c>
      <c r="H123" s="115"/>
      <c r="I123" s="134"/>
      <c r="J123" s="134" t="n">
        <v>7750</v>
      </c>
      <c r="K123" s="134" t="n">
        <v>5231</v>
      </c>
      <c r="L123" s="121"/>
      <c r="M123" s="121"/>
      <c r="N123" s="134" t="n">
        <v>5231</v>
      </c>
      <c r="O123" s="134" t="n">
        <v>5231</v>
      </c>
      <c r="P123" s="121"/>
      <c r="Q123" s="121"/>
      <c r="R123" s="134" t="n">
        <v>5231</v>
      </c>
      <c r="S123" s="134" t="n">
        <v>2519</v>
      </c>
      <c r="T123" s="121"/>
      <c r="U123" s="121"/>
      <c r="V123" s="134" t="n">
        <v>2519</v>
      </c>
    </row>
    <row r="124" s="122" customFormat="true" ht="30" hidden="false" customHeight="false" outlineLevel="0" collapsed="false">
      <c r="A124" s="118" t="s">
        <v>120</v>
      </c>
      <c r="B124" s="167" t="s">
        <v>167</v>
      </c>
      <c r="C124" s="157"/>
      <c r="D124" s="140"/>
      <c r="E124" s="157"/>
      <c r="F124" s="157"/>
      <c r="G124" s="134" t="n">
        <v>7750</v>
      </c>
      <c r="H124" s="130"/>
      <c r="I124" s="129"/>
      <c r="J124" s="134" t="n">
        <v>7750</v>
      </c>
      <c r="K124" s="134" t="n">
        <v>5231</v>
      </c>
      <c r="L124" s="132"/>
      <c r="M124" s="132"/>
      <c r="N124" s="134" t="n">
        <v>5231</v>
      </c>
      <c r="O124" s="134" t="n">
        <v>5231</v>
      </c>
      <c r="P124" s="132"/>
      <c r="Q124" s="132"/>
      <c r="R124" s="134" t="n">
        <v>5231</v>
      </c>
      <c r="S124" s="134" t="n">
        <v>2519</v>
      </c>
      <c r="T124" s="132"/>
      <c r="U124" s="132"/>
      <c r="V124" s="134" t="n">
        <v>2519</v>
      </c>
    </row>
    <row r="125" s="122" customFormat="true" ht="45" hidden="false" customHeight="false" outlineLevel="0" collapsed="false">
      <c r="A125" s="159"/>
      <c r="B125" s="168" t="s">
        <v>251</v>
      </c>
      <c r="C125" s="159" t="s">
        <v>252</v>
      </c>
      <c r="D125" s="140"/>
      <c r="E125" s="159" t="s">
        <v>124</v>
      </c>
      <c r="F125" s="169" t="s">
        <v>253</v>
      </c>
      <c r="G125" s="161" t="n">
        <v>7750</v>
      </c>
      <c r="H125" s="130"/>
      <c r="I125" s="129"/>
      <c r="J125" s="161" t="n">
        <v>7750</v>
      </c>
      <c r="K125" s="129" t="n">
        <v>5231</v>
      </c>
      <c r="L125" s="132"/>
      <c r="M125" s="132"/>
      <c r="N125" s="129" t="n">
        <v>5231</v>
      </c>
      <c r="O125" s="129" t="n">
        <v>5231</v>
      </c>
      <c r="P125" s="132"/>
      <c r="Q125" s="132"/>
      <c r="R125" s="129" t="n">
        <v>5231</v>
      </c>
      <c r="S125" s="129" t="n">
        <v>2519</v>
      </c>
      <c r="T125" s="132"/>
      <c r="U125" s="132"/>
      <c r="V125" s="129" t="n">
        <v>2519</v>
      </c>
    </row>
    <row r="126" s="122" customFormat="true" ht="57" hidden="false" customHeight="false" outlineLevel="0" collapsed="false">
      <c r="A126" s="157" t="s">
        <v>165</v>
      </c>
      <c r="B126" s="145" t="s">
        <v>254</v>
      </c>
      <c r="C126" s="170"/>
      <c r="D126" s="120"/>
      <c r="E126" s="170"/>
      <c r="F126" s="170"/>
      <c r="G126" s="134" t="n">
        <v>11625</v>
      </c>
      <c r="H126" s="121"/>
      <c r="I126" s="121"/>
      <c r="J126" s="134" t="n">
        <v>11625</v>
      </c>
      <c r="K126" s="134" t="n">
        <v>8112.544</v>
      </c>
      <c r="L126" s="121"/>
      <c r="M126" s="121"/>
      <c r="N126" s="134" t="n">
        <v>8112.544</v>
      </c>
      <c r="O126" s="134" t="n">
        <v>8112.544</v>
      </c>
      <c r="P126" s="121"/>
      <c r="Q126" s="121"/>
      <c r="R126" s="134" t="n">
        <v>8112.544</v>
      </c>
      <c r="S126" s="134" t="n">
        <v>3018</v>
      </c>
      <c r="T126" s="121"/>
      <c r="U126" s="121"/>
      <c r="V126" s="134" t="n">
        <v>3018</v>
      </c>
    </row>
    <row r="127" s="122" customFormat="true" ht="14.25" hidden="false" customHeight="false" outlineLevel="0" collapsed="false">
      <c r="A127" s="157" t="n">
        <v>1</v>
      </c>
      <c r="B127" s="166" t="s">
        <v>54</v>
      </c>
      <c r="C127" s="157"/>
      <c r="D127" s="120"/>
      <c r="E127" s="157"/>
      <c r="F127" s="157"/>
      <c r="G127" s="134" t="n">
        <v>2325</v>
      </c>
      <c r="H127" s="115"/>
      <c r="I127" s="134"/>
      <c r="J127" s="134" t="n">
        <v>2325</v>
      </c>
      <c r="K127" s="134" t="n">
        <v>1569</v>
      </c>
      <c r="L127" s="121"/>
      <c r="M127" s="134"/>
      <c r="N127" s="134" t="n">
        <v>1569</v>
      </c>
      <c r="O127" s="134" t="n">
        <v>1569</v>
      </c>
      <c r="P127" s="121"/>
      <c r="Q127" s="134"/>
      <c r="R127" s="134" t="n">
        <v>1569</v>
      </c>
      <c r="S127" s="134" t="n">
        <v>756</v>
      </c>
      <c r="T127" s="121"/>
      <c r="U127" s="134"/>
      <c r="V127" s="134" t="n">
        <v>756</v>
      </c>
    </row>
    <row r="128" s="122" customFormat="true" ht="30" hidden="false" customHeight="false" outlineLevel="0" collapsed="false">
      <c r="A128" s="118" t="s">
        <v>120</v>
      </c>
      <c r="B128" s="167" t="s">
        <v>167</v>
      </c>
      <c r="C128" s="157"/>
      <c r="D128" s="120"/>
      <c r="E128" s="157"/>
      <c r="F128" s="157"/>
      <c r="G128" s="134" t="n">
        <v>2325</v>
      </c>
      <c r="H128" s="121"/>
      <c r="I128" s="121"/>
      <c r="J128" s="134" t="n">
        <v>2325</v>
      </c>
      <c r="K128" s="134" t="n">
        <v>1569</v>
      </c>
      <c r="L128" s="121"/>
      <c r="M128" s="121"/>
      <c r="N128" s="134" t="n">
        <v>1569</v>
      </c>
      <c r="O128" s="134" t="n">
        <v>1569</v>
      </c>
      <c r="P128" s="121"/>
      <c r="Q128" s="121"/>
      <c r="R128" s="134" t="n">
        <v>1569</v>
      </c>
      <c r="S128" s="134" t="n">
        <v>756</v>
      </c>
      <c r="T128" s="121"/>
      <c r="U128" s="121"/>
      <c r="V128" s="134" t="n">
        <v>756</v>
      </c>
    </row>
    <row r="129" s="122" customFormat="true" ht="60" hidden="false" customHeight="false" outlineLevel="0" collapsed="false">
      <c r="A129" s="159"/>
      <c r="B129" s="146" t="s">
        <v>255</v>
      </c>
      <c r="C129" s="159" t="s">
        <v>256</v>
      </c>
      <c r="D129" s="159" t="s">
        <v>257</v>
      </c>
      <c r="E129" s="159" t="s">
        <v>258</v>
      </c>
      <c r="F129" s="169" t="s">
        <v>259</v>
      </c>
      <c r="G129" s="161" t="n">
        <v>2325</v>
      </c>
      <c r="H129" s="121"/>
      <c r="I129" s="121"/>
      <c r="J129" s="161" t="n">
        <v>2325</v>
      </c>
      <c r="K129" s="129" t="n">
        <v>1569</v>
      </c>
      <c r="L129" s="121"/>
      <c r="M129" s="121"/>
      <c r="N129" s="129" t="n">
        <v>1569</v>
      </c>
      <c r="O129" s="129" t="n">
        <v>1569</v>
      </c>
      <c r="P129" s="121"/>
      <c r="Q129" s="121"/>
      <c r="R129" s="129" t="n">
        <v>1569</v>
      </c>
      <c r="S129" s="129" t="n">
        <v>756</v>
      </c>
      <c r="T129" s="121"/>
      <c r="U129" s="121"/>
      <c r="V129" s="129" t="n">
        <v>756</v>
      </c>
    </row>
    <row r="130" s="122" customFormat="true" ht="14.25" hidden="false" customHeight="false" outlineLevel="0" collapsed="false">
      <c r="A130" s="157" t="n">
        <v>2</v>
      </c>
      <c r="B130" s="166" t="s">
        <v>55</v>
      </c>
      <c r="C130" s="157"/>
      <c r="D130" s="120"/>
      <c r="E130" s="157"/>
      <c r="F130" s="157"/>
      <c r="G130" s="134" t="n">
        <v>2325</v>
      </c>
      <c r="H130" s="115"/>
      <c r="I130" s="134"/>
      <c r="J130" s="134" t="n">
        <v>2325</v>
      </c>
      <c r="K130" s="134" t="n">
        <v>1675.544</v>
      </c>
      <c r="L130" s="121"/>
      <c r="M130" s="134"/>
      <c r="N130" s="134" t="n">
        <v>1675.544</v>
      </c>
      <c r="O130" s="134" t="n">
        <v>1675.544</v>
      </c>
      <c r="P130" s="121"/>
      <c r="Q130" s="134"/>
      <c r="R130" s="134" t="n">
        <v>1675.544</v>
      </c>
      <c r="S130" s="134" t="n">
        <v>155</v>
      </c>
      <c r="T130" s="121"/>
      <c r="U130" s="134"/>
      <c r="V130" s="134" t="n">
        <v>155</v>
      </c>
    </row>
    <row r="131" s="122" customFormat="true" ht="30" hidden="false" customHeight="false" outlineLevel="0" collapsed="false">
      <c r="A131" s="118" t="s">
        <v>120</v>
      </c>
      <c r="B131" s="167" t="s">
        <v>167</v>
      </c>
      <c r="C131" s="157"/>
      <c r="D131" s="120"/>
      <c r="E131" s="157"/>
      <c r="F131" s="157"/>
      <c r="G131" s="134" t="n">
        <v>2325</v>
      </c>
      <c r="H131" s="121"/>
      <c r="I131" s="121"/>
      <c r="J131" s="134" t="n">
        <v>2325</v>
      </c>
      <c r="K131" s="134" t="n">
        <v>1675.544</v>
      </c>
      <c r="L131" s="121"/>
      <c r="M131" s="121"/>
      <c r="N131" s="134" t="n">
        <v>1675.544</v>
      </c>
      <c r="O131" s="134" t="n">
        <v>1675.544</v>
      </c>
      <c r="P131" s="121"/>
      <c r="Q131" s="121"/>
      <c r="R131" s="134" t="n">
        <v>1675.544</v>
      </c>
      <c r="S131" s="134" t="n">
        <v>155</v>
      </c>
      <c r="T131" s="121"/>
      <c r="U131" s="121"/>
      <c r="V131" s="134" t="n">
        <v>155</v>
      </c>
    </row>
    <row r="132" s="122" customFormat="true" ht="90" hidden="false" customHeight="false" outlineLevel="0" collapsed="false">
      <c r="A132" s="159"/>
      <c r="B132" s="146" t="s">
        <v>260</v>
      </c>
      <c r="C132" s="159" t="s">
        <v>261</v>
      </c>
      <c r="D132" s="159" t="s">
        <v>257</v>
      </c>
      <c r="E132" s="159" t="s">
        <v>124</v>
      </c>
      <c r="F132" s="169" t="s">
        <v>262</v>
      </c>
      <c r="G132" s="161" t="n">
        <v>2325</v>
      </c>
      <c r="H132" s="121"/>
      <c r="I132" s="121"/>
      <c r="J132" s="161" t="n">
        <v>2325</v>
      </c>
      <c r="K132" s="129" t="n">
        <v>1675.544</v>
      </c>
      <c r="L132" s="121"/>
      <c r="M132" s="121"/>
      <c r="N132" s="129" t="n">
        <v>1675.544</v>
      </c>
      <c r="O132" s="129" t="n">
        <v>1675.544</v>
      </c>
      <c r="P132" s="121"/>
      <c r="Q132" s="121"/>
      <c r="R132" s="129" t="n">
        <v>1675.544</v>
      </c>
      <c r="S132" s="129" t="n">
        <v>155</v>
      </c>
      <c r="T132" s="121"/>
      <c r="U132" s="121"/>
      <c r="V132" s="129" t="n">
        <v>155</v>
      </c>
    </row>
    <row r="133" s="122" customFormat="true" ht="14.25" hidden="false" customHeight="false" outlineLevel="0" collapsed="false">
      <c r="A133" s="157" t="n">
        <v>3</v>
      </c>
      <c r="B133" s="117" t="s">
        <v>52</v>
      </c>
      <c r="C133" s="157"/>
      <c r="D133" s="120"/>
      <c r="E133" s="157"/>
      <c r="F133" s="157"/>
      <c r="G133" s="134" t="n">
        <v>3875</v>
      </c>
      <c r="H133" s="115"/>
      <c r="I133" s="134"/>
      <c r="J133" s="134" t="n">
        <v>3875</v>
      </c>
      <c r="K133" s="134" t="n">
        <v>2775</v>
      </c>
      <c r="L133" s="121"/>
      <c r="M133" s="134"/>
      <c r="N133" s="134" t="n">
        <v>2775</v>
      </c>
      <c r="O133" s="134" t="n">
        <v>2775</v>
      </c>
      <c r="P133" s="121"/>
      <c r="Q133" s="134"/>
      <c r="R133" s="134" t="n">
        <v>2775</v>
      </c>
      <c r="S133" s="134" t="n">
        <v>1100</v>
      </c>
      <c r="T133" s="121"/>
      <c r="U133" s="134"/>
      <c r="V133" s="134" t="n">
        <v>1100</v>
      </c>
    </row>
    <row r="134" s="122" customFormat="true" ht="30" hidden="false" customHeight="false" outlineLevel="0" collapsed="false">
      <c r="A134" s="157"/>
      <c r="B134" s="167" t="s">
        <v>167</v>
      </c>
      <c r="C134" s="157"/>
      <c r="D134" s="120"/>
      <c r="E134" s="157"/>
      <c r="F134" s="157"/>
      <c r="G134" s="134" t="n">
        <v>3875</v>
      </c>
      <c r="H134" s="115"/>
      <c r="I134" s="115"/>
      <c r="J134" s="134" t="n">
        <v>3875</v>
      </c>
      <c r="K134" s="134" t="n">
        <v>2775</v>
      </c>
      <c r="L134" s="115"/>
      <c r="M134" s="115"/>
      <c r="N134" s="134" t="n">
        <v>2775</v>
      </c>
      <c r="O134" s="134" t="n">
        <v>2775</v>
      </c>
      <c r="P134" s="115"/>
      <c r="Q134" s="115"/>
      <c r="R134" s="134" t="n">
        <v>2775</v>
      </c>
      <c r="S134" s="134" t="n">
        <v>1100</v>
      </c>
      <c r="T134" s="115"/>
      <c r="U134" s="115"/>
      <c r="V134" s="134" t="n">
        <v>1100</v>
      </c>
    </row>
    <row r="135" s="122" customFormat="true" ht="105" hidden="false" customHeight="false" outlineLevel="0" collapsed="false">
      <c r="A135" s="159"/>
      <c r="B135" s="146" t="s">
        <v>263</v>
      </c>
      <c r="C135" s="159" t="s">
        <v>264</v>
      </c>
      <c r="D135" s="159" t="s">
        <v>265</v>
      </c>
      <c r="E135" s="159" t="s">
        <v>124</v>
      </c>
      <c r="F135" s="169" t="s">
        <v>266</v>
      </c>
      <c r="G135" s="161" t="n">
        <v>3875</v>
      </c>
      <c r="H135" s="121"/>
      <c r="I135" s="121"/>
      <c r="J135" s="161" t="n">
        <v>3875</v>
      </c>
      <c r="K135" s="129" t="n">
        <v>2775</v>
      </c>
      <c r="L135" s="121"/>
      <c r="M135" s="121"/>
      <c r="N135" s="129" t="n">
        <v>2775</v>
      </c>
      <c r="O135" s="129" t="n">
        <v>2775</v>
      </c>
      <c r="P135" s="121"/>
      <c r="Q135" s="121"/>
      <c r="R135" s="129" t="n">
        <v>2775</v>
      </c>
      <c r="S135" s="129" t="n">
        <v>1100</v>
      </c>
      <c r="T135" s="121"/>
      <c r="U135" s="121"/>
      <c r="V135" s="161" t="n">
        <v>1100</v>
      </c>
    </row>
    <row r="136" s="122" customFormat="true" ht="14.25" hidden="false" customHeight="false" outlineLevel="0" collapsed="false">
      <c r="A136" s="157" t="n">
        <v>4</v>
      </c>
      <c r="B136" s="166" t="s">
        <v>56</v>
      </c>
      <c r="C136" s="157"/>
      <c r="D136" s="120"/>
      <c r="E136" s="157"/>
      <c r="F136" s="157"/>
      <c r="G136" s="134" t="n">
        <v>3100</v>
      </c>
      <c r="H136" s="115"/>
      <c r="I136" s="134"/>
      <c r="J136" s="134" t="n">
        <v>3100</v>
      </c>
      <c r="K136" s="134" t="n">
        <v>2093</v>
      </c>
      <c r="L136" s="121"/>
      <c r="M136" s="134"/>
      <c r="N136" s="134" t="n">
        <v>2093</v>
      </c>
      <c r="O136" s="134" t="n">
        <v>2093</v>
      </c>
      <c r="P136" s="121"/>
      <c r="Q136" s="134"/>
      <c r="R136" s="134" t="n">
        <v>2093</v>
      </c>
      <c r="S136" s="134" t="n">
        <v>1007</v>
      </c>
      <c r="T136" s="121"/>
      <c r="U136" s="134"/>
      <c r="V136" s="134" t="n">
        <v>1007</v>
      </c>
    </row>
    <row r="137" s="116" customFormat="true" ht="30" hidden="false" customHeight="false" outlineLevel="0" collapsed="false">
      <c r="A137" s="157"/>
      <c r="B137" s="167" t="s">
        <v>267</v>
      </c>
      <c r="C137" s="157"/>
      <c r="D137" s="120"/>
      <c r="E137" s="157"/>
      <c r="F137" s="157"/>
      <c r="G137" s="134" t="n">
        <v>3100</v>
      </c>
      <c r="H137" s="115"/>
      <c r="I137" s="115"/>
      <c r="J137" s="134" t="n">
        <v>3100</v>
      </c>
      <c r="K137" s="134" t="n">
        <v>2093</v>
      </c>
      <c r="L137" s="115"/>
      <c r="M137" s="115"/>
      <c r="N137" s="134" t="n">
        <v>2093</v>
      </c>
      <c r="O137" s="134" t="n">
        <v>2093</v>
      </c>
      <c r="P137" s="115"/>
      <c r="Q137" s="115"/>
      <c r="R137" s="134" t="n">
        <v>2093</v>
      </c>
      <c r="S137" s="134" t="n">
        <v>1007</v>
      </c>
      <c r="T137" s="115"/>
      <c r="U137" s="115"/>
      <c r="V137" s="134" t="n">
        <v>1007</v>
      </c>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row>
    <row r="138" s="116" customFormat="true" ht="45" hidden="false" customHeight="false" outlineLevel="0" collapsed="false">
      <c r="A138" s="159"/>
      <c r="B138" s="146" t="s">
        <v>268</v>
      </c>
      <c r="C138" s="159"/>
      <c r="D138" s="159" t="s">
        <v>265</v>
      </c>
      <c r="E138" s="159" t="s">
        <v>124</v>
      </c>
      <c r="F138" s="169" t="s">
        <v>269</v>
      </c>
      <c r="G138" s="161" t="n">
        <v>3100</v>
      </c>
      <c r="H138" s="121"/>
      <c r="I138" s="121"/>
      <c r="J138" s="161" t="n">
        <v>3100</v>
      </c>
      <c r="K138" s="129" t="n">
        <v>2093</v>
      </c>
      <c r="L138" s="121"/>
      <c r="M138" s="121"/>
      <c r="N138" s="129" t="n">
        <v>2093</v>
      </c>
      <c r="O138" s="129" t="n">
        <v>2093</v>
      </c>
      <c r="P138" s="121"/>
      <c r="Q138" s="121"/>
      <c r="R138" s="129" t="n">
        <v>2093</v>
      </c>
      <c r="S138" s="129" t="n">
        <v>1007</v>
      </c>
      <c r="T138" s="121"/>
      <c r="U138" s="121"/>
      <c r="V138" s="161" t="n">
        <v>1007</v>
      </c>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row>
    <row r="139" s="122" customFormat="true" ht="71.25" hidden="false" customHeight="false" outlineLevel="0" collapsed="false">
      <c r="A139" s="157" t="s">
        <v>270</v>
      </c>
      <c r="B139" s="117" t="s">
        <v>271</v>
      </c>
      <c r="C139" s="157"/>
      <c r="D139" s="120"/>
      <c r="E139" s="157"/>
      <c r="F139" s="157"/>
      <c r="G139" s="121" t="n">
        <v>3930000</v>
      </c>
      <c r="H139" s="121" t="n">
        <v>440000</v>
      </c>
      <c r="I139" s="121" t="n">
        <v>3490000</v>
      </c>
      <c r="J139" s="121"/>
      <c r="K139" s="121" t="n">
        <v>45988</v>
      </c>
      <c r="L139" s="121" t="n">
        <v>0</v>
      </c>
      <c r="M139" s="121" t="n">
        <v>45988</v>
      </c>
      <c r="N139" s="121" t="n">
        <v>0</v>
      </c>
      <c r="O139" s="121" t="n">
        <v>45988</v>
      </c>
      <c r="P139" s="121"/>
      <c r="Q139" s="121" t="n">
        <v>45988</v>
      </c>
      <c r="R139" s="121"/>
      <c r="S139" s="121" t="n">
        <v>2177526</v>
      </c>
      <c r="T139" s="121" t="n">
        <v>198000</v>
      </c>
      <c r="U139" s="121" t="n">
        <v>1979526</v>
      </c>
      <c r="V139" s="121"/>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c r="FD139" s="124"/>
      <c r="FE139" s="124"/>
      <c r="FF139" s="124"/>
      <c r="FG139" s="124"/>
      <c r="FH139" s="124"/>
      <c r="FI139" s="124"/>
      <c r="FJ139" s="124"/>
      <c r="FK139" s="124"/>
      <c r="FL139" s="124"/>
      <c r="FM139" s="124"/>
      <c r="FN139" s="124"/>
      <c r="FO139" s="124"/>
      <c r="FP139" s="124"/>
      <c r="FQ139" s="124"/>
      <c r="FR139" s="124"/>
      <c r="FS139" s="124"/>
      <c r="FT139" s="124"/>
      <c r="FU139" s="124"/>
      <c r="FV139" s="124"/>
      <c r="FW139" s="124"/>
      <c r="FX139" s="124"/>
      <c r="FY139" s="124"/>
      <c r="FZ139" s="124"/>
      <c r="GA139" s="124"/>
      <c r="GB139" s="124"/>
      <c r="GC139" s="124"/>
      <c r="GD139" s="124"/>
      <c r="GE139" s="124"/>
      <c r="GF139" s="124"/>
      <c r="GG139" s="124"/>
      <c r="GH139" s="124"/>
      <c r="GI139" s="124"/>
      <c r="GJ139" s="124"/>
      <c r="GK139" s="124"/>
      <c r="GL139" s="124"/>
      <c r="GM139" s="124"/>
      <c r="GN139" s="124"/>
      <c r="GO139" s="124"/>
      <c r="GP139" s="124"/>
      <c r="GQ139" s="124"/>
      <c r="GR139" s="124"/>
      <c r="GS139" s="124"/>
      <c r="GT139" s="124"/>
      <c r="GU139" s="124"/>
      <c r="GV139" s="124"/>
      <c r="GW139" s="124"/>
      <c r="GX139" s="124"/>
      <c r="GY139" s="124"/>
      <c r="GZ139" s="124"/>
      <c r="HA139" s="124"/>
      <c r="HB139" s="124"/>
      <c r="HC139" s="124"/>
      <c r="HD139" s="124"/>
      <c r="HE139" s="124"/>
      <c r="HF139" s="124"/>
      <c r="HG139" s="124"/>
      <c r="HH139" s="124"/>
      <c r="HI139" s="124"/>
      <c r="HJ139" s="124"/>
      <c r="HK139" s="124"/>
      <c r="HL139" s="124"/>
      <c r="HM139" s="124"/>
      <c r="HN139" s="124"/>
      <c r="HO139" s="124"/>
      <c r="HP139" s="124"/>
      <c r="HQ139" s="124"/>
      <c r="HR139" s="124"/>
      <c r="HS139" s="124"/>
      <c r="HT139" s="124"/>
      <c r="HU139" s="124"/>
      <c r="HV139" s="124"/>
      <c r="HW139" s="124"/>
      <c r="HX139" s="124"/>
      <c r="HY139" s="124"/>
      <c r="HZ139" s="124"/>
      <c r="IA139" s="124"/>
      <c r="IB139" s="124"/>
      <c r="IC139" s="124"/>
      <c r="ID139" s="124"/>
      <c r="IE139" s="124"/>
      <c r="IF139" s="124"/>
      <c r="IG139" s="124"/>
      <c r="IH139" s="124"/>
      <c r="II139" s="124"/>
      <c r="IJ139" s="124"/>
      <c r="IK139" s="124"/>
      <c r="IL139" s="124"/>
      <c r="IM139" s="124"/>
      <c r="IN139" s="124"/>
      <c r="IO139" s="124"/>
      <c r="IP139" s="124"/>
      <c r="IQ139" s="124"/>
      <c r="IR139" s="124"/>
      <c r="IS139" s="124"/>
      <c r="IT139" s="124"/>
      <c r="IU139" s="124"/>
    </row>
    <row r="140" s="122" customFormat="true" ht="14.25" hidden="false" customHeight="false" outlineLevel="0" collapsed="false">
      <c r="A140" s="143" t="s">
        <v>25</v>
      </c>
      <c r="B140" s="117" t="s">
        <v>154</v>
      </c>
      <c r="C140" s="157"/>
      <c r="D140" s="120"/>
      <c r="E140" s="143"/>
      <c r="F140" s="144"/>
      <c r="G140" s="171" t="n">
        <v>3490000</v>
      </c>
      <c r="H140" s="171"/>
      <c r="I140" s="171" t="n">
        <v>3490000</v>
      </c>
      <c r="J140" s="115"/>
      <c r="K140" s="171" t="n">
        <v>45988</v>
      </c>
      <c r="L140" s="171" t="n">
        <v>0</v>
      </c>
      <c r="M140" s="171" t="n">
        <v>45988</v>
      </c>
      <c r="N140" s="171" t="n">
        <v>0</v>
      </c>
      <c r="O140" s="171" t="n">
        <v>45988</v>
      </c>
      <c r="P140" s="171"/>
      <c r="Q140" s="171" t="n">
        <v>45988</v>
      </c>
      <c r="R140" s="171"/>
      <c r="S140" s="171" t="n">
        <v>1979526</v>
      </c>
      <c r="T140" s="171" t="n">
        <v>0</v>
      </c>
      <c r="U140" s="171" t="n">
        <v>1979526</v>
      </c>
      <c r="V140" s="171"/>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c r="FD140" s="124"/>
      <c r="FE140" s="124"/>
      <c r="FF140" s="124"/>
      <c r="FG140" s="124"/>
      <c r="FH140" s="124"/>
      <c r="FI140" s="124"/>
      <c r="FJ140" s="124"/>
      <c r="FK140" s="124"/>
      <c r="FL140" s="124"/>
      <c r="FM140" s="124"/>
      <c r="FN140" s="124"/>
      <c r="FO140" s="124"/>
      <c r="FP140" s="124"/>
      <c r="FQ140" s="124"/>
      <c r="FR140" s="124"/>
      <c r="FS140" s="124"/>
      <c r="FT140" s="124"/>
      <c r="FU140" s="124"/>
      <c r="FV140" s="124"/>
      <c r="FW140" s="124"/>
      <c r="FX140" s="124"/>
      <c r="FY140" s="124"/>
      <c r="FZ140" s="124"/>
      <c r="GA140" s="124"/>
      <c r="GB140" s="124"/>
      <c r="GC140" s="124"/>
      <c r="GD140" s="124"/>
      <c r="GE140" s="124"/>
      <c r="GF140" s="124"/>
      <c r="GG140" s="124"/>
      <c r="GH140" s="124"/>
      <c r="GI140" s="124"/>
      <c r="GJ140" s="124"/>
      <c r="GK140" s="124"/>
      <c r="GL140" s="124"/>
      <c r="GM140" s="124"/>
      <c r="GN140" s="124"/>
      <c r="GO140" s="124"/>
      <c r="GP140" s="124"/>
      <c r="GQ140" s="124"/>
      <c r="GR140" s="124"/>
      <c r="GS140" s="124"/>
      <c r="GT140" s="124"/>
      <c r="GU140" s="124"/>
      <c r="GV140" s="124"/>
      <c r="GW140" s="124"/>
      <c r="GX140" s="124"/>
      <c r="GY140" s="124"/>
      <c r="GZ140" s="124"/>
      <c r="HA140" s="124"/>
      <c r="HB140" s="124"/>
      <c r="HC140" s="124"/>
      <c r="HD140" s="124"/>
      <c r="HE140" s="124"/>
      <c r="HF140" s="124"/>
      <c r="HG140" s="124"/>
      <c r="HH140" s="124"/>
      <c r="HI140" s="124"/>
      <c r="HJ140" s="124"/>
      <c r="HK140" s="124"/>
      <c r="HL140" s="124"/>
      <c r="HM140" s="124"/>
      <c r="HN140" s="124"/>
      <c r="HO140" s="124"/>
      <c r="HP140" s="124"/>
      <c r="HQ140" s="124"/>
      <c r="HR140" s="124"/>
      <c r="HS140" s="124"/>
      <c r="HT140" s="124"/>
      <c r="HU140" s="124"/>
      <c r="HV140" s="124"/>
      <c r="HW140" s="124"/>
      <c r="HX140" s="124"/>
      <c r="HY140" s="124"/>
      <c r="HZ140" s="124"/>
      <c r="IA140" s="124"/>
      <c r="IB140" s="124"/>
      <c r="IC140" s="124"/>
      <c r="ID140" s="124"/>
      <c r="IE140" s="124"/>
      <c r="IF140" s="124"/>
      <c r="IG140" s="124"/>
      <c r="IH140" s="124"/>
      <c r="II140" s="124"/>
      <c r="IJ140" s="124"/>
      <c r="IK140" s="124"/>
      <c r="IL140" s="124"/>
      <c r="IM140" s="124"/>
      <c r="IN140" s="124"/>
      <c r="IO140" s="124"/>
      <c r="IP140" s="124"/>
      <c r="IQ140" s="124"/>
      <c r="IR140" s="124"/>
      <c r="IS140" s="124"/>
      <c r="IT140" s="124"/>
      <c r="IU140" s="124"/>
    </row>
    <row r="141" s="122" customFormat="true" ht="42.75" hidden="false" customHeight="false" outlineLevel="0" collapsed="false">
      <c r="A141" s="118" t="s">
        <v>115</v>
      </c>
      <c r="B141" s="119" t="s">
        <v>155</v>
      </c>
      <c r="C141" s="120"/>
      <c r="D141" s="120"/>
      <c r="E141" s="120"/>
      <c r="F141" s="120"/>
      <c r="G141" s="121" t="n">
        <v>80000</v>
      </c>
      <c r="H141" s="121"/>
      <c r="I141" s="121" t="n">
        <v>80000</v>
      </c>
      <c r="J141" s="121"/>
      <c r="K141" s="121" t="n">
        <v>0</v>
      </c>
      <c r="L141" s="121"/>
      <c r="M141" s="121" t="n">
        <v>0</v>
      </c>
      <c r="N141" s="121"/>
      <c r="O141" s="121" t="n">
        <v>0</v>
      </c>
      <c r="P141" s="121"/>
      <c r="Q141" s="121" t="n">
        <v>0</v>
      </c>
      <c r="R141" s="121"/>
      <c r="S141" s="121" t="n">
        <v>80000</v>
      </c>
      <c r="T141" s="121"/>
      <c r="U141" s="121" t="n">
        <v>80000</v>
      </c>
      <c r="V141" s="121"/>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c r="FD141" s="124"/>
      <c r="FE141" s="124"/>
      <c r="FF141" s="124"/>
      <c r="FG141" s="124"/>
      <c r="FH141" s="124"/>
      <c r="FI141" s="124"/>
      <c r="FJ141" s="124"/>
      <c r="FK141" s="124"/>
      <c r="FL141" s="124"/>
      <c r="FM141" s="124"/>
      <c r="FN141" s="124"/>
      <c r="FO141" s="124"/>
      <c r="FP141" s="124"/>
      <c r="FQ141" s="124"/>
      <c r="FR141" s="124"/>
      <c r="FS141" s="124"/>
      <c r="FT141" s="124"/>
      <c r="FU141" s="124"/>
      <c r="FV141" s="124"/>
      <c r="FW141" s="124"/>
      <c r="FX141" s="124"/>
      <c r="FY141" s="124"/>
      <c r="FZ141" s="124"/>
      <c r="GA141" s="124"/>
      <c r="GB141" s="124"/>
      <c r="GC141" s="124"/>
      <c r="GD141" s="124"/>
      <c r="GE141" s="124"/>
      <c r="GF141" s="124"/>
      <c r="GG141" s="124"/>
      <c r="GH141" s="124"/>
      <c r="GI141" s="124"/>
      <c r="GJ141" s="124"/>
      <c r="GK141" s="124"/>
      <c r="GL141" s="124"/>
      <c r="GM141" s="124"/>
      <c r="GN141" s="124"/>
      <c r="GO141" s="124"/>
      <c r="GP141" s="124"/>
      <c r="GQ141" s="124"/>
      <c r="GR141" s="124"/>
      <c r="GS141" s="124"/>
      <c r="GT141" s="124"/>
      <c r="GU141" s="124"/>
      <c r="GV141" s="124"/>
      <c r="GW141" s="124"/>
      <c r="GX141" s="124"/>
      <c r="GY141" s="124"/>
      <c r="GZ141" s="124"/>
      <c r="HA141" s="124"/>
      <c r="HB141" s="124"/>
      <c r="HC141" s="124"/>
      <c r="HD141" s="124"/>
      <c r="HE141" s="124"/>
      <c r="HF141" s="124"/>
      <c r="HG141" s="124"/>
      <c r="HH141" s="124"/>
      <c r="HI141" s="124"/>
      <c r="HJ141" s="124"/>
      <c r="HK141" s="124"/>
      <c r="HL141" s="124"/>
      <c r="HM141" s="124"/>
      <c r="HN141" s="124"/>
      <c r="HO141" s="124"/>
      <c r="HP141" s="124"/>
      <c r="HQ141" s="124"/>
      <c r="HR141" s="124"/>
      <c r="HS141" s="124"/>
      <c r="HT141" s="124"/>
      <c r="HU141" s="124"/>
      <c r="HV141" s="124"/>
      <c r="HW141" s="124"/>
      <c r="HX141" s="124"/>
      <c r="HY141" s="124"/>
      <c r="HZ141" s="124"/>
      <c r="IA141" s="124"/>
      <c r="IB141" s="124"/>
      <c r="IC141" s="124"/>
      <c r="ID141" s="124"/>
      <c r="IE141" s="124"/>
      <c r="IF141" s="124"/>
      <c r="IG141" s="124"/>
      <c r="IH141" s="124"/>
      <c r="II141" s="124"/>
      <c r="IJ141" s="124"/>
      <c r="IK141" s="124"/>
      <c r="IL141" s="124"/>
      <c r="IM141" s="124"/>
      <c r="IN141" s="124"/>
      <c r="IO141" s="124"/>
      <c r="IP141" s="124"/>
      <c r="IQ141" s="124"/>
      <c r="IR141" s="124"/>
      <c r="IS141" s="124"/>
      <c r="IT141" s="124"/>
      <c r="IU141" s="124"/>
    </row>
    <row r="142" s="124" customFormat="true" ht="14.25" hidden="false" customHeight="false" outlineLevel="0" collapsed="false">
      <c r="A142" s="118" t="s">
        <v>116</v>
      </c>
      <c r="B142" s="119" t="s">
        <v>117</v>
      </c>
      <c r="C142" s="120"/>
      <c r="D142" s="120"/>
      <c r="E142" s="120"/>
      <c r="F142" s="120"/>
      <c r="G142" s="121" t="n">
        <v>80000</v>
      </c>
      <c r="H142" s="121"/>
      <c r="I142" s="121" t="n">
        <v>80000</v>
      </c>
      <c r="J142" s="121"/>
      <c r="K142" s="121" t="n">
        <v>0</v>
      </c>
      <c r="L142" s="121"/>
      <c r="M142" s="121" t="n">
        <v>0</v>
      </c>
      <c r="N142" s="121"/>
      <c r="O142" s="121" t="n">
        <v>0</v>
      </c>
      <c r="P142" s="121"/>
      <c r="Q142" s="121" t="n">
        <v>0</v>
      </c>
      <c r="R142" s="121"/>
      <c r="S142" s="121" t="n">
        <v>80000</v>
      </c>
      <c r="T142" s="121"/>
      <c r="U142" s="121" t="n">
        <v>80000</v>
      </c>
      <c r="V142" s="121"/>
    </row>
    <row r="143" s="122" customFormat="true" ht="14.25" hidden="false" customHeight="false" outlineLevel="0" collapsed="false">
      <c r="A143" s="118" t="s">
        <v>118</v>
      </c>
      <c r="B143" s="123" t="s">
        <v>177</v>
      </c>
      <c r="C143" s="120"/>
      <c r="D143" s="120"/>
      <c r="E143" s="120"/>
      <c r="F143" s="120"/>
      <c r="G143" s="121" t="n">
        <v>80000</v>
      </c>
      <c r="H143" s="121"/>
      <c r="I143" s="121" t="n">
        <v>80000</v>
      </c>
      <c r="J143" s="121"/>
      <c r="K143" s="121" t="n">
        <v>0</v>
      </c>
      <c r="L143" s="121"/>
      <c r="M143" s="121" t="n">
        <v>0</v>
      </c>
      <c r="N143" s="121"/>
      <c r="O143" s="121" t="n">
        <v>0</v>
      </c>
      <c r="P143" s="121"/>
      <c r="Q143" s="121" t="n">
        <v>0</v>
      </c>
      <c r="R143" s="121"/>
      <c r="S143" s="121" t="n">
        <v>80000</v>
      </c>
      <c r="T143" s="121"/>
      <c r="U143" s="121" t="n">
        <v>80000</v>
      </c>
      <c r="V143" s="121"/>
    </row>
    <row r="144" s="116" customFormat="true" ht="60" hidden="false" customHeight="false" outlineLevel="0" collapsed="false">
      <c r="A144" s="125" t="s">
        <v>120</v>
      </c>
      <c r="B144" s="172" t="s">
        <v>272</v>
      </c>
      <c r="C144" s="173" t="s">
        <v>139</v>
      </c>
      <c r="D144" s="140"/>
      <c r="E144" s="127" t="s">
        <v>129</v>
      </c>
      <c r="F144" s="127"/>
      <c r="G144" s="129" t="n">
        <v>80000</v>
      </c>
      <c r="H144" s="130"/>
      <c r="I144" s="137" t="n">
        <v>80000</v>
      </c>
      <c r="J144" s="131"/>
      <c r="K144" s="129" t="n">
        <v>0</v>
      </c>
      <c r="L144" s="130"/>
      <c r="M144" s="131"/>
      <c r="N144" s="131"/>
      <c r="O144" s="129" t="n">
        <v>0</v>
      </c>
      <c r="P144" s="130"/>
      <c r="Q144" s="131"/>
      <c r="R144" s="131"/>
      <c r="S144" s="129" t="n">
        <v>80000</v>
      </c>
      <c r="T144" s="130"/>
      <c r="U144" s="131" t="n">
        <v>80000</v>
      </c>
      <c r="V144" s="131"/>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row>
    <row r="145" s="122" customFormat="true" ht="42.75" hidden="false" customHeight="false" outlineLevel="0" collapsed="false">
      <c r="A145" s="118" t="s">
        <v>165</v>
      </c>
      <c r="B145" s="119" t="s">
        <v>171</v>
      </c>
      <c r="C145" s="120"/>
      <c r="D145" s="120"/>
      <c r="E145" s="120"/>
      <c r="F145" s="120"/>
      <c r="G145" s="121" t="n">
        <v>3210000</v>
      </c>
      <c r="H145" s="121"/>
      <c r="I145" s="121" t="n">
        <v>3210000</v>
      </c>
      <c r="J145" s="121"/>
      <c r="K145" s="121" t="n">
        <v>0</v>
      </c>
      <c r="L145" s="121"/>
      <c r="M145" s="121" t="n">
        <v>0</v>
      </c>
      <c r="N145" s="121"/>
      <c r="O145" s="121" t="n">
        <v>0</v>
      </c>
      <c r="P145" s="121"/>
      <c r="Q145" s="121" t="n">
        <v>0</v>
      </c>
      <c r="R145" s="121"/>
      <c r="S145" s="121" t="n">
        <v>1845391</v>
      </c>
      <c r="T145" s="121"/>
      <c r="U145" s="121" t="n">
        <v>1845391</v>
      </c>
      <c r="V145" s="121"/>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c r="FW145" s="124"/>
      <c r="FX145" s="124"/>
      <c r="FY145" s="124"/>
      <c r="FZ145" s="124"/>
      <c r="GA145" s="124"/>
      <c r="GB145" s="124"/>
      <c r="GC145" s="124"/>
      <c r="GD145" s="124"/>
      <c r="GE145" s="124"/>
      <c r="GF145" s="124"/>
      <c r="GG145" s="124"/>
      <c r="GH145" s="124"/>
      <c r="GI145" s="124"/>
      <c r="GJ145" s="124"/>
      <c r="GK145" s="124"/>
      <c r="GL145" s="124"/>
      <c r="GM145" s="124"/>
      <c r="GN145" s="124"/>
      <c r="GO145" s="124"/>
      <c r="GP145" s="124"/>
      <c r="GQ145" s="124"/>
      <c r="GR145" s="124"/>
      <c r="GS145" s="124"/>
      <c r="GT145" s="124"/>
      <c r="GU145" s="124"/>
      <c r="GV145" s="124"/>
      <c r="GW145" s="124"/>
      <c r="GX145" s="124"/>
      <c r="GY145" s="124"/>
      <c r="GZ145" s="124"/>
      <c r="HA145" s="124"/>
      <c r="HB145" s="124"/>
      <c r="HC145" s="124"/>
      <c r="HD145" s="124"/>
      <c r="HE145" s="124"/>
      <c r="HF145" s="124"/>
      <c r="HG145" s="124"/>
      <c r="HH145" s="124"/>
      <c r="HI145" s="124"/>
      <c r="HJ145" s="124"/>
      <c r="HK145" s="124"/>
      <c r="HL145" s="124"/>
      <c r="HM145" s="124"/>
      <c r="HN145" s="124"/>
      <c r="HO145" s="124"/>
      <c r="HP145" s="124"/>
      <c r="HQ145" s="124"/>
      <c r="HR145" s="124"/>
      <c r="HS145" s="124"/>
      <c r="HT145" s="124"/>
      <c r="HU145" s="124"/>
      <c r="HV145" s="124"/>
      <c r="HW145" s="124"/>
      <c r="HX145" s="124"/>
      <c r="HY145" s="124"/>
      <c r="HZ145" s="124"/>
      <c r="IA145" s="124"/>
      <c r="IB145" s="124"/>
      <c r="IC145" s="124"/>
      <c r="ID145" s="124"/>
      <c r="IE145" s="124"/>
      <c r="IF145" s="124"/>
      <c r="IG145" s="124"/>
      <c r="IH145" s="124"/>
      <c r="II145" s="124"/>
      <c r="IJ145" s="124"/>
      <c r="IK145" s="124"/>
      <c r="IL145" s="124"/>
      <c r="IM145" s="124"/>
      <c r="IN145" s="124"/>
      <c r="IO145" s="124"/>
      <c r="IP145" s="124"/>
      <c r="IQ145" s="124"/>
      <c r="IR145" s="124"/>
      <c r="IS145" s="124"/>
      <c r="IT145" s="124"/>
      <c r="IU145" s="124"/>
    </row>
    <row r="146" s="122" customFormat="true" ht="14.25" hidden="false" customHeight="false" outlineLevel="0" collapsed="false">
      <c r="A146" s="118" t="s">
        <v>116</v>
      </c>
      <c r="B146" s="119" t="s">
        <v>117</v>
      </c>
      <c r="C146" s="120"/>
      <c r="D146" s="120"/>
      <c r="E146" s="120"/>
      <c r="F146" s="120"/>
      <c r="G146" s="121" t="n">
        <v>3210000</v>
      </c>
      <c r="H146" s="121"/>
      <c r="I146" s="121" t="n">
        <v>3210000</v>
      </c>
      <c r="J146" s="121"/>
      <c r="K146" s="121" t="n">
        <v>0</v>
      </c>
      <c r="L146" s="121"/>
      <c r="M146" s="121" t="n">
        <v>0</v>
      </c>
      <c r="N146" s="121"/>
      <c r="O146" s="121" t="n">
        <v>0</v>
      </c>
      <c r="P146" s="121"/>
      <c r="Q146" s="121" t="n">
        <v>0</v>
      </c>
      <c r="R146" s="121"/>
      <c r="S146" s="121" t="n">
        <v>1845391</v>
      </c>
      <c r="T146" s="121"/>
      <c r="U146" s="121" t="n">
        <v>1845391</v>
      </c>
      <c r="V146" s="121"/>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c r="FW146" s="124"/>
      <c r="FX146" s="124"/>
      <c r="FY146" s="124"/>
      <c r="FZ146" s="124"/>
      <c r="GA146" s="124"/>
      <c r="GB146" s="124"/>
      <c r="GC146" s="124"/>
      <c r="GD146" s="124"/>
      <c r="GE146" s="124"/>
      <c r="GF146" s="124"/>
      <c r="GG146" s="124"/>
      <c r="GH146" s="124"/>
      <c r="GI146" s="124"/>
      <c r="GJ146" s="124"/>
      <c r="GK146" s="124"/>
      <c r="GL146" s="124"/>
      <c r="GM146" s="124"/>
      <c r="GN146" s="124"/>
      <c r="GO146" s="124"/>
      <c r="GP146" s="124"/>
      <c r="GQ146" s="124"/>
      <c r="GR146" s="124"/>
      <c r="GS146" s="124"/>
      <c r="GT146" s="124"/>
      <c r="GU146" s="124"/>
      <c r="GV146" s="124"/>
      <c r="GW146" s="124"/>
      <c r="GX146" s="124"/>
      <c r="GY146" s="124"/>
      <c r="GZ146" s="124"/>
      <c r="HA146" s="124"/>
      <c r="HB146" s="124"/>
      <c r="HC146" s="124"/>
      <c r="HD146" s="124"/>
      <c r="HE146" s="124"/>
      <c r="HF146" s="124"/>
      <c r="HG146" s="124"/>
      <c r="HH146" s="124"/>
      <c r="HI146" s="124"/>
      <c r="HJ146" s="124"/>
      <c r="HK146" s="124"/>
      <c r="HL146" s="124"/>
      <c r="HM146" s="124"/>
      <c r="HN146" s="124"/>
      <c r="HO146" s="124"/>
      <c r="HP146" s="124"/>
      <c r="HQ146" s="124"/>
      <c r="HR146" s="124"/>
      <c r="HS146" s="124"/>
      <c r="HT146" s="124"/>
      <c r="HU146" s="124"/>
      <c r="HV146" s="124"/>
      <c r="HW146" s="124"/>
      <c r="HX146" s="124"/>
      <c r="HY146" s="124"/>
      <c r="HZ146" s="124"/>
      <c r="IA146" s="124"/>
      <c r="IB146" s="124"/>
      <c r="IC146" s="124"/>
      <c r="ID146" s="124"/>
      <c r="IE146" s="124"/>
      <c r="IF146" s="124"/>
      <c r="IG146" s="124"/>
      <c r="IH146" s="124"/>
      <c r="II146" s="124"/>
      <c r="IJ146" s="124"/>
      <c r="IK146" s="124"/>
      <c r="IL146" s="124"/>
      <c r="IM146" s="124"/>
      <c r="IN146" s="124"/>
      <c r="IO146" s="124"/>
      <c r="IP146" s="124"/>
      <c r="IQ146" s="124"/>
      <c r="IR146" s="124"/>
      <c r="IS146" s="124"/>
      <c r="IT146" s="124"/>
      <c r="IU146" s="124"/>
    </row>
    <row r="147" s="122" customFormat="true" ht="14.25" hidden="false" customHeight="false" outlineLevel="0" collapsed="false">
      <c r="A147" s="118" t="s">
        <v>118</v>
      </c>
      <c r="B147" s="123" t="s">
        <v>177</v>
      </c>
      <c r="C147" s="120"/>
      <c r="D147" s="120"/>
      <c r="E147" s="120"/>
      <c r="F147" s="120"/>
      <c r="G147" s="121" t="n">
        <v>3210000</v>
      </c>
      <c r="H147" s="121"/>
      <c r="I147" s="121" t="n">
        <v>3210000</v>
      </c>
      <c r="J147" s="121"/>
      <c r="K147" s="121" t="n">
        <v>0</v>
      </c>
      <c r="L147" s="121"/>
      <c r="M147" s="121" t="n">
        <v>0</v>
      </c>
      <c r="N147" s="121"/>
      <c r="O147" s="121" t="n">
        <v>0</v>
      </c>
      <c r="P147" s="121"/>
      <c r="Q147" s="121" t="n">
        <v>0</v>
      </c>
      <c r="R147" s="121"/>
      <c r="S147" s="121" t="n">
        <v>1845391</v>
      </c>
      <c r="T147" s="121"/>
      <c r="U147" s="121" t="n">
        <v>1845391</v>
      </c>
      <c r="V147" s="121"/>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c r="FW147" s="124"/>
      <c r="FX147" s="124"/>
      <c r="FY147" s="124"/>
      <c r="FZ147" s="124"/>
      <c r="GA147" s="124"/>
      <c r="GB147" s="124"/>
      <c r="GC147" s="124"/>
      <c r="GD147" s="124"/>
      <c r="GE147" s="124"/>
      <c r="GF147" s="124"/>
      <c r="GG147" s="124"/>
      <c r="GH147" s="124"/>
      <c r="GI147" s="124"/>
      <c r="GJ147" s="124"/>
      <c r="GK147" s="124"/>
      <c r="GL147" s="124"/>
      <c r="GM147" s="124"/>
      <c r="GN147" s="124"/>
      <c r="GO147" s="124"/>
      <c r="GP147" s="124"/>
      <c r="GQ147" s="124"/>
      <c r="GR147" s="124"/>
      <c r="GS147" s="124"/>
      <c r="GT147" s="124"/>
      <c r="GU147" s="124"/>
      <c r="GV147" s="124"/>
      <c r="GW147" s="124"/>
      <c r="GX147" s="124"/>
      <c r="GY147" s="124"/>
      <c r="GZ147" s="124"/>
      <c r="HA147" s="124"/>
      <c r="HB147" s="124"/>
      <c r="HC147" s="124"/>
      <c r="HD147" s="124"/>
      <c r="HE147" s="124"/>
      <c r="HF147" s="124"/>
      <c r="HG147" s="124"/>
      <c r="HH147" s="124"/>
      <c r="HI147" s="124"/>
      <c r="HJ147" s="124"/>
      <c r="HK147" s="124"/>
      <c r="HL147" s="124"/>
      <c r="HM147" s="124"/>
      <c r="HN147" s="124"/>
      <c r="HO147" s="124"/>
      <c r="HP147" s="124"/>
      <c r="HQ147" s="124"/>
      <c r="HR147" s="124"/>
      <c r="HS147" s="124"/>
      <c r="HT147" s="124"/>
      <c r="HU147" s="124"/>
      <c r="HV147" s="124"/>
      <c r="HW147" s="124"/>
      <c r="HX147" s="124"/>
      <c r="HY147" s="124"/>
      <c r="HZ147" s="124"/>
      <c r="IA147" s="124"/>
      <c r="IB147" s="124"/>
      <c r="IC147" s="124"/>
      <c r="ID147" s="124"/>
      <c r="IE147" s="124"/>
      <c r="IF147" s="124"/>
      <c r="IG147" s="124"/>
      <c r="IH147" s="124"/>
      <c r="II147" s="124"/>
      <c r="IJ147" s="124"/>
      <c r="IK147" s="124"/>
      <c r="IL147" s="124"/>
      <c r="IM147" s="124"/>
      <c r="IN147" s="124"/>
      <c r="IO147" s="124"/>
      <c r="IP147" s="124"/>
      <c r="IQ147" s="124"/>
      <c r="IR147" s="124"/>
      <c r="IS147" s="124"/>
      <c r="IT147" s="124"/>
      <c r="IU147" s="124"/>
    </row>
    <row r="148" s="124" customFormat="true" ht="75" hidden="false" customHeight="false" outlineLevel="0" collapsed="false">
      <c r="A148" s="125" t="s">
        <v>120</v>
      </c>
      <c r="B148" s="174" t="s">
        <v>172</v>
      </c>
      <c r="C148" s="136" t="s">
        <v>173</v>
      </c>
      <c r="D148" s="140"/>
      <c r="E148" s="127" t="s">
        <v>163</v>
      </c>
      <c r="F148" s="127"/>
      <c r="G148" s="129" t="n">
        <v>3210000</v>
      </c>
      <c r="H148" s="130"/>
      <c r="I148" s="175" t="n">
        <v>3210000</v>
      </c>
      <c r="J148" s="131"/>
      <c r="K148" s="129" t="n">
        <v>0</v>
      </c>
      <c r="L148" s="130"/>
      <c r="M148" s="131"/>
      <c r="N148" s="131"/>
      <c r="O148" s="129" t="n">
        <v>0</v>
      </c>
      <c r="P148" s="130"/>
      <c r="Q148" s="131"/>
      <c r="R148" s="131"/>
      <c r="S148" s="129" t="n">
        <v>1845391</v>
      </c>
      <c r="T148" s="130"/>
      <c r="U148" s="131" t="n">
        <v>1845391</v>
      </c>
      <c r="V148" s="131"/>
    </row>
    <row r="149" s="122" customFormat="true" ht="28.5" hidden="false" customHeight="false" outlineLevel="0" collapsed="false">
      <c r="A149" s="118" t="s">
        <v>170</v>
      </c>
      <c r="B149" s="119" t="s">
        <v>273</v>
      </c>
      <c r="C149" s="120"/>
      <c r="D149" s="120"/>
      <c r="E149" s="120"/>
      <c r="F149" s="120"/>
      <c r="G149" s="121" t="n">
        <v>100000</v>
      </c>
      <c r="H149" s="121"/>
      <c r="I149" s="121" t="n">
        <v>100000</v>
      </c>
      <c r="J149" s="121"/>
      <c r="K149" s="121" t="n">
        <v>45988</v>
      </c>
      <c r="L149" s="121"/>
      <c r="M149" s="121" t="n">
        <v>45988</v>
      </c>
      <c r="N149" s="121"/>
      <c r="O149" s="121" t="n">
        <v>45988</v>
      </c>
      <c r="P149" s="121"/>
      <c r="Q149" s="121" t="n">
        <v>45988</v>
      </c>
      <c r="R149" s="121"/>
      <c r="S149" s="121" t="n">
        <v>14135</v>
      </c>
      <c r="T149" s="121"/>
      <c r="U149" s="121" t="n">
        <v>14135</v>
      </c>
      <c r="V149" s="121"/>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c r="FD149" s="124"/>
      <c r="FE149" s="124"/>
      <c r="FF149" s="124"/>
      <c r="FG149" s="124"/>
      <c r="FH149" s="124"/>
      <c r="FI149" s="124"/>
      <c r="FJ149" s="124"/>
      <c r="FK149" s="124"/>
      <c r="FL149" s="124"/>
      <c r="FM149" s="124"/>
      <c r="FN149" s="124"/>
      <c r="FO149" s="124"/>
      <c r="FP149" s="124"/>
      <c r="FQ149" s="124"/>
      <c r="FR149" s="124"/>
      <c r="FS149" s="124"/>
      <c r="FT149" s="124"/>
      <c r="FU149" s="124"/>
      <c r="FV149" s="124"/>
      <c r="FW149" s="124"/>
      <c r="FX149" s="124"/>
      <c r="FY149" s="124"/>
      <c r="FZ149" s="124"/>
      <c r="GA149" s="124"/>
      <c r="GB149" s="124"/>
      <c r="GC149" s="124"/>
      <c r="GD149" s="124"/>
      <c r="GE149" s="124"/>
      <c r="GF149" s="124"/>
      <c r="GG149" s="124"/>
      <c r="GH149" s="124"/>
      <c r="GI149" s="124"/>
      <c r="GJ149" s="124"/>
      <c r="GK149" s="124"/>
      <c r="GL149" s="124"/>
      <c r="GM149" s="124"/>
      <c r="GN149" s="124"/>
      <c r="GO149" s="124"/>
      <c r="GP149" s="124"/>
      <c r="GQ149" s="124"/>
      <c r="GR149" s="124"/>
      <c r="GS149" s="124"/>
      <c r="GT149" s="124"/>
      <c r="GU149" s="124"/>
      <c r="GV149" s="124"/>
      <c r="GW149" s="124"/>
      <c r="GX149" s="124"/>
      <c r="GY149" s="124"/>
      <c r="GZ149" s="124"/>
      <c r="HA149" s="124"/>
      <c r="HB149" s="124"/>
      <c r="HC149" s="124"/>
      <c r="HD149" s="124"/>
      <c r="HE149" s="124"/>
      <c r="HF149" s="124"/>
      <c r="HG149" s="124"/>
      <c r="HH149" s="124"/>
      <c r="HI149" s="124"/>
      <c r="HJ149" s="124"/>
      <c r="HK149" s="124"/>
      <c r="HL149" s="124"/>
      <c r="HM149" s="124"/>
      <c r="HN149" s="124"/>
      <c r="HO149" s="124"/>
      <c r="HP149" s="124"/>
      <c r="HQ149" s="124"/>
      <c r="HR149" s="124"/>
      <c r="HS149" s="124"/>
      <c r="HT149" s="124"/>
      <c r="HU149" s="124"/>
      <c r="HV149" s="124"/>
      <c r="HW149" s="124"/>
      <c r="HX149" s="124"/>
      <c r="HY149" s="124"/>
      <c r="HZ149" s="124"/>
      <c r="IA149" s="124"/>
      <c r="IB149" s="124"/>
      <c r="IC149" s="124"/>
      <c r="ID149" s="124"/>
      <c r="IE149" s="124"/>
      <c r="IF149" s="124"/>
      <c r="IG149" s="124"/>
      <c r="IH149" s="124"/>
      <c r="II149" s="124"/>
      <c r="IJ149" s="124"/>
      <c r="IK149" s="124"/>
      <c r="IL149" s="124"/>
      <c r="IM149" s="124"/>
      <c r="IN149" s="124"/>
      <c r="IO149" s="124"/>
      <c r="IP149" s="124"/>
      <c r="IQ149" s="124"/>
      <c r="IR149" s="124"/>
      <c r="IS149" s="124"/>
      <c r="IT149" s="124"/>
      <c r="IU149" s="124"/>
    </row>
    <row r="150" s="122" customFormat="true" ht="14.25" hidden="false" customHeight="false" outlineLevel="0" collapsed="false">
      <c r="A150" s="118" t="s">
        <v>116</v>
      </c>
      <c r="B150" s="119" t="s">
        <v>117</v>
      </c>
      <c r="C150" s="120"/>
      <c r="D150" s="120"/>
      <c r="E150" s="120"/>
      <c r="F150" s="120"/>
      <c r="G150" s="121" t="n">
        <v>100000</v>
      </c>
      <c r="H150" s="121"/>
      <c r="I150" s="121" t="n">
        <v>100000</v>
      </c>
      <c r="J150" s="121"/>
      <c r="K150" s="121" t="n">
        <v>45988</v>
      </c>
      <c r="L150" s="121"/>
      <c r="M150" s="121" t="n">
        <v>45988</v>
      </c>
      <c r="N150" s="121"/>
      <c r="O150" s="121" t="n">
        <v>45988</v>
      </c>
      <c r="P150" s="121"/>
      <c r="Q150" s="121" t="n">
        <v>45988</v>
      </c>
      <c r="R150" s="121"/>
      <c r="S150" s="121" t="n">
        <v>14135</v>
      </c>
      <c r="T150" s="121"/>
      <c r="U150" s="121" t="n">
        <v>14135</v>
      </c>
      <c r="V150" s="121"/>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c r="FD150" s="124"/>
      <c r="FE150" s="124"/>
      <c r="FF150" s="124"/>
      <c r="FG150" s="124"/>
      <c r="FH150" s="124"/>
      <c r="FI150" s="124"/>
      <c r="FJ150" s="124"/>
      <c r="FK150" s="124"/>
      <c r="FL150" s="124"/>
      <c r="FM150" s="124"/>
      <c r="FN150" s="124"/>
      <c r="FO150" s="124"/>
      <c r="FP150" s="124"/>
      <c r="FQ150" s="124"/>
      <c r="FR150" s="124"/>
      <c r="FS150" s="124"/>
      <c r="FT150" s="124"/>
      <c r="FU150" s="124"/>
      <c r="FV150" s="124"/>
      <c r="FW150" s="124"/>
      <c r="FX150" s="124"/>
      <c r="FY150" s="124"/>
      <c r="FZ150" s="124"/>
      <c r="GA150" s="124"/>
      <c r="GB150" s="124"/>
      <c r="GC150" s="124"/>
      <c r="GD150" s="124"/>
      <c r="GE150" s="124"/>
      <c r="GF150" s="124"/>
      <c r="GG150" s="124"/>
      <c r="GH150" s="124"/>
      <c r="GI150" s="124"/>
      <c r="GJ150" s="124"/>
      <c r="GK150" s="124"/>
      <c r="GL150" s="124"/>
      <c r="GM150" s="124"/>
      <c r="GN150" s="124"/>
      <c r="GO150" s="124"/>
      <c r="GP150" s="124"/>
      <c r="GQ150" s="124"/>
      <c r="GR150" s="124"/>
      <c r="GS150" s="124"/>
      <c r="GT150" s="124"/>
      <c r="GU150" s="124"/>
      <c r="GV150" s="124"/>
      <c r="GW150" s="124"/>
      <c r="GX150" s="124"/>
      <c r="GY150" s="124"/>
      <c r="GZ150" s="124"/>
      <c r="HA150" s="124"/>
      <c r="HB150" s="124"/>
      <c r="HC150" s="124"/>
      <c r="HD150" s="124"/>
      <c r="HE150" s="124"/>
      <c r="HF150" s="124"/>
      <c r="HG150" s="124"/>
      <c r="HH150" s="124"/>
      <c r="HI150" s="124"/>
      <c r="HJ150" s="124"/>
      <c r="HK150" s="124"/>
      <c r="HL150" s="124"/>
      <c r="HM150" s="124"/>
      <c r="HN150" s="124"/>
      <c r="HO150" s="124"/>
      <c r="HP150" s="124"/>
      <c r="HQ150" s="124"/>
      <c r="HR150" s="124"/>
      <c r="HS150" s="124"/>
      <c r="HT150" s="124"/>
      <c r="HU150" s="124"/>
      <c r="HV150" s="124"/>
      <c r="HW150" s="124"/>
      <c r="HX150" s="124"/>
      <c r="HY150" s="124"/>
      <c r="HZ150" s="124"/>
      <c r="IA150" s="124"/>
      <c r="IB150" s="124"/>
      <c r="IC150" s="124"/>
      <c r="ID150" s="124"/>
      <c r="IE150" s="124"/>
      <c r="IF150" s="124"/>
      <c r="IG150" s="124"/>
      <c r="IH150" s="124"/>
      <c r="II150" s="124"/>
      <c r="IJ150" s="124"/>
      <c r="IK150" s="124"/>
      <c r="IL150" s="124"/>
      <c r="IM150" s="124"/>
      <c r="IN150" s="124"/>
      <c r="IO150" s="124"/>
      <c r="IP150" s="124"/>
      <c r="IQ150" s="124"/>
      <c r="IR150" s="124"/>
      <c r="IS150" s="124"/>
      <c r="IT150" s="124"/>
      <c r="IU150" s="124"/>
    </row>
    <row r="151" s="124" customFormat="true" ht="14.25" hidden="false" customHeight="false" outlineLevel="0" collapsed="false">
      <c r="A151" s="118" t="s">
        <v>118</v>
      </c>
      <c r="B151" s="123" t="s">
        <v>177</v>
      </c>
      <c r="C151" s="120"/>
      <c r="D151" s="120"/>
      <c r="E151" s="120"/>
      <c r="F151" s="120"/>
      <c r="G151" s="121" t="n">
        <v>100000</v>
      </c>
      <c r="H151" s="121"/>
      <c r="I151" s="121" t="n">
        <v>100000</v>
      </c>
      <c r="J151" s="121"/>
      <c r="K151" s="121" t="n">
        <v>45988</v>
      </c>
      <c r="L151" s="121"/>
      <c r="M151" s="121" t="n">
        <v>45988</v>
      </c>
      <c r="N151" s="121"/>
      <c r="O151" s="121" t="n">
        <v>45988</v>
      </c>
      <c r="P151" s="121"/>
      <c r="Q151" s="121" t="n">
        <v>45988</v>
      </c>
      <c r="R151" s="121"/>
      <c r="S151" s="121" t="n">
        <v>14135</v>
      </c>
      <c r="T151" s="121"/>
      <c r="U151" s="121" t="n">
        <v>14135</v>
      </c>
      <c r="V151" s="121"/>
    </row>
    <row r="152" s="122" customFormat="true" ht="45" hidden="false" customHeight="false" outlineLevel="0" collapsed="false">
      <c r="A152" s="125" t="s">
        <v>120</v>
      </c>
      <c r="B152" s="176" t="s">
        <v>274</v>
      </c>
      <c r="C152" s="142" t="s">
        <v>275</v>
      </c>
      <c r="D152" s="140"/>
      <c r="E152" s="127" t="s">
        <v>276</v>
      </c>
      <c r="F152" s="142" t="s">
        <v>277</v>
      </c>
      <c r="G152" s="129" t="n">
        <v>100000</v>
      </c>
      <c r="H152" s="130"/>
      <c r="I152" s="175" t="n">
        <v>100000</v>
      </c>
      <c r="J152" s="131"/>
      <c r="K152" s="129" t="n">
        <v>45988</v>
      </c>
      <c r="L152" s="130"/>
      <c r="M152" s="175" t="n">
        <v>45988</v>
      </c>
      <c r="N152" s="131"/>
      <c r="O152" s="129" t="n">
        <v>45988</v>
      </c>
      <c r="P152" s="130"/>
      <c r="Q152" s="175" t="n">
        <v>45988</v>
      </c>
      <c r="R152" s="131"/>
      <c r="S152" s="129" t="n">
        <v>14135</v>
      </c>
      <c r="T152" s="130"/>
      <c r="U152" s="131" t="n">
        <v>14135</v>
      </c>
      <c r="V152" s="131"/>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4"/>
      <c r="ED152" s="124"/>
      <c r="EE152" s="124"/>
      <c r="EF152" s="124"/>
      <c r="EG152" s="124"/>
      <c r="EH152" s="124"/>
      <c r="EI152" s="124"/>
      <c r="EJ152" s="124"/>
      <c r="EK152" s="124"/>
      <c r="EL152" s="124"/>
      <c r="EM152" s="124"/>
      <c r="EN152" s="124"/>
      <c r="EO152" s="124"/>
      <c r="EP152" s="124"/>
      <c r="EQ152" s="124"/>
      <c r="ER152" s="124"/>
      <c r="ES152" s="124"/>
      <c r="ET152" s="124"/>
      <c r="EU152" s="124"/>
      <c r="EV152" s="124"/>
      <c r="EW152" s="124"/>
      <c r="EX152" s="124"/>
      <c r="EY152" s="124"/>
      <c r="EZ152" s="124"/>
      <c r="FA152" s="124"/>
      <c r="FB152" s="124"/>
      <c r="FC152" s="124"/>
      <c r="FD152" s="124"/>
      <c r="FE152" s="124"/>
      <c r="FF152" s="124"/>
      <c r="FG152" s="124"/>
      <c r="FH152" s="124"/>
      <c r="FI152" s="124"/>
      <c r="FJ152" s="124"/>
      <c r="FK152" s="124"/>
      <c r="FL152" s="124"/>
      <c r="FM152" s="124"/>
      <c r="FN152" s="124"/>
      <c r="FO152" s="124"/>
      <c r="FP152" s="124"/>
      <c r="FQ152" s="124"/>
      <c r="FR152" s="124"/>
      <c r="FS152" s="124"/>
      <c r="FT152" s="124"/>
      <c r="FU152" s="124"/>
      <c r="FV152" s="124"/>
      <c r="FW152" s="124"/>
      <c r="FX152" s="124"/>
      <c r="FY152" s="124"/>
      <c r="FZ152" s="124"/>
      <c r="GA152" s="124"/>
      <c r="GB152" s="124"/>
      <c r="GC152" s="124"/>
      <c r="GD152" s="124"/>
      <c r="GE152" s="124"/>
      <c r="GF152" s="124"/>
      <c r="GG152" s="124"/>
      <c r="GH152" s="124"/>
      <c r="GI152" s="124"/>
      <c r="GJ152" s="124"/>
      <c r="GK152" s="124"/>
      <c r="GL152" s="124"/>
      <c r="GM152" s="124"/>
      <c r="GN152" s="124"/>
      <c r="GO152" s="124"/>
      <c r="GP152" s="124"/>
      <c r="GQ152" s="124"/>
      <c r="GR152" s="124"/>
      <c r="GS152" s="124"/>
      <c r="GT152" s="124"/>
      <c r="GU152" s="124"/>
      <c r="GV152" s="124"/>
      <c r="GW152" s="124"/>
      <c r="GX152" s="124"/>
      <c r="GY152" s="124"/>
      <c r="GZ152" s="124"/>
      <c r="HA152" s="124"/>
      <c r="HB152" s="124"/>
      <c r="HC152" s="124"/>
      <c r="HD152" s="124"/>
      <c r="HE152" s="124"/>
      <c r="HF152" s="124"/>
      <c r="HG152" s="124"/>
      <c r="HH152" s="124"/>
      <c r="HI152" s="124"/>
      <c r="HJ152" s="124"/>
      <c r="HK152" s="124"/>
      <c r="HL152" s="124"/>
      <c r="HM152" s="124"/>
      <c r="HN152" s="124"/>
      <c r="HO152" s="124"/>
      <c r="HP152" s="124"/>
      <c r="HQ152" s="124"/>
      <c r="HR152" s="124"/>
      <c r="HS152" s="124"/>
      <c r="HT152" s="124"/>
      <c r="HU152" s="124"/>
      <c r="HV152" s="124"/>
      <c r="HW152" s="124"/>
      <c r="HX152" s="124"/>
      <c r="HY152" s="124"/>
      <c r="HZ152" s="124"/>
      <c r="IA152" s="124"/>
      <c r="IB152" s="124"/>
      <c r="IC152" s="124"/>
      <c r="ID152" s="124"/>
      <c r="IE152" s="124"/>
      <c r="IF152" s="124"/>
      <c r="IG152" s="124"/>
      <c r="IH152" s="124"/>
      <c r="II152" s="124"/>
      <c r="IJ152" s="124"/>
      <c r="IK152" s="124"/>
      <c r="IL152" s="124"/>
      <c r="IM152" s="124"/>
      <c r="IN152" s="124"/>
      <c r="IO152" s="124"/>
      <c r="IP152" s="124"/>
      <c r="IQ152" s="124"/>
      <c r="IR152" s="124"/>
      <c r="IS152" s="124"/>
      <c r="IT152" s="124"/>
      <c r="IU152" s="124"/>
    </row>
    <row r="153" s="122" customFormat="true" ht="57" hidden="false" customHeight="false" outlineLevel="0" collapsed="false">
      <c r="A153" s="118" t="s">
        <v>175</v>
      </c>
      <c r="B153" s="148" t="s">
        <v>191</v>
      </c>
      <c r="C153" s="120"/>
      <c r="D153" s="120"/>
      <c r="E153" s="120"/>
      <c r="F153" s="120"/>
      <c r="G153" s="121" t="n">
        <v>100000</v>
      </c>
      <c r="H153" s="121"/>
      <c r="I153" s="121" t="n">
        <v>100000</v>
      </c>
      <c r="J153" s="121"/>
      <c r="K153" s="121" t="n">
        <v>0</v>
      </c>
      <c r="L153" s="121"/>
      <c r="M153" s="121" t="n">
        <v>0</v>
      </c>
      <c r="N153" s="121"/>
      <c r="O153" s="121" t="n">
        <v>0</v>
      </c>
      <c r="P153" s="121"/>
      <c r="Q153" s="121" t="n">
        <v>0</v>
      </c>
      <c r="R153" s="121"/>
      <c r="S153" s="121" t="n">
        <v>40000</v>
      </c>
      <c r="T153" s="121"/>
      <c r="U153" s="121" t="n">
        <v>40000</v>
      </c>
      <c r="V153" s="121"/>
    </row>
    <row r="154" s="122" customFormat="true" ht="14.25" hidden="false" customHeight="false" outlineLevel="0" collapsed="false">
      <c r="A154" s="118" t="s">
        <v>116</v>
      </c>
      <c r="B154" s="119" t="s">
        <v>117</v>
      </c>
      <c r="C154" s="120"/>
      <c r="D154" s="120"/>
      <c r="E154" s="120"/>
      <c r="F154" s="120"/>
      <c r="G154" s="121" t="n">
        <v>100000</v>
      </c>
      <c r="H154" s="121"/>
      <c r="I154" s="121" t="n">
        <v>100000</v>
      </c>
      <c r="J154" s="121"/>
      <c r="K154" s="121" t="n">
        <v>0</v>
      </c>
      <c r="L154" s="121"/>
      <c r="M154" s="121" t="n">
        <v>0</v>
      </c>
      <c r="N154" s="121"/>
      <c r="O154" s="121" t="n">
        <v>0</v>
      </c>
      <c r="P154" s="121"/>
      <c r="Q154" s="121" t="n">
        <v>0</v>
      </c>
      <c r="R154" s="121"/>
      <c r="S154" s="121" t="n">
        <v>40000</v>
      </c>
      <c r="T154" s="121"/>
      <c r="U154" s="121" t="n">
        <v>40000</v>
      </c>
      <c r="V154" s="121"/>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4"/>
      <c r="ED154" s="124"/>
      <c r="EE154" s="124"/>
      <c r="EF154" s="124"/>
      <c r="EG154" s="124"/>
      <c r="EH154" s="124"/>
      <c r="EI154" s="124"/>
      <c r="EJ154" s="124"/>
      <c r="EK154" s="124"/>
      <c r="EL154" s="124"/>
      <c r="EM154" s="124"/>
      <c r="EN154" s="124"/>
      <c r="EO154" s="124"/>
      <c r="EP154" s="124"/>
      <c r="EQ154" s="124"/>
      <c r="ER154" s="124"/>
      <c r="ES154" s="124"/>
      <c r="ET154" s="124"/>
      <c r="EU154" s="124"/>
      <c r="EV154" s="124"/>
      <c r="EW154" s="124"/>
      <c r="EX154" s="124"/>
      <c r="EY154" s="124"/>
      <c r="EZ154" s="124"/>
      <c r="FA154" s="124"/>
      <c r="FB154" s="124"/>
      <c r="FC154" s="124"/>
      <c r="FD154" s="124"/>
      <c r="FE154" s="124"/>
      <c r="FF154" s="124"/>
      <c r="FG154" s="124"/>
      <c r="FH154" s="124"/>
      <c r="FI154" s="124"/>
      <c r="FJ154" s="124"/>
      <c r="FK154" s="124"/>
      <c r="FL154" s="124"/>
      <c r="FM154" s="124"/>
      <c r="FN154" s="124"/>
      <c r="FO154" s="124"/>
      <c r="FP154" s="124"/>
      <c r="FQ154" s="124"/>
      <c r="FR154" s="124"/>
      <c r="FS154" s="124"/>
      <c r="FT154" s="124"/>
      <c r="FU154" s="124"/>
      <c r="FV154" s="124"/>
      <c r="FW154" s="124"/>
      <c r="FX154" s="124"/>
      <c r="FY154" s="124"/>
      <c r="FZ154" s="124"/>
      <c r="GA154" s="124"/>
      <c r="GB154" s="124"/>
      <c r="GC154" s="124"/>
      <c r="GD154" s="124"/>
      <c r="GE154" s="124"/>
      <c r="GF154" s="124"/>
      <c r="GG154" s="124"/>
      <c r="GH154" s="124"/>
      <c r="GI154" s="124"/>
      <c r="GJ154" s="124"/>
      <c r="GK154" s="124"/>
      <c r="GL154" s="124"/>
      <c r="GM154" s="124"/>
      <c r="GN154" s="124"/>
      <c r="GO154" s="124"/>
      <c r="GP154" s="124"/>
      <c r="GQ154" s="124"/>
      <c r="GR154" s="124"/>
      <c r="GS154" s="124"/>
      <c r="GT154" s="124"/>
      <c r="GU154" s="124"/>
      <c r="GV154" s="124"/>
      <c r="GW154" s="124"/>
      <c r="GX154" s="124"/>
      <c r="GY154" s="124"/>
      <c r="GZ154" s="124"/>
      <c r="HA154" s="124"/>
      <c r="HB154" s="124"/>
      <c r="HC154" s="124"/>
      <c r="HD154" s="124"/>
      <c r="HE154" s="124"/>
      <c r="HF154" s="124"/>
      <c r="HG154" s="124"/>
      <c r="HH154" s="124"/>
      <c r="HI154" s="124"/>
      <c r="HJ154" s="124"/>
      <c r="HK154" s="124"/>
      <c r="HL154" s="124"/>
      <c r="HM154" s="124"/>
      <c r="HN154" s="124"/>
      <c r="HO154" s="124"/>
      <c r="HP154" s="124"/>
      <c r="HQ154" s="124"/>
      <c r="HR154" s="124"/>
      <c r="HS154" s="124"/>
      <c r="HT154" s="124"/>
      <c r="HU154" s="124"/>
      <c r="HV154" s="124"/>
      <c r="HW154" s="124"/>
      <c r="HX154" s="124"/>
      <c r="HY154" s="124"/>
      <c r="HZ154" s="124"/>
      <c r="IA154" s="124"/>
      <c r="IB154" s="124"/>
      <c r="IC154" s="124"/>
      <c r="ID154" s="124"/>
      <c r="IE154" s="124"/>
      <c r="IF154" s="124"/>
      <c r="IG154" s="124"/>
      <c r="IH154" s="124"/>
      <c r="II154" s="124"/>
      <c r="IJ154" s="124"/>
      <c r="IK154" s="124"/>
      <c r="IL154" s="124"/>
      <c r="IM154" s="124"/>
      <c r="IN154" s="124"/>
      <c r="IO154" s="124"/>
      <c r="IP154" s="124"/>
      <c r="IQ154" s="124"/>
      <c r="IR154" s="124"/>
      <c r="IS154" s="124"/>
      <c r="IT154" s="124"/>
      <c r="IU154" s="124"/>
    </row>
    <row r="155" s="124" customFormat="true" ht="14.25" hidden="false" customHeight="false" outlineLevel="0" collapsed="false">
      <c r="A155" s="118" t="s">
        <v>118</v>
      </c>
      <c r="B155" s="123" t="s">
        <v>177</v>
      </c>
      <c r="C155" s="120"/>
      <c r="D155" s="120"/>
      <c r="E155" s="120"/>
      <c r="F155" s="120"/>
      <c r="G155" s="121" t="n">
        <v>100000</v>
      </c>
      <c r="H155" s="121"/>
      <c r="I155" s="121" t="n">
        <v>100000</v>
      </c>
      <c r="J155" s="121"/>
      <c r="K155" s="121" t="n">
        <v>0</v>
      </c>
      <c r="L155" s="121"/>
      <c r="M155" s="121" t="n">
        <v>0</v>
      </c>
      <c r="N155" s="121"/>
      <c r="O155" s="121" t="n">
        <v>0</v>
      </c>
      <c r="P155" s="121"/>
      <c r="Q155" s="121" t="n">
        <v>0</v>
      </c>
      <c r="R155" s="121"/>
      <c r="S155" s="121" t="n">
        <v>40000</v>
      </c>
      <c r="T155" s="121"/>
      <c r="U155" s="121" t="n">
        <v>40000</v>
      </c>
      <c r="V155" s="121"/>
    </row>
    <row r="156" s="122" customFormat="true" ht="45" hidden="false" customHeight="false" outlineLevel="0" collapsed="false">
      <c r="A156" s="125" t="s">
        <v>120</v>
      </c>
      <c r="B156" s="174" t="s">
        <v>278</v>
      </c>
      <c r="C156" s="173" t="s">
        <v>279</v>
      </c>
      <c r="D156" s="140"/>
      <c r="E156" s="127" t="s">
        <v>163</v>
      </c>
      <c r="F156" s="127"/>
      <c r="G156" s="129" t="n">
        <v>100000</v>
      </c>
      <c r="H156" s="130"/>
      <c r="I156" s="137" t="n">
        <v>100000</v>
      </c>
      <c r="J156" s="131"/>
      <c r="K156" s="129" t="n">
        <v>0</v>
      </c>
      <c r="L156" s="130"/>
      <c r="M156" s="131"/>
      <c r="N156" s="131"/>
      <c r="O156" s="129" t="n">
        <v>0</v>
      </c>
      <c r="P156" s="130"/>
      <c r="Q156" s="131"/>
      <c r="R156" s="131"/>
      <c r="S156" s="129" t="n">
        <v>40000</v>
      </c>
      <c r="T156" s="130"/>
      <c r="U156" s="131" t="n">
        <v>40000</v>
      </c>
      <c r="V156" s="131"/>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4"/>
      <c r="ED156" s="124"/>
      <c r="EE156" s="124"/>
      <c r="EF156" s="124"/>
      <c r="EG156" s="124"/>
      <c r="EH156" s="124"/>
      <c r="EI156" s="124"/>
      <c r="EJ156" s="124"/>
      <c r="EK156" s="124"/>
      <c r="EL156" s="124"/>
      <c r="EM156" s="124"/>
      <c r="EN156" s="124"/>
      <c r="EO156" s="124"/>
      <c r="EP156" s="124"/>
      <c r="EQ156" s="124"/>
      <c r="ER156" s="124"/>
      <c r="ES156" s="124"/>
      <c r="ET156" s="124"/>
      <c r="EU156" s="124"/>
      <c r="EV156" s="124"/>
      <c r="EW156" s="124"/>
      <c r="EX156" s="124"/>
      <c r="EY156" s="124"/>
      <c r="EZ156" s="124"/>
      <c r="FA156" s="124"/>
      <c r="FB156" s="124"/>
      <c r="FC156" s="124"/>
      <c r="FD156" s="124"/>
      <c r="FE156" s="124"/>
      <c r="FF156" s="124"/>
      <c r="FG156" s="124"/>
      <c r="FH156" s="124"/>
      <c r="FI156" s="124"/>
      <c r="FJ156" s="124"/>
      <c r="FK156" s="124"/>
      <c r="FL156" s="124"/>
      <c r="FM156" s="124"/>
      <c r="FN156" s="124"/>
      <c r="FO156" s="124"/>
      <c r="FP156" s="124"/>
      <c r="FQ156" s="124"/>
      <c r="FR156" s="124"/>
      <c r="FS156" s="124"/>
      <c r="FT156" s="124"/>
      <c r="FU156" s="124"/>
      <c r="FV156" s="124"/>
      <c r="FW156" s="124"/>
      <c r="FX156" s="124"/>
      <c r="FY156" s="124"/>
      <c r="FZ156" s="124"/>
      <c r="GA156" s="124"/>
      <c r="GB156" s="124"/>
      <c r="GC156" s="124"/>
      <c r="GD156" s="124"/>
      <c r="GE156" s="124"/>
      <c r="GF156" s="124"/>
      <c r="GG156" s="124"/>
      <c r="GH156" s="124"/>
      <c r="GI156" s="124"/>
      <c r="GJ156" s="124"/>
      <c r="GK156" s="124"/>
      <c r="GL156" s="124"/>
      <c r="GM156" s="124"/>
      <c r="GN156" s="124"/>
      <c r="GO156" s="124"/>
      <c r="GP156" s="124"/>
      <c r="GQ156" s="124"/>
      <c r="GR156" s="124"/>
      <c r="GS156" s="124"/>
      <c r="GT156" s="124"/>
      <c r="GU156" s="124"/>
      <c r="GV156" s="124"/>
      <c r="GW156" s="124"/>
      <c r="GX156" s="124"/>
      <c r="GY156" s="124"/>
      <c r="GZ156" s="124"/>
      <c r="HA156" s="124"/>
      <c r="HB156" s="124"/>
      <c r="HC156" s="124"/>
      <c r="HD156" s="124"/>
      <c r="HE156" s="124"/>
      <c r="HF156" s="124"/>
      <c r="HG156" s="124"/>
      <c r="HH156" s="124"/>
      <c r="HI156" s="124"/>
      <c r="HJ156" s="124"/>
      <c r="HK156" s="124"/>
      <c r="HL156" s="124"/>
      <c r="HM156" s="124"/>
      <c r="HN156" s="124"/>
      <c r="HO156" s="124"/>
      <c r="HP156" s="124"/>
      <c r="HQ156" s="124"/>
      <c r="HR156" s="124"/>
      <c r="HS156" s="124"/>
      <c r="HT156" s="124"/>
      <c r="HU156" s="124"/>
      <c r="HV156" s="124"/>
      <c r="HW156" s="124"/>
      <c r="HX156" s="124"/>
      <c r="HY156" s="124"/>
      <c r="HZ156" s="124"/>
      <c r="IA156" s="124"/>
      <c r="IB156" s="124"/>
      <c r="IC156" s="124"/>
      <c r="ID156" s="124"/>
      <c r="IE156" s="124"/>
      <c r="IF156" s="124"/>
      <c r="IG156" s="124"/>
      <c r="IH156" s="124"/>
      <c r="II156" s="124"/>
      <c r="IJ156" s="124"/>
      <c r="IK156" s="124"/>
      <c r="IL156" s="124"/>
      <c r="IM156" s="124"/>
      <c r="IN156" s="124"/>
      <c r="IO156" s="124"/>
      <c r="IP156" s="124"/>
      <c r="IQ156" s="124"/>
      <c r="IR156" s="124"/>
      <c r="IS156" s="124"/>
      <c r="IT156" s="124"/>
      <c r="IU156" s="124"/>
    </row>
    <row r="157" s="122" customFormat="true" ht="57" hidden="false" customHeight="false" outlineLevel="0" collapsed="false">
      <c r="A157" s="118" t="s">
        <v>180</v>
      </c>
      <c r="B157" s="119" t="s">
        <v>280</v>
      </c>
      <c r="C157" s="120"/>
      <c r="D157" s="120"/>
      <c r="E157" s="120"/>
      <c r="F157" s="120"/>
      <c r="G157" s="121" t="n">
        <v>440000</v>
      </c>
      <c r="H157" s="121" t="n">
        <v>440000</v>
      </c>
      <c r="I157" s="121"/>
      <c r="J157" s="121"/>
      <c r="K157" s="121"/>
      <c r="L157" s="121"/>
      <c r="M157" s="121"/>
      <c r="N157" s="121"/>
      <c r="O157" s="121"/>
      <c r="P157" s="121"/>
      <c r="Q157" s="121"/>
      <c r="R157" s="121"/>
      <c r="S157" s="121" t="n">
        <v>198000</v>
      </c>
      <c r="T157" s="121" t="n">
        <v>198000</v>
      </c>
      <c r="U157" s="121"/>
      <c r="V157" s="121"/>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4"/>
      <c r="ED157" s="124"/>
      <c r="EE157" s="124"/>
      <c r="EF157" s="124"/>
      <c r="EG157" s="124"/>
      <c r="EH157" s="124"/>
      <c r="EI157" s="124"/>
      <c r="EJ157" s="124"/>
      <c r="EK157" s="124"/>
      <c r="EL157" s="124"/>
      <c r="EM157" s="124"/>
      <c r="EN157" s="124"/>
      <c r="EO157" s="124"/>
      <c r="EP157" s="124"/>
      <c r="EQ157" s="124"/>
      <c r="ER157" s="124"/>
      <c r="ES157" s="124"/>
      <c r="ET157" s="124"/>
      <c r="EU157" s="124"/>
      <c r="EV157" s="124"/>
      <c r="EW157" s="124"/>
      <c r="EX157" s="124"/>
      <c r="EY157" s="124"/>
      <c r="EZ157" s="124"/>
      <c r="FA157" s="124"/>
      <c r="FB157" s="124"/>
      <c r="FC157" s="124"/>
      <c r="FD157" s="124"/>
      <c r="FE157" s="124"/>
      <c r="FF157" s="124"/>
      <c r="FG157" s="124"/>
      <c r="FH157" s="124"/>
      <c r="FI157" s="124"/>
      <c r="FJ157" s="124"/>
      <c r="FK157" s="124"/>
      <c r="FL157" s="124"/>
      <c r="FM157" s="124"/>
      <c r="FN157" s="124"/>
      <c r="FO157" s="124"/>
      <c r="FP157" s="124"/>
      <c r="FQ157" s="124"/>
      <c r="FR157" s="124"/>
      <c r="FS157" s="124"/>
      <c r="FT157" s="124"/>
      <c r="FU157" s="124"/>
      <c r="FV157" s="124"/>
      <c r="FW157" s="124"/>
      <c r="FX157" s="124"/>
      <c r="FY157" s="124"/>
      <c r="FZ157" s="124"/>
      <c r="GA157" s="124"/>
      <c r="GB157" s="124"/>
      <c r="GC157" s="124"/>
      <c r="GD157" s="124"/>
      <c r="GE157" s="124"/>
      <c r="GF157" s="124"/>
      <c r="GG157" s="124"/>
      <c r="GH157" s="124"/>
      <c r="GI157" s="124"/>
      <c r="GJ157" s="124"/>
      <c r="GK157" s="124"/>
      <c r="GL157" s="124"/>
      <c r="GM157" s="124"/>
      <c r="GN157" s="124"/>
      <c r="GO157" s="124"/>
      <c r="GP157" s="124"/>
      <c r="GQ157" s="124"/>
      <c r="GR157" s="124"/>
      <c r="GS157" s="124"/>
      <c r="GT157" s="124"/>
      <c r="GU157" s="124"/>
      <c r="GV157" s="124"/>
      <c r="GW157" s="124"/>
      <c r="GX157" s="124"/>
      <c r="GY157" s="124"/>
      <c r="GZ157" s="124"/>
      <c r="HA157" s="124"/>
      <c r="HB157" s="124"/>
      <c r="HC157" s="124"/>
      <c r="HD157" s="124"/>
      <c r="HE157" s="124"/>
      <c r="HF157" s="124"/>
      <c r="HG157" s="124"/>
      <c r="HH157" s="124"/>
      <c r="HI157" s="124"/>
      <c r="HJ157" s="124"/>
      <c r="HK157" s="124"/>
      <c r="HL157" s="124"/>
      <c r="HM157" s="124"/>
      <c r="HN157" s="124"/>
      <c r="HO157" s="124"/>
      <c r="HP157" s="124"/>
      <c r="HQ157" s="124"/>
      <c r="HR157" s="124"/>
      <c r="HS157" s="124"/>
      <c r="HT157" s="124"/>
      <c r="HU157" s="124"/>
      <c r="HV157" s="124"/>
      <c r="HW157" s="124"/>
      <c r="HX157" s="124"/>
      <c r="HY157" s="124"/>
      <c r="HZ157" s="124"/>
      <c r="IA157" s="124"/>
      <c r="IB157" s="124"/>
      <c r="IC157" s="124"/>
      <c r="ID157" s="124"/>
      <c r="IE157" s="124"/>
      <c r="IF157" s="124"/>
      <c r="IG157" s="124"/>
      <c r="IH157" s="124"/>
      <c r="II157" s="124"/>
      <c r="IJ157" s="124"/>
      <c r="IK157" s="124"/>
      <c r="IL157" s="124"/>
      <c r="IM157" s="124"/>
      <c r="IN157" s="124"/>
      <c r="IO157" s="124"/>
      <c r="IP157" s="124"/>
      <c r="IQ157" s="124"/>
      <c r="IR157" s="124"/>
      <c r="IS157" s="124"/>
      <c r="IT157" s="124"/>
      <c r="IU157" s="124"/>
    </row>
    <row r="158" s="116" customFormat="true" ht="30" hidden="false" customHeight="false" outlineLevel="0" collapsed="false">
      <c r="A158" s="118"/>
      <c r="B158" s="177" t="s">
        <v>281</v>
      </c>
      <c r="C158" s="120"/>
      <c r="D158" s="120"/>
      <c r="E158" s="120"/>
      <c r="F158" s="120"/>
      <c r="G158" s="121" t="n">
        <v>440000</v>
      </c>
      <c r="H158" s="121" t="n">
        <v>440000</v>
      </c>
      <c r="I158" s="121"/>
      <c r="J158" s="121"/>
      <c r="K158" s="121"/>
      <c r="L158" s="121"/>
      <c r="M158" s="121"/>
      <c r="N158" s="121"/>
      <c r="O158" s="121"/>
      <c r="P158" s="121"/>
      <c r="Q158" s="121"/>
      <c r="R158" s="121"/>
      <c r="S158" s="121" t="n">
        <v>198000</v>
      </c>
      <c r="T158" s="121" t="n">
        <v>198000</v>
      </c>
      <c r="U158" s="121"/>
      <c r="V158" s="121"/>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4"/>
      <c r="ED158" s="124"/>
      <c r="EE158" s="124"/>
      <c r="EF158" s="124"/>
      <c r="EG158" s="124"/>
      <c r="EH158" s="124"/>
      <c r="EI158" s="124"/>
      <c r="EJ158" s="124"/>
      <c r="EK158" s="124"/>
      <c r="EL158" s="124"/>
      <c r="EM158" s="124"/>
      <c r="EN158" s="124"/>
      <c r="EO158" s="124"/>
      <c r="EP158" s="124"/>
      <c r="EQ158" s="124"/>
      <c r="ER158" s="124"/>
      <c r="ES158" s="124"/>
      <c r="ET158" s="124"/>
      <c r="EU158" s="124"/>
      <c r="EV158" s="124"/>
      <c r="EW158" s="124"/>
      <c r="EX158" s="124"/>
      <c r="EY158" s="124"/>
      <c r="EZ158" s="124"/>
      <c r="FA158" s="124"/>
      <c r="FB158" s="124"/>
      <c r="FC158" s="124"/>
      <c r="FD158" s="124"/>
      <c r="FE158" s="124"/>
      <c r="FF158" s="124"/>
      <c r="FG158" s="124"/>
      <c r="FH158" s="124"/>
      <c r="FI158" s="124"/>
      <c r="FJ158" s="124"/>
      <c r="FK158" s="124"/>
      <c r="FL158" s="124"/>
      <c r="FM158" s="124"/>
      <c r="FN158" s="124"/>
      <c r="FO158" s="124"/>
      <c r="FP158" s="124"/>
      <c r="FQ158" s="124"/>
      <c r="FR158" s="124"/>
      <c r="FS158" s="124"/>
      <c r="FT158" s="124"/>
      <c r="FU158" s="124"/>
      <c r="FV158" s="124"/>
      <c r="FW158" s="124"/>
      <c r="FX158" s="124"/>
      <c r="FY158" s="124"/>
      <c r="FZ158" s="124"/>
      <c r="GA158" s="124"/>
      <c r="GB158" s="124"/>
      <c r="GC158" s="124"/>
      <c r="GD158" s="124"/>
      <c r="GE158" s="124"/>
      <c r="GF158" s="124"/>
      <c r="GG158" s="124"/>
      <c r="GH158" s="124"/>
      <c r="GI158" s="124"/>
      <c r="GJ158" s="124"/>
      <c r="GK158" s="124"/>
      <c r="GL158" s="124"/>
      <c r="GM158" s="124"/>
      <c r="GN158" s="124"/>
      <c r="GO158" s="124"/>
      <c r="GP158" s="124"/>
      <c r="GQ158" s="124"/>
      <c r="GR158" s="124"/>
      <c r="GS158" s="124"/>
      <c r="GT158" s="124"/>
      <c r="GU158" s="124"/>
      <c r="GV158" s="124"/>
      <c r="GW158" s="124"/>
      <c r="GX158" s="124"/>
      <c r="GY158" s="124"/>
      <c r="GZ158" s="124"/>
      <c r="HA158" s="124"/>
      <c r="HB158" s="124"/>
      <c r="HC158" s="124"/>
      <c r="HD158" s="124"/>
      <c r="HE158" s="124"/>
      <c r="HF158" s="124"/>
      <c r="HG158" s="124"/>
      <c r="HH158" s="124"/>
      <c r="HI158" s="124"/>
      <c r="HJ158" s="124"/>
      <c r="HK158" s="124"/>
      <c r="HL158" s="124"/>
      <c r="HM158" s="124"/>
      <c r="HN158" s="124"/>
      <c r="HO158" s="124"/>
      <c r="HP158" s="124"/>
      <c r="HQ158" s="124"/>
      <c r="HR158" s="124"/>
      <c r="HS158" s="124"/>
      <c r="HT158" s="124"/>
      <c r="HU158" s="124"/>
      <c r="HV158" s="124"/>
      <c r="HW158" s="124"/>
      <c r="HX158" s="124"/>
      <c r="HY158" s="124"/>
      <c r="HZ158" s="124"/>
      <c r="IA158" s="124"/>
      <c r="IB158" s="124"/>
      <c r="IC158" s="124"/>
      <c r="ID158" s="124"/>
      <c r="IE158" s="124"/>
      <c r="IF158" s="124"/>
      <c r="IG158" s="124"/>
      <c r="IH158" s="124"/>
      <c r="II158" s="124"/>
      <c r="IJ158" s="124"/>
      <c r="IK158" s="124"/>
      <c r="IL158" s="124"/>
      <c r="IM158" s="124"/>
      <c r="IN158" s="124"/>
      <c r="IO158" s="124"/>
      <c r="IP158" s="124"/>
      <c r="IQ158" s="124"/>
      <c r="IR158" s="124"/>
      <c r="IS158" s="124"/>
      <c r="IT158" s="124"/>
      <c r="IU158" s="124"/>
    </row>
    <row r="159" s="122" customFormat="true" ht="225" hidden="false" customHeight="false" outlineLevel="0" collapsed="false">
      <c r="A159" s="125"/>
      <c r="B159" s="178" t="s">
        <v>282</v>
      </c>
      <c r="C159" s="140" t="s">
        <v>283</v>
      </c>
      <c r="D159" s="140"/>
      <c r="E159" s="140"/>
      <c r="F159" s="179" t="s">
        <v>284</v>
      </c>
      <c r="G159" s="129" t="n">
        <v>440000</v>
      </c>
      <c r="H159" s="132" t="n">
        <v>440000</v>
      </c>
      <c r="I159" s="132"/>
      <c r="J159" s="132"/>
      <c r="K159" s="132"/>
      <c r="L159" s="132"/>
      <c r="M159" s="132"/>
      <c r="N159" s="132"/>
      <c r="O159" s="132"/>
      <c r="P159" s="132"/>
      <c r="Q159" s="132"/>
      <c r="R159" s="132"/>
      <c r="S159" s="129" t="n">
        <v>198000</v>
      </c>
      <c r="T159" s="132" t="n">
        <v>198000</v>
      </c>
      <c r="U159" s="132"/>
      <c r="V159" s="132"/>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row>
    <row r="160" s="122" customFormat="true" ht="42.75" hidden="false" customHeight="false" outlineLevel="0" collapsed="false">
      <c r="A160" s="118" t="s">
        <v>285</v>
      </c>
      <c r="B160" s="180" t="s">
        <v>286</v>
      </c>
      <c r="C160" s="181"/>
      <c r="D160" s="120"/>
      <c r="E160" s="181"/>
      <c r="F160" s="144"/>
      <c r="G160" s="134" t="n">
        <v>1821236.576</v>
      </c>
      <c r="H160" s="134" t="n">
        <v>61183</v>
      </c>
      <c r="I160" s="134" t="n">
        <v>1667570.378</v>
      </c>
      <c r="J160" s="134" t="n">
        <v>92483.198</v>
      </c>
      <c r="K160" s="134" t="n">
        <v>601922.65016</v>
      </c>
      <c r="L160" s="115"/>
      <c r="M160" s="134" t="n">
        <v>601922.64216</v>
      </c>
      <c r="N160" s="115"/>
      <c r="O160" s="134" t="n">
        <v>978619.033636</v>
      </c>
      <c r="P160" s="115"/>
      <c r="Q160" s="134" t="n">
        <v>965013.910336</v>
      </c>
      <c r="R160" s="134" t="n">
        <v>13605.1233</v>
      </c>
      <c r="S160" s="134" t="n">
        <v>774495</v>
      </c>
      <c r="T160" s="134" t="n">
        <v>6118</v>
      </c>
      <c r="U160" s="134" t="n">
        <v>768377</v>
      </c>
      <c r="V160" s="115"/>
    </row>
    <row r="161" s="122" customFormat="true" ht="42.75" hidden="false" customHeight="false" outlineLevel="0" collapsed="false">
      <c r="A161" s="118" t="s">
        <v>25</v>
      </c>
      <c r="B161" s="119" t="s">
        <v>287</v>
      </c>
      <c r="C161" s="181"/>
      <c r="D161" s="120"/>
      <c r="E161" s="120"/>
      <c r="F161" s="120"/>
      <c r="G161" s="171" t="n">
        <v>233315.656</v>
      </c>
      <c r="H161" s="171" t="n">
        <v>61183</v>
      </c>
      <c r="I161" s="171" t="n">
        <v>120681.33</v>
      </c>
      <c r="J161" s="171" t="n">
        <v>51451.326</v>
      </c>
      <c r="K161" s="171" t="n">
        <v>115244.1147</v>
      </c>
      <c r="L161" s="171" t="n">
        <v>0</v>
      </c>
      <c r="M161" s="171" t="n">
        <v>115244.1147</v>
      </c>
      <c r="N161" s="115"/>
      <c r="O161" s="171" t="n">
        <v>129216.61</v>
      </c>
      <c r="P161" s="171" t="n">
        <v>0</v>
      </c>
      <c r="Q161" s="171" t="n">
        <v>115611.4867</v>
      </c>
      <c r="R161" s="171" t="n">
        <v>13605.1233</v>
      </c>
      <c r="S161" s="171" t="n">
        <v>68072</v>
      </c>
      <c r="T161" s="171" t="n">
        <v>6118</v>
      </c>
      <c r="U161" s="171" t="n">
        <v>61954</v>
      </c>
      <c r="V161" s="121"/>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c r="CV161" s="124"/>
      <c r="CW161" s="124"/>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4"/>
      <c r="ED161" s="124"/>
      <c r="EE161" s="124"/>
      <c r="EF161" s="124"/>
      <c r="EG161" s="124"/>
      <c r="EH161" s="124"/>
      <c r="EI161" s="124"/>
      <c r="EJ161" s="124"/>
      <c r="EK161" s="124"/>
      <c r="EL161" s="124"/>
      <c r="EM161" s="124"/>
      <c r="EN161" s="124"/>
      <c r="EO161" s="124"/>
      <c r="EP161" s="124"/>
      <c r="EQ161" s="124"/>
      <c r="ER161" s="124"/>
      <c r="ES161" s="124"/>
      <c r="ET161" s="124"/>
      <c r="EU161" s="124"/>
      <c r="EV161" s="124"/>
      <c r="EW161" s="124"/>
      <c r="EX161" s="124"/>
      <c r="EY161" s="124"/>
      <c r="EZ161" s="124"/>
      <c r="FA161" s="124"/>
      <c r="FB161" s="124"/>
      <c r="FC161" s="124"/>
      <c r="FD161" s="124"/>
      <c r="FE161" s="124"/>
      <c r="FF161" s="124"/>
      <c r="FG161" s="124"/>
      <c r="FH161" s="124"/>
      <c r="FI161" s="124"/>
      <c r="FJ161" s="124"/>
      <c r="FK161" s="124"/>
      <c r="FL161" s="124"/>
      <c r="FM161" s="124"/>
      <c r="FN161" s="124"/>
      <c r="FO161" s="124"/>
      <c r="FP161" s="124"/>
      <c r="FQ161" s="124"/>
      <c r="FR161" s="124"/>
      <c r="FS161" s="124"/>
      <c r="FT161" s="124"/>
      <c r="FU161" s="124"/>
      <c r="FV161" s="124"/>
      <c r="FW161" s="124"/>
      <c r="FX161" s="124"/>
      <c r="FY161" s="124"/>
      <c r="FZ161" s="124"/>
      <c r="GA161" s="124"/>
      <c r="GB161" s="124"/>
      <c r="GC161" s="124"/>
      <c r="GD161" s="124"/>
      <c r="GE161" s="124"/>
      <c r="GF161" s="124"/>
      <c r="GG161" s="124"/>
      <c r="GH161" s="124"/>
      <c r="GI161" s="124"/>
      <c r="GJ161" s="124"/>
      <c r="GK161" s="124"/>
      <c r="GL161" s="124"/>
      <c r="GM161" s="124"/>
      <c r="GN161" s="124"/>
      <c r="GO161" s="124"/>
      <c r="GP161" s="124"/>
      <c r="GQ161" s="124"/>
      <c r="GR161" s="124"/>
      <c r="GS161" s="124"/>
      <c r="GT161" s="124"/>
      <c r="GU161" s="124"/>
      <c r="GV161" s="124"/>
      <c r="GW161" s="124"/>
      <c r="GX161" s="124"/>
      <c r="GY161" s="124"/>
      <c r="GZ161" s="124"/>
      <c r="HA161" s="124"/>
      <c r="HB161" s="124"/>
      <c r="HC161" s="124"/>
      <c r="HD161" s="124"/>
      <c r="HE161" s="124"/>
      <c r="HF161" s="124"/>
      <c r="HG161" s="124"/>
      <c r="HH161" s="124"/>
      <c r="HI161" s="124"/>
      <c r="HJ161" s="124"/>
      <c r="HK161" s="124"/>
      <c r="HL161" s="124"/>
      <c r="HM161" s="124"/>
      <c r="HN161" s="124"/>
      <c r="HO161" s="124"/>
      <c r="HP161" s="124"/>
      <c r="HQ161" s="124"/>
      <c r="HR161" s="124"/>
      <c r="HS161" s="124"/>
      <c r="HT161" s="124"/>
      <c r="HU161" s="124"/>
      <c r="HV161" s="124"/>
      <c r="HW161" s="124"/>
      <c r="HX161" s="124"/>
      <c r="HY161" s="124"/>
      <c r="HZ161" s="124"/>
      <c r="IA161" s="124"/>
      <c r="IB161" s="124"/>
      <c r="IC161" s="124"/>
      <c r="ID161" s="124"/>
      <c r="IE161" s="124"/>
      <c r="IF161" s="124"/>
      <c r="IG161" s="124"/>
      <c r="IH161" s="124"/>
      <c r="II161" s="124"/>
      <c r="IJ161" s="124"/>
      <c r="IK161" s="124"/>
      <c r="IL161" s="124"/>
      <c r="IM161" s="124"/>
      <c r="IN161" s="124"/>
      <c r="IO161" s="124"/>
      <c r="IP161" s="124"/>
      <c r="IQ161" s="124"/>
      <c r="IR161" s="124"/>
      <c r="IS161" s="124"/>
      <c r="IT161" s="124"/>
      <c r="IU161" s="124"/>
    </row>
    <row r="162" s="124" customFormat="true" ht="42.75" hidden="false" customHeight="false" outlineLevel="0" collapsed="false">
      <c r="A162" s="182" t="s">
        <v>115</v>
      </c>
      <c r="B162" s="183" t="s">
        <v>132</v>
      </c>
      <c r="C162" s="181"/>
      <c r="D162" s="120"/>
      <c r="E162" s="120"/>
      <c r="F162" s="120"/>
      <c r="G162" s="171" t="n">
        <v>61183</v>
      </c>
      <c r="H162" s="171" t="n">
        <v>61183</v>
      </c>
      <c r="I162" s="171" t="n">
        <v>0</v>
      </c>
      <c r="J162" s="171"/>
      <c r="K162" s="171" t="n">
        <v>55065</v>
      </c>
      <c r="L162" s="171"/>
      <c r="M162" s="171" t="n">
        <v>55065</v>
      </c>
      <c r="N162" s="115"/>
      <c r="O162" s="171" t="n">
        <v>55065</v>
      </c>
      <c r="P162" s="171"/>
      <c r="Q162" s="171" t="n">
        <v>55065</v>
      </c>
      <c r="R162" s="171" t="n">
        <v>0</v>
      </c>
      <c r="S162" s="171" t="n">
        <v>6118</v>
      </c>
      <c r="T162" s="171" t="n">
        <v>6118</v>
      </c>
      <c r="U162" s="171" t="n">
        <v>0</v>
      </c>
      <c r="V162" s="121"/>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row>
    <row r="163" s="122" customFormat="true" ht="14.25" hidden="false" customHeight="false" outlineLevel="0" collapsed="false">
      <c r="A163" s="184" t="s">
        <v>118</v>
      </c>
      <c r="B163" s="185" t="s">
        <v>288</v>
      </c>
      <c r="C163" s="181"/>
      <c r="D163" s="120"/>
      <c r="E163" s="120"/>
      <c r="F163" s="120"/>
      <c r="G163" s="171" t="n">
        <v>61183</v>
      </c>
      <c r="H163" s="171" t="n">
        <v>61183</v>
      </c>
      <c r="I163" s="171" t="n">
        <v>0</v>
      </c>
      <c r="J163" s="171"/>
      <c r="K163" s="171" t="n">
        <v>55065</v>
      </c>
      <c r="L163" s="171"/>
      <c r="M163" s="171" t="n">
        <v>55065</v>
      </c>
      <c r="N163" s="115"/>
      <c r="O163" s="171" t="n">
        <v>55065</v>
      </c>
      <c r="P163" s="171"/>
      <c r="Q163" s="171" t="n">
        <v>55065</v>
      </c>
      <c r="R163" s="121"/>
      <c r="S163" s="171" t="n">
        <v>6118</v>
      </c>
      <c r="T163" s="171" t="n">
        <v>6118</v>
      </c>
      <c r="U163" s="171" t="n">
        <v>0</v>
      </c>
      <c r="V163" s="121"/>
    </row>
    <row r="164" s="122" customFormat="true" ht="45" hidden="false" customHeight="false" outlineLevel="0" collapsed="false">
      <c r="A164" s="186" t="n">
        <v>1</v>
      </c>
      <c r="B164" s="187" t="s">
        <v>289</v>
      </c>
      <c r="C164" s="140" t="s">
        <v>290</v>
      </c>
      <c r="D164" s="140"/>
      <c r="E164" s="140" t="s">
        <v>129</v>
      </c>
      <c r="F164" s="140" t="s">
        <v>291</v>
      </c>
      <c r="G164" s="188" t="n">
        <v>61183</v>
      </c>
      <c r="H164" s="189" t="n">
        <v>61183</v>
      </c>
      <c r="I164" s="188"/>
      <c r="J164" s="189"/>
      <c r="K164" s="188" t="n">
        <v>55065</v>
      </c>
      <c r="L164" s="188"/>
      <c r="M164" s="189" t="n">
        <v>55065</v>
      </c>
      <c r="N164" s="130"/>
      <c r="O164" s="188" t="n">
        <v>55065</v>
      </c>
      <c r="P164" s="188"/>
      <c r="Q164" s="189" t="n">
        <v>55065</v>
      </c>
      <c r="R164" s="130"/>
      <c r="S164" s="188" t="n">
        <v>6118</v>
      </c>
      <c r="T164" s="161" t="n">
        <v>6118</v>
      </c>
      <c r="U164" s="161"/>
      <c r="V164" s="130"/>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c r="GV164" s="124"/>
      <c r="GW164" s="124"/>
      <c r="GX164" s="124"/>
      <c r="GY164" s="124"/>
      <c r="GZ164" s="124"/>
      <c r="HA164" s="124"/>
      <c r="HB164" s="124"/>
      <c r="HC164" s="124"/>
      <c r="HD164" s="124"/>
      <c r="HE164" s="124"/>
      <c r="HF164" s="124"/>
      <c r="HG164" s="124"/>
      <c r="HH164" s="124"/>
      <c r="HI164" s="124"/>
      <c r="HJ164" s="124"/>
      <c r="HK164" s="124"/>
      <c r="HL164" s="124"/>
      <c r="HM164" s="124"/>
      <c r="HN164" s="124"/>
      <c r="HO164" s="124"/>
      <c r="HP164" s="124"/>
      <c r="HQ164" s="124"/>
      <c r="HR164" s="124"/>
      <c r="HS164" s="124"/>
      <c r="HT164" s="124"/>
      <c r="HU164" s="124"/>
      <c r="HV164" s="124"/>
      <c r="HW164" s="124"/>
      <c r="HX164" s="124"/>
      <c r="HY164" s="124"/>
      <c r="HZ164" s="124"/>
      <c r="IA164" s="124"/>
      <c r="IB164" s="124"/>
      <c r="IC164" s="124"/>
      <c r="ID164" s="124"/>
      <c r="IE164" s="124"/>
      <c r="IF164" s="124"/>
      <c r="IG164" s="124"/>
      <c r="IH164" s="124"/>
      <c r="II164" s="124"/>
      <c r="IJ164" s="124"/>
      <c r="IK164" s="124"/>
      <c r="IL164" s="124"/>
      <c r="IM164" s="124"/>
      <c r="IN164" s="124"/>
      <c r="IO164" s="124"/>
      <c r="IP164" s="124"/>
      <c r="IQ164" s="124"/>
      <c r="IR164" s="124"/>
      <c r="IS164" s="124"/>
      <c r="IT164" s="124"/>
      <c r="IU164" s="124"/>
    </row>
    <row r="165" s="122" customFormat="true" ht="15" hidden="false" customHeight="false" outlineLevel="0" collapsed="false">
      <c r="A165" s="182" t="s">
        <v>165</v>
      </c>
      <c r="B165" s="190" t="s">
        <v>49</v>
      </c>
      <c r="C165" s="160"/>
      <c r="D165" s="140"/>
      <c r="E165" s="160"/>
      <c r="F165" s="159"/>
      <c r="G165" s="171" t="n">
        <v>5774</v>
      </c>
      <c r="H165" s="171"/>
      <c r="I165" s="171" t="n">
        <v>5608</v>
      </c>
      <c r="J165" s="171" t="n">
        <v>166</v>
      </c>
      <c r="K165" s="171" t="n">
        <v>1998</v>
      </c>
      <c r="L165" s="171"/>
      <c r="M165" s="171" t="n">
        <v>1998</v>
      </c>
      <c r="N165" s="130"/>
      <c r="O165" s="171" t="n">
        <v>2513</v>
      </c>
      <c r="P165" s="171"/>
      <c r="Q165" s="171" t="n">
        <v>2513</v>
      </c>
      <c r="R165" s="132"/>
      <c r="S165" s="171" t="n">
        <v>3011</v>
      </c>
      <c r="T165" s="171"/>
      <c r="U165" s="171" t="n">
        <v>3011</v>
      </c>
      <c r="V165" s="130"/>
    </row>
    <row r="166" s="122" customFormat="true" ht="14.25" hidden="false" customHeight="false" outlineLevel="0" collapsed="false">
      <c r="A166" s="182" t="s">
        <v>118</v>
      </c>
      <c r="B166" s="185" t="s">
        <v>288</v>
      </c>
      <c r="C166" s="143"/>
      <c r="D166" s="120"/>
      <c r="E166" s="143"/>
      <c r="F166" s="144"/>
      <c r="G166" s="171" t="n">
        <v>4136</v>
      </c>
      <c r="H166" s="171"/>
      <c r="I166" s="191" t="n">
        <v>4000</v>
      </c>
      <c r="J166" s="191" t="n">
        <v>136</v>
      </c>
      <c r="K166" s="171" t="n">
        <v>1998</v>
      </c>
      <c r="L166" s="171"/>
      <c r="M166" s="191" t="n">
        <v>1998</v>
      </c>
      <c r="N166" s="115"/>
      <c r="O166" s="171" t="n">
        <v>2513</v>
      </c>
      <c r="P166" s="171"/>
      <c r="Q166" s="171" t="n">
        <v>2513</v>
      </c>
      <c r="R166" s="121"/>
      <c r="S166" s="171" t="n">
        <v>1403</v>
      </c>
      <c r="T166" s="171"/>
      <c r="U166" s="171" t="n">
        <v>1403</v>
      </c>
      <c r="V166" s="121"/>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c r="CV166" s="124"/>
      <c r="CW166" s="124"/>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4"/>
      <c r="ED166" s="124"/>
      <c r="EE166" s="124"/>
      <c r="EF166" s="124"/>
      <c r="EG166" s="124"/>
      <c r="EH166" s="124"/>
      <c r="EI166" s="124"/>
      <c r="EJ166" s="124"/>
      <c r="EK166" s="124"/>
      <c r="EL166" s="124"/>
      <c r="EM166" s="124"/>
      <c r="EN166" s="124"/>
      <c r="EO166" s="124"/>
      <c r="EP166" s="124"/>
      <c r="EQ166" s="124"/>
      <c r="ER166" s="124"/>
      <c r="ES166" s="124"/>
      <c r="ET166" s="124"/>
      <c r="EU166" s="124"/>
      <c r="EV166" s="124"/>
      <c r="EW166" s="124"/>
      <c r="EX166" s="124"/>
      <c r="EY166" s="124"/>
      <c r="EZ166" s="124"/>
      <c r="FA166" s="124"/>
      <c r="FB166" s="124"/>
      <c r="FC166" s="124"/>
      <c r="FD166" s="124"/>
      <c r="FE166" s="124"/>
      <c r="FF166" s="124"/>
      <c r="FG166" s="124"/>
      <c r="FH166" s="124"/>
      <c r="FI166" s="124"/>
      <c r="FJ166" s="124"/>
      <c r="FK166" s="124"/>
      <c r="FL166" s="124"/>
      <c r="FM166" s="124"/>
      <c r="FN166" s="124"/>
      <c r="FO166" s="124"/>
      <c r="FP166" s="124"/>
      <c r="FQ166" s="124"/>
      <c r="FR166" s="124"/>
      <c r="FS166" s="124"/>
      <c r="FT166" s="124"/>
      <c r="FU166" s="124"/>
      <c r="FV166" s="124"/>
      <c r="FW166" s="124"/>
      <c r="FX166" s="124"/>
      <c r="FY166" s="124"/>
      <c r="FZ166" s="124"/>
      <c r="GA166" s="124"/>
      <c r="GB166" s="124"/>
      <c r="GC166" s="124"/>
      <c r="GD166" s="124"/>
      <c r="GE166" s="124"/>
      <c r="GF166" s="124"/>
      <c r="GG166" s="124"/>
      <c r="GH166" s="124"/>
      <c r="GI166" s="124"/>
      <c r="GJ166" s="124"/>
      <c r="GK166" s="124"/>
      <c r="GL166" s="124"/>
      <c r="GM166" s="124"/>
      <c r="GN166" s="124"/>
      <c r="GO166" s="124"/>
      <c r="GP166" s="124"/>
      <c r="GQ166" s="124"/>
      <c r="GR166" s="124"/>
      <c r="GS166" s="124"/>
      <c r="GT166" s="124"/>
      <c r="GU166" s="124"/>
      <c r="GV166" s="124"/>
      <c r="GW166" s="124"/>
      <c r="GX166" s="124"/>
      <c r="GY166" s="124"/>
      <c r="GZ166" s="124"/>
      <c r="HA166" s="124"/>
      <c r="HB166" s="124"/>
      <c r="HC166" s="124"/>
      <c r="HD166" s="124"/>
      <c r="HE166" s="124"/>
      <c r="HF166" s="124"/>
      <c r="HG166" s="124"/>
      <c r="HH166" s="124"/>
      <c r="HI166" s="124"/>
      <c r="HJ166" s="124"/>
      <c r="HK166" s="124"/>
      <c r="HL166" s="124"/>
      <c r="HM166" s="124"/>
      <c r="HN166" s="124"/>
      <c r="HO166" s="124"/>
      <c r="HP166" s="124"/>
      <c r="HQ166" s="124"/>
      <c r="HR166" s="124"/>
      <c r="HS166" s="124"/>
      <c r="HT166" s="124"/>
      <c r="HU166" s="124"/>
      <c r="HV166" s="124"/>
      <c r="HW166" s="124"/>
      <c r="HX166" s="124"/>
      <c r="HY166" s="124"/>
      <c r="HZ166" s="124"/>
      <c r="IA166" s="124"/>
      <c r="IB166" s="124"/>
      <c r="IC166" s="124"/>
      <c r="ID166" s="124"/>
      <c r="IE166" s="124"/>
      <c r="IF166" s="124"/>
      <c r="IG166" s="124"/>
      <c r="IH166" s="124"/>
      <c r="II166" s="124"/>
      <c r="IJ166" s="124"/>
      <c r="IK166" s="124"/>
      <c r="IL166" s="124"/>
      <c r="IM166" s="124"/>
      <c r="IN166" s="124"/>
      <c r="IO166" s="124"/>
      <c r="IP166" s="124"/>
      <c r="IQ166" s="124"/>
      <c r="IR166" s="124"/>
      <c r="IS166" s="124"/>
      <c r="IT166" s="124"/>
      <c r="IU166" s="124"/>
    </row>
    <row r="167" s="122" customFormat="true" ht="45" hidden="false" customHeight="false" outlineLevel="0" collapsed="false">
      <c r="A167" s="192" t="s">
        <v>120</v>
      </c>
      <c r="B167" s="193" t="s">
        <v>292</v>
      </c>
      <c r="C167" s="194" t="s">
        <v>293</v>
      </c>
      <c r="D167" s="120"/>
      <c r="E167" s="160" t="s">
        <v>129</v>
      </c>
      <c r="F167" s="195" t="s">
        <v>294</v>
      </c>
      <c r="G167" s="129" t="n">
        <v>1280</v>
      </c>
      <c r="H167" s="196"/>
      <c r="I167" s="197" t="n">
        <v>1280</v>
      </c>
      <c r="J167" s="132" t="n">
        <v>0</v>
      </c>
      <c r="K167" s="129" t="n">
        <v>804</v>
      </c>
      <c r="L167" s="196"/>
      <c r="M167" s="198" t="n">
        <v>804</v>
      </c>
      <c r="N167" s="121"/>
      <c r="O167" s="129" t="n">
        <v>804</v>
      </c>
      <c r="P167" s="196"/>
      <c r="Q167" s="196" t="n">
        <v>804</v>
      </c>
      <c r="R167" s="121"/>
      <c r="S167" s="129" t="n">
        <v>436</v>
      </c>
      <c r="T167" s="196"/>
      <c r="U167" s="161" t="n">
        <v>436</v>
      </c>
      <c r="V167" s="121"/>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39"/>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39"/>
      <c r="HF167" s="139"/>
      <c r="HG167" s="139"/>
      <c r="HH167" s="139"/>
      <c r="HI167" s="139"/>
      <c r="HJ167" s="139"/>
      <c r="HK167" s="139"/>
      <c r="HL167" s="139"/>
      <c r="HM167" s="139"/>
      <c r="HN167" s="139"/>
      <c r="HO167" s="139"/>
      <c r="HP167" s="139"/>
      <c r="HQ167" s="139"/>
      <c r="HR167" s="139"/>
      <c r="HS167" s="139"/>
      <c r="HT167" s="139"/>
      <c r="HU167" s="139"/>
      <c r="HV167" s="139"/>
      <c r="HW167" s="139"/>
      <c r="HX167" s="139"/>
      <c r="HY167" s="139"/>
      <c r="HZ167" s="139"/>
      <c r="IA167" s="139"/>
      <c r="IB167" s="139"/>
      <c r="IC167" s="139"/>
      <c r="ID167" s="139"/>
      <c r="IE167" s="139"/>
      <c r="IF167" s="139"/>
      <c r="IG167" s="139"/>
      <c r="IH167" s="139"/>
      <c r="II167" s="139"/>
      <c r="IJ167" s="139"/>
      <c r="IK167" s="139"/>
      <c r="IL167" s="139"/>
      <c r="IM167" s="139"/>
      <c r="IN167" s="139"/>
      <c r="IO167" s="139"/>
      <c r="IP167" s="139"/>
      <c r="IQ167" s="139"/>
      <c r="IR167" s="139"/>
      <c r="IS167" s="139"/>
      <c r="IT167" s="139"/>
      <c r="IU167" s="139"/>
    </row>
    <row r="168" s="122" customFormat="true" ht="45" hidden="false" customHeight="false" outlineLevel="0" collapsed="false">
      <c r="A168" s="192" t="s">
        <v>120</v>
      </c>
      <c r="B168" s="193" t="s">
        <v>295</v>
      </c>
      <c r="C168" s="194" t="s">
        <v>293</v>
      </c>
      <c r="D168" s="120"/>
      <c r="E168" s="160" t="s">
        <v>129</v>
      </c>
      <c r="F168" s="195" t="s">
        <v>296</v>
      </c>
      <c r="G168" s="129" t="n">
        <v>1995</v>
      </c>
      <c r="H168" s="196"/>
      <c r="I168" s="197" t="n">
        <v>1900</v>
      </c>
      <c r="J168" s="132" t="n">
        <v>95</v>
      </c>
      <c r="K168" s="129" t="n">
        <v>1194</v>
      </c>
      <c r="L168" s="196"/>
      <c r="M168" s="198" t="n">
        <v>1194</v>
      </c>
      <c r="N168" s="121"/>
      <c r="O168" s="129" t="n">
        <v>1194</v>
      </c>
      <c r="P168" s="196"/>
      <c r="Q168" s="199" t="n">
        <v>1194</v>
      </c>
      <c r="R168" s="121"/>
      <c r="S168" s="129" t="n">
        <v>662</v>
      </c>
      <c r="T168" s="196"/>
      <c r="U168" s="161" t="n">
        <v>662</v>
      </c>
      <c r="V168" s="121"/>
    </row>
    <row r="169" s="122" customFormat="true" ht="30" hidden="false" customHeight="false" outlineLevel="0" collapsed="false">
      <c r="A169" s="192" t="s">
        <v>120</v>
      </c>
      <c r="B169" s="200" t="s">
        <v>297</v>
      </c>
      <c r="C169" s="194" t="s">
        <v>298</v>
      </c>
      <c r="D169" s="140"/>
      <c r="E169" s="160" t="s">
        <v>129</v>
      </c>
      <c r="F169" s="195" t="s">
        <v>299</v>
      </c>
      <c r="G169" s="129" t="n">
        <v>861</v>
      </c>
      <c r="H169" s="196"/>
      <c r="I169" s="197" t="n">
        <v>820</v>
      </c>
      <c r="J169" s="132" t="n">
        <v>41</v>
      </c>
      <c r="K169" s="129" t="n">
        <v>0</v>
      </c>
      <c r="L169" s="196"/>
      <c r="M169" s="198"/>
      <c r="N169" s="132"/>
      <c r="O169" s="129" t="n">
        <v>515</v>
      </c>
      <c r="P169" s="196"/>
      <c r="Q169" s="199" t="n">
        <v>515</v>
      </c>
      <c r="R169" s="132"/>
      <c r="S169" s="129" t="n">
        <v>305</v>
      </c>
      <c r="T169" s="196"/>
      <c r="U169" s="161" t="n">
        <v>305</v>
      </c>
      <c r="V169" s="132"/>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124"/>
      <c r="CR169" s="124"/>
      <c r="CS169" s="124"/>
      <c r="CT169" s="124"/>
      <c r="CU169" s="124"/>
      <c r="CV169" s="124"/>
      <c r="CW169" s="124"/>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4"/>
      <c r="ED169" s="124"/>
      <c r="EE169" s="124"/>
      <c r="EF169" s="124"/>
      <c r="EG169" s="124"/>
      <c r="EH169" s="124"/>
      <c r="EI169" s="124"/>
      <c r="EJ169" s="124"/>
      <c r="EK169" s="124"/>
      <c r="EL169" s="124"/>
      <c r="EM169" s="124"/>
      <c r="EN169" s="124"/>
      <c r="EO169" s="124"/>
      <c r="EP169" s="124"/>
      <c r="EQ169" s="124"/>
      <c r="ER169" s="124"/>
      <c r="ES169" s="124"/>
      <c r="ET169" s="124"/>
      <c r="EU169" s="124"/>
      <c r="EV169" s="124"/>
      <c r="EW169" s="124"/>
      <c r="EX169" s="124"/>
      <c r="EY169" s="124"/>
      <c r="EZ169" s="124"/>
      <c r="FA169" s="124"/>
      <c r="FB169" s="124"/>
      <c r="FC169" s="124"/>
      <c r="FD169" s="124"/>
      <c r="FE169" s="124"/>
      <c r="FF169" s="124"/>
      <c r="FG169" s="124"/>
      <c r="FH169" s="124"/>
      <c r="FI169" s="124"/>
      <c r="FJ169" s="124"/>
      <c r="FK169" s="124"/>
      <c r="FL169" s="124"/>
      <c r="FM169" s="124"/>
      <c r="FN169" s="124"/>
      <c r="FO169" s="124"/>
      <c r="FP169" s="124"/>
      <c r="FQ169" s="124"/>
      <c r="FR169" s="124"/>
      <c r="FS169" s="124"/>
      <c r="FT169" s="124"/>
      <c r="FU169" s="124"/>
      <c r="FV169" s="124"/>
      <c r="FW169" s="124"/>
      <c r="FX169" s="124"/>
      <c r="FY169" s="124"/>
      <c r="FZ169" s="124"/>
      <c r="GA169" s="124"/>
      <c r="GB169" s="124"/>
      <c r="GC169" s="124"/>
      <c r="GD169" s="124"/>
      <c r="GE169" s="124"/>
      <c r="GF169" s="124"/>
      <c r="GG169" s="124"/>
      <c r="GH169" s="124"/>
      <c r="GI169" s="124"/>
      <c r="GJ169" s="124"/>
      <c r="GK169" s="124"/>
      <c r="GL169" s="124"/>
      <c r="GM169" s="124"/>
      <c r="GN169" s="124"/>
      <c r="GO169" s="124"/>
      <c r="GP169" s="124"/>
      <c r="GQ169" s="124"/>
      <c r="GR169" s="124"/>
      <c r="GS169" s="124"/>
      <c r="GT169" s="124"/>
      <c r="GU169" s="124"/>
      <c r="GV169" s="124"/>
      <c r="GW169" s="124"/>
      <c r="GX169" s="124"/>
      <c r="GY169" s="124"/>
      <c r="GZ169" s="124"/>
      <c r="HA169" s="124"/>
      <c r="HB169" s="124"/>
      <c r="HC169" s="124"/>
      <c r="HD169" s="124"/>
      <c r="HE169" s="124"/>
      <c r="HF169" s="124"/>
      <c r="HG169" s="124"/>
      <c r="HH169" s="124"/>
      <c r="HI169" s="124"/>
      <c r="HJ169" s="124"/>
      <c r="HK169" s="124"/>
      <c r="HL169" s="124"/>
      <c r="HM169" s="124"/>
      <c r="HN169" s="124"/>
      <c r="HO169" s="124"/>
      <c r="HP169" s="124"/>
      <c r="HQ169" s="124"/>
      <c r="HR169" s="124"/>
      <c r="HS169" s="124"/>
      <c r="HT169" s="124"/>
      <c r="HU169" s="124"/>
      <c r="HV169" s="124"/>
      <c r="HW169" s="124"/>
      <c r="HX169" s="124"/>
      <c r="HY169" s="124"/>
      <c r="HZ169" s="124"/>
      <c r="IA169" s="124"/>
      <c r="IB169" s="124"/>
      <c r="IC169" s="124"/>
      <c r="ID169" s="124"/>
      <c r="IE169" s="124"/>
      <c r="IF169" s="124"/>
      <c r="IG169" s="124"/>
      <c r="IH169" s="124"/>
      <c r="II169" s="124"/>
      <c r="IJ169" s="124"/>
      <c r="IK169" s="124"/>
      <c r="IL169" s="124"/>
      <c r="IM169" s="124"/>
      <c r="IN169" s="124"/>
      <c r="IO169" s="124"/>
      <c r="IP169" s="124"/>
      <c r="IQ169" s="124"/>
      <c r="IR169" s="124"/>
      <c r="IS169" s="124"/>
      <c r="IT169" s="124"/>
      <c r="IU169" s="124"/>
    </row>
    <row r="170" s="116" customFormat="true" ht="28.5" hidden="false" customHeight="false" outlineLevel="0" collapsed="false">
      <c r="A170" s="184" t="s">
        <v>300</v>
      </c>
      <c r="B170" s="201" t="s">
        <v>301</v>
      </c>
      <c r="C170" s="202"/>
      <c r="D170" s="140"/>
      <c r="E170" s="203"/>
      <c r="F170" s="204"/>
      <c r="G170" s="205" t="n">
        <v>1638</v>
      </c>
      <c r="H170" s="206"/>
      <c r="I170" s="205" t="n">
        <v>1608</v>
      </c>
      <c r="J170" s="205" t="n">
        <v>30</v>
      </c>
      <c r="K170" s="206"/>
      <c r="L170" s="206"/>
      <c r="M170" s="205" t="n">
        <v>0</v>
      </c>
      <c r="N170" s="130"/>
      <c r="O170" s="206"/>
      <c r="P170" s="206"/>
      <c r="Q170" s="206"/>
      <c r="R170" s="130"/>
      <c r="S170" s="207" t="n">
        <v>1608</v>
      </c>
      <c r="T170" s="206"/>
      <c r="U170" s="207" t="n">
        <v>1608</v>
      </c>
      <c r="V170" s="130"/>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39"/>
      <c r="HF170" s="139"/>
      <c r="HG170" s="139"/>
      <c r="HH170" s="139"/>
      <c r="HI170" s="139"/>
      <c r="HJ170" s="139"/>
      <c r="HK170" s="139"/>
      <c r="HL170" s="139"/>
      <c r="HM170" s="139"/>
      <c r="HN170" s="139"/>
      <c r="HO170" s="139"/>
      <c r="HP170" s="139"/>
      <c r="HQ170" s="139"/>
      <c r="HR170" s="139"/>
      <c r="HS170" s="139"/>
      <c r="HT170" s="139"/>
      <c r="HU170" s="139"/>
      <c r="HV170" s="139"/>
      <c r="HW170" s="139"/>
      <c r="HX170" s="139"/>
      <c r="HY170" s="139"/>
      <c r="HZ170" s="139"/>
      <c r="IA170" s="139"/>
      <c r="IB170" s="139"/>
      <c r="IC170" s="139"/>
      <c r="ID170" s="139"/>
      <c r="IE170" s="139"/>
      <c r="IF170" s="139"/>
      <c r="IG170" s="139"/>
      <c r="IH170" s="139"/>
      <c r="II170" s="139"/>
      <c r="IJ170" s="139"/>
      <c r="IK170" s="139"/>
      <c r="IL170" s="139"/>
      <c r="IM170" s="139"/>
      <c r="IN170" s="139"/>
      <c r="IO170" s="139"/>
      <c r="IP170" s="139"/>
      <c r="IQ170" s="139"/>
      <c r="IR170" s="139"/>
      <c r="IS170" s="139"/>
      <c r="IT170" s="139"/>
      <c r="IU170" s="139"/>
    </row>
    <row r="171" s="122" customFormat="true" ht="45" hidden="false" customHeight="false" outlineLevel="0" collapsed="false">
      <c r="A171" s="192" t="s">
        <v>120</v>
      </c>
      <c r="B171" s="193" t="s">
        <v>302</v>
      </c>
      <c r="C171" s="194" t="s">
        <v>293</v>
      </c>
      <c r="D171" s="120"/>
      <c r="E171" s="160" t="s">
        <v>129</v>
      </c>
      <c r="F171" s="195"/>
      <c r="G171" s="197" t="n">
        <v>630</v>
      </c>
      <c r="H171" s="197"/>
      <c r="I171" s="197" t="n">
        <v>600</v>
      </c>
      <c r="J171" s="130" t="n">
        <v>30</v>
      </c>
      <c r="K171" s="129" t="n">
        <v>0</v>
      </c>
      <c r="L171" s="197"/>
      <c r="M171" s="198"/>
      <c r="N171" s="115"/>
      <c r="O171" s="129" t="n">
        <v>0</v>
      </c>
      <c r="P171" s="197"/>
      <c r="Q171" s="197"/>
      <c r="R171" s="121"/>
      <c r="S171" s="129" t="n">
        <v>600</v>
      </c>
      <c r="T171" s="188"/>
      <c r="U171" s="161" t="n">
        <v>600</v>
      </c>
      <c r="V171" s="121"/>
    </row>
    <row r="172" s="122" customFormat="true" ht="30" hidden="false" customHeight="false" outlineLevel="0" collapsed="false">
      <c r="A172" s="192" t="s">
        <v>120</v>
      </c>
      <c r="B172" s="193" t="s">
        <v>303</v>
      </c>
      <c r="C172" s="194" t="s">
        <v>293</v>
      </c>
      <c r="D172" s="120"/>
      <c r="E172" s="160" t="s">
        <v>129</v>
      </c>
      <c r="F172" s="195"/>
      <c r="G172" s="197" t="n">
        <v>756</v>
      </c>
      <c r="H172" s="197"/>
      <c r="I172" s="197" t="n">
        <v>756</v>
      </c>
      <c r="J172" s="130" t="n">
        <v>0</v>
      </c>
      <c r="K172" s="129" t="n">
        <v>0</v>
      </c>
      <c r="L172" s="197"/>
      <c r="M172" s="198"/>
      <c r="N172" s="121"/>
      <c r="O172" s="129" t="n">
        <v>0</v>
      </c>
      <c r="P172" s="197"/>
      <c r="Q172" s="197"/>
      <c r="R172" s="121"/>
      <c r="S172" s="129" t="n">
        <v>756</v>
      </c>
      <c r="T172" s="188"/>
      <c r="U172" s="161" t="n">
        <v>756</v>
      </c>
      <c r="V172" s="121"/>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c r="CL172" s="124"/>
      <c r="CM172" s="124"/>
      <c r="CN172" s="124"/>
      <c r="CO172" s="124"/>
      <c r="CP172" s="124"/>
      <c r="CQ172" s="124"/>
      <c r="CR172" s="124"/>
      <c r="CS172" s="124"/>
      <c r="CT172" s="124"/>
      <c r="CU172" s="124"/>
      <c r="CV172" s="124"/>
      <c r="CW172" s="124"/>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4"/>
      <c r="ED172" s="124"/>
      <c r="EE172" s="124"/>
      <c r="EF172" s="124"/>
      <c r="EG172" s="124"/>
      <c r="EH172" s="124"/>
      <c r="EI172" s="124"/>
      <c r="EJ172" s="124"/>
      <c r="EK172" s="124"/>
      <c r="EL172" s="124"/>
      <c r="EM172" s="124"/>
      <c r="EN172" s="124"/>
      <c r="EO172" s="124"/>
      <c r="EP172" s="124"/>
      <c r="EQ172" s="124"/>
      <c r="ER172" s="124"/>
      <c r="ES172" s="124"/>
      <c r="ET172" s="124"/>
      <c r="EU172" s="124"/>
      <c r="EV172" s="124"/>
      <c r="EW172" s="124"/>
      <c r="EX172" s="124"/>
      <c r="EY172" s="124"/>
      <c r="EZ172" s="124"/>
      <c r="FA172" s="124"/>
      <c r="FB172" s="124"/>
      <c r="FC172" s="124"/>
      <c r="FD172" s="124"/>
      <c r="FE172" s="124"/>
      <c r="FF172" s="124"/>
      <c r="FG172" s="124"/>
      <c r="FH172" s="124"/>
      <c r="FI172" s="124"/>
      <c r="FJ172" s="124"/>
      <c r="FK172" s="124"/>
      <c r="FL172" s="124"/>
      <c r="FM172" s="124"/>
      <c r="FN172" s="124"/>
      <c r="FO172" s="124"/>
      <c r="FP172" s="124"/>
      <c r="FQ172" s="124"/>
      <c r="FR172" s="124"/>
      <c r="FS172" s="124"/>
      <c r="FT172" s="124"/>
      <c r="FU172" s="124"/>
      <c r="FV172" s="124"/>
      <c r="FW172" s="124"/>
      <c r="FX172" s="124"/>
      <c r="FY172" s="124"/>
      <c r="FZ172" s="124"/>
      <c r="GA172" s="124"/>
      <c r="GB172" s="124"/>
      <c r="GC172" s="124"/>
      <c r="GD172" s="124"/>
      <c r="GE172" s="124"/>
      <c r="GF172" s="124"/>
      <c r="GG172" s="124"/>
      <c r="GH172" s="124"/>
      <c r="GI172" s="124"/>
      <c r="GJ172" s="124"/>
      <c r="GK172" s="124"/>
      <c r="GL172" s="124"/>
      <c r="GM172" s="124"/>
      <c r="GN172" s="124"/>
      <c r="GO172" s="124"/>
      <c r="GP172" s="124"/>
      <c r="GQ172" s="124"/>
      <c r="GR172" s="124"/>
      <c r="GS172" s="124"/>
      <c r="GT172" s="124"/>
      <c r="GU172" s="124"/>
      <c r="GV172" s="124"/>
      <c r="GW172" s="124"/>
      <c r="GX172" s="124"/>
      <c r="GY172" s="124"/>
      <c r="GZ172" s="124"/>
      <c r="HA172" s="124"/>
      <c r="HB172" s="124"/>
      <c r="HC172" s="124"/>
      <c r="HD172" s="124"/>
      <c r="HE172" s="124"/>
      <c r="HF172" s="124"/>
      <c r="HG172" s="124"/>
      <c r="HH172" s="124"/>
      <c r="HI172" s="124"/>
      <c r="HJ172" s="124"/>
      <c r="HK172" s="124"/>
      <c r="HL172" s="124"/>
      <c r="HM172" s="124"/>
      <c r="HN172" s="124"/>
      <c r="HO172" s="124"/>
      <c r="HP172" s="124"/>
      <c r="HQ172" s="124"/>
      <c r="HR172" s="124"/>
      <c r="HS172" s="124"/>
      <c r="HT172" s="124"/>
      <c r="HU172" s="124"/>
      <c r="HV172" s="124"/>
      <c r="HW172" s="124"/>
      <c r="HX172" s="124"/>
      <c r="HY172" s="124"/>
      <c r="HZ172" s="124"/>
      <c r="IA172" s="124"/>
      <c r="IB172" s="124"/>
      <c r="IC172" s="124"/>
      <c r="ID172" s="124"/>
      <c r="IE172" s="124"/>
      <c r="IF172" s="124"/>
      <c r="IG172" s="124"/>
      <c r="IH172" s="124"/>
      <c r="II172" s="124"/>
      <c r="IJ172" s="124"/>
      <c r="IK172" s="124"/>
      <c r="IL172" s="124"/>
      <c r="IM172" s="124"/>
      <c r="IN172" s="124"/>
      <c r="IO172" s="124"/>
      <c r="IP172" s="124"/>
      <c r="IQ172" s="124"/>
      <c r="IR172" s="124"/>
      <c r="IS172" s="124"/>
      <c r="IT172" s="124"/>
      <c r="IU172" s="124"/>
    </row>
    <row r="173" s="122" customFormat="true" ht="60" hidden="false" customHeight="false" outlineLevel="0" collapsed="false">
      <c r="A173" s="192" t="s">
        <v>120</v>
      </c>
      <c r="B173" s="193" t="s">
        <v>304</v>
      </c>
      <c r="C173" s="194" t="s">
        <v>298</v>
      </c>
      <c r="D173" s="120"/>
      <c r="E173" s="160" t="s">
        <v>129</v>
      </c>
      <c r="F173" s="195"/>
      <c r="G173" s="197" t="n">
        <v>252</v>
      </c>
      <c r="H173" s="197"/>
      <c r="I173" s="197" t="n">
        <v>252</v>
      </c>
      <c r="J173" s="130" t="n">
        <v>0</v>
      </c>
      <c r="K173" s="129" t="n">
        <v>0</v>
      </c>
      <c r="L173" s="197"/>
      <c r="M173" s="198"/>
      <c r="N173" s="121"/>
      <c r="O173" s="129" t="n">
        <v>0</v>
      </c>
      <c r="P173" s="197"/>
      <c r="Q173" s="197"/>
      <c r="R173" s="121"/>
      <c r="S173" s="129" t="n">
        <v>252</v>
      </c>
      <c r="T173" s="188"/>
      <c r="U173" s="161" t="n">
        <v>252</v>
      </c>
      <c r="V173" s="121"/>
    </row>
    <row r="174" s="124" customFormat="true" ht="15" hidden="false" customHeight="false" outlineLevel="0" collapsed="false">
      <c r="A174" s="182" t="s">
        <v>237</v>
      </c>
      <c r="B174" s="190" t="s">
        <v>54</v>
      </c>
      <c r="C174" s="120"/>
      <c r="D174" s="120"/>
      <c r="E174" s="140"/>
      <c r="F174" s="120"/>
      <c r="G174" s="171" t="n">
        <v>64175</v>
      </c>
      <c r="H174" s="121"/>
      <c r="I174" s="171" t="n">
        <v>38464</v>
      </c>
      <c r="J174" s="171" t="n">
        <v>25711</v>
      </c>
      <c r="K174" s="171" t="n">
        <v>16066</v>
      </c>
      <c r="L174" s="121"/>
      <c r="M174" s="171" t="n">
        <v>16066</v>
      </c>
      <c r="N174" s="121"/>
      <c r="O174" s="171" t="n">
        <v>16066</v>
      </c>
      <c r="P174" s="121"/>
      <c r="Q174" s="171" t="n">
        <v>16066</v>
      </c>
      <c r="R174" s="121"/>
      <c r="S174" s="171" t="n">
        <v>22398</v>
      </c>
      <c r="T174" s="121"/>
      <c r="U174" s="171" t="n">
        <v>22398</v>
      </c>
      <c r="V174" s="121"/>
    </row>
    <row r="175" s="122" customFormat="true" ht="15.75" hidden="false" customHeight="false" outlineLevel="0" collapsed="false">
      <c r="A175" s="120" t="s">
        <v>118</v>
      </c>
      <c r="B175" s="208" t="s">
        <v>288</v>
      </c>
      <c r="C175" s="160"/>
      <c r="D175" s="140"/>
      <c r="E175" s="160"/>
      <c r="F175" s="209"/>
      <c r="G175" s="171" t="n">
        <v>64175</v>
      </c>
      <c r="H175" s="188"/>
      <c r="I175" s="171" t="n">
        <v>38464</v>
      </c>
      <c r="J175" s="171" t="n">
        <v>25711</v>
      </c>
      <c r="K175" s="171" t="n">
        <v>16066</v>
      </c>
      <c r="L175" s="188"/>
      <c r="M175" s="171" t="n">
        <v>16066</v>
      </c>
      <c r="N175" s="130"/>
      <c r="O175" s="171" t="n">
        <v>16066</v>
      </c>
      <c r="P175" s="188"/>
      <c r="Q175" s="171" t="n">
        <v>16066</v>
      </c>
      <c r="R175" s="130"/>
      <c r="S175" s="207" t="n">
        <v>22398</v>
      </c>
      <c r="T175" s="130"/>
      <c r="U175" s="207" t="n">
        <v>22398</v>
      </c>
      <c r="V175" s="130"/>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39"/>
      <c r="CB175" s="139"/>
      <c r="CC175" s="139"/>
      <c r="CD175" s="139"/>
      <c r="CE175" s="139"/>
      <c r="CF175" s="139"/>
      <c r="CG175" s="139"/>
      <c r="CH175" s="139"/>
      <c r="CI175" s="139"/>
      <c r="CJ175" s="139"/>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39"/>
      <c r="FA175" s="139"/>
      <c r="FB175" s="139"/>
      <c r="FC175" s="139"/>
      <c r="FD175" s="139"/>
      <c r="FE175" s="139"/>
      <c r="FF175" s="139"/>
      <c r="FG175" s="139"/>
      <c r="FH175" s="139"/>
      <c r="FI175" s="139"/>
      <c r="FJ175" s="139"/>
      <c r="FK175" s="139"/>
      <c r="FL175" s="139"/>
      <c r="FM175" s="139"/>
      <c r="FN175" s="139"/>
      <c r="FO175" s="139"/>
      <c r="FP175" s="139"/>
      <c r="FQ175" s="139"/>
      <c r="FR175" s="139"/>
      <c r="FS175" s="139"/>
      <c r="FT175" s="139"/>
      <c r="FU175" s="139"/>
      <c r="FV175" s="139"/>
      <c r="FW175" s="139"/>
      <c r="FX175" s="139"/>
      <c r="FY175" s="139"/>
      <c r="FZ175" s="139"/>
      <c r="GA175" s="139"/>
      <c r="GB175" s="139"/>
      <c r="GC175" s="139"/>
      <c r="GD175" s="139"/>
      <c r="GE175" s="139"/>
      <c r="GF175" s="139"/>
      <c r="GG175" s="139"/>
      <c r="GH175" s="139"/>
      <c r="GI175" s="139"/>
      <c r="GJ175" s="139"/>
      <c r="GK175" s="139"/>
      <c r="GL175" s="139"/>
      <c r="GM175" s="139"/>
      <c r="GN175" s="139"/>
      <c r="GO175" s="139"/>
      <c r="GP175" s="139"/>
      <c r="GQ175" s="139"/>
      <c r="GR175" s="139"/>
      <c r="GS175" s="139"/>
      <c r="GT175" s="139"/>
      <c r="GU175" s="139"/>
      <c r="GV175" s="139"/>
      <c r="GW175" s="139"/>
      <c r="GX175" s="139"/>
      <c r="GY175" s="139"/>
      <c r="GZ175" s="139"/>
      <c r="HA175" s="139"/>
      <c r="HB175" s="139"/>
      <c r="HC175" s="139"/>
      <c r="HD175" s="139"/>
      <c r="HE175" s="139"/>
      <c r="HF175" s="139"/>
      <c r="HG175" s="139"/>
      <c r="HH175" s="139"/>
      <c r="HI175" s="139"/>
      <c r="HJ175" s="139"/>
      <c r="HK175" s="139"/>
      <c r="HL175" s="139"/>
      <c r="HM175" s="139"/>
      <c r="HN175" s="139"/>
      <c r="HO175" s="139"/>
      <c r="HP175" s="139"/>
      <c r="HQ175" s="139"/>
      <c r="HR175" s="139"/>
      <c r="HS175" s="139"/>
      <c r="HT175" s="139"/>
      <c r="HU175" s="139"/>
      <c r="HV175" s="139"/>
      <c r="HW175" s="139"/>
      <c r="HX175" s="139"/>
      <c r="HY175" s="139"/>
      <c r="HZ175" s="139"/>
      <c r="IA175" s="139"/>
      <c r="IB175" s="139"/>
      <c r="IC175" s="139"/>
      <c r="ID175" s="139"/>
      <c r="IE175" s="139"/>
      <c r="IF175" s="139"/>
      <c r="IG175" s="139"/>
      <c r="IH175" s="139"/>
      <c r="II175" s="139"/>
      <c r="IJ175" s="139"/>
      <c r="IK175" s="139"/>
      <c r="IL175" s="139"/>
      <c r="IM175" s="139"/>
      <c r="IN175" s="139"/>
      <c r="IO175" s="139"/>
      <c r="IP175" s="139"/>
      <c r="IQ175" s="139"/>
      <c r="IR175" s="139"/>
      <c r="IS175" s="139"/>
      <c r="IT175" s="139"/>
      <c r="IU175" s="139"/>
    </row>
    <row r="176" s="124" customFormat="true" ht="45" hidden="false" customHeight="false" outlineLevel="0" collapsed="false">
      <c r="A176" s="192" t="s">
        <v>120</v>
      </c>
      <c r="B176" s="210" t="s">
        <v>305</v>
      </c>
      <c r="C176" s="211" t="s">
        <v>306</v>
      </c>
      <c r="D176" s="120"/>
      <c r="E176" s="160" t="s">
        <v>129</v>
      </c>
      <c r="F176" s="212" t="s">
        <v>307</v>
      </c>
      <c r="G176" s="129" t="n">
        <v>1496</v>
      </c>
      <c r="H176" s="213"/>
      <c r="I176" s="161" t="n">
        <v>1496</v>
      </c>
      <c r="J176" s="130" t="n">
        <v>0</v>
      </c>
      <c r="K176" s="161" t="n">
        <v>748</v>
      </c>
      <c r="L176" s="213"/>
      <c r="M176" s="161" t="n">
        <v>748</v>
      </c>
      <c r="N176" s="115"/>
      <c r="O176" s="161" t="n">
        <v>748</v>
      </c>
      <c r="P176" s="213"/>
      <c r="Q176" s="161" t="n">
        <v>748</v>
      </c>
      <c r="R176" s="121"/>
      <c r="S176" s="161" t="n">
        <v>748</v>
      </c>
      <c r="T176" s="121"/>
      <c r="U176" s="214" t="n">
        <v>748</v>
      </c>
      <c r="V176" s="121"/>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row>
    <row r="177" s="122" customFormat="true" ht="45" hidden="false" customHeight="false" outlineLevel="0" collapsed="false">
      <c r="A177" s="192"/>
      <c r="B177" s="210" t="s">
        <v>308</v>
      </c>
      <c r="C177" s="211" t="s">
        <v>309</v>
      </c>
      <c r="D177" s="120"/>
      <c r="E177" s="160" t="s">
        <v>129</v>
      </c>
      <c r="F177" s="212" t="s">
        <v>310</v>
      </c>
      <c r="G177" s="129" t="n">
        <v>550</v>
      </c>
      <c r="H177" s="213"/>
      <c r="I177" s="161" t="n">
        <v>550</v>
      </c>
      <c r="J177" s="130" t="n">
        <v>0</v>
      </c>
      <c r="K177" s="161" t="n">
        <v>275</v>
      </c>
      <c r="L177" s="213"/>
      <c r="M177" s="161" t="n">
        <v>275</v>
      </c>
      <c r="N177" s="115"/>
      <c r="O177" s="161" t="n">
        <v>275</v>
      </c>
      <c r="P177" s="213"/>
      <c r="Q177" s="161" t="n">
        <v>275</v>
      </c>
      <c r="R177" s="121"/>
      <c r="S177" s="161" t="n">
        <v>275</v>
      </c>
      <c r="T177" s="121"/>
      <c r="U177" s="214" t="n">
        <v>275</v>
      </c>
      <c r="V177" s="121"/>
    </row>
    <row r="178" s="122" customFormat="true" ht="30" hidden="false" customHeight="false" outlineLevel="0" collapsed="false">
      <c r="A178" s="192"/>
      <c r="B178" s="210" t="s">
        <v>311</v>
      </c>
      <c r="C178" s="211" t="s">
        <v>312</v>
      </c>
      <c r="D178" s="120"/>
      <c r="E178" s="160" t="s">
        <v>129</v>
      </c>
      <c r="F178" s="212" t="s">
        <v>313</v>
      </c>
      <c r="G178" s="129" t="n">
        <v>520</v>
      </c>
      <c r="H178" s="213"/>
      <c r="I178" s="161" t="n">
        <v>500</v>
      </c>
      <c r="J178" s="130" t="n">
        <v>20</v>
      </c>
      <c r="K178" s="161" t="n">
        <v>250</v>
      </c>
      <c r="L178" s="213"/>
      <c r="M178" s="161" t="n">
        <v>250</v>
      </c>
      <c r="N178" s="115"/>
      <c r="O178" s="161" t="n">
        <v>250</v>
      </c>
      <c r="P178" s="213"/>
      <c r="Q178" s="161" t="n">
        <v>250</v>
      </c>
      <c r="R178" s="121"/>
      <c r="S178" s="161" t="n">
        <v>250</v>
      </c>
      <c r="T178" s="121"/>
      <c r="U178" s="214" t="n">
        <v>250</v>
      </c>
      <c r="V178" s="121"/>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c r="CV178" s="139"/>
      <c r="CW178" s="139"/>
      <c r="CX178" s="139"/>
      <c r="CY178" s="139"/>
      <c r="CZ178" s="139"/>
      <c r="DA178" s="139"/>
      <c r="DB178" s="139"/>
      <c r="DC178" s="139"/>
      <c r="DD178" s="139"/>
      <c r="DE178" s="139"/>
      <c r="DF178" s="139"/>
      <c r="DG178" s="139"/>
      <c r="DH178" s="139"/>
      <c r="DI178" s="139"/>
      <c r="DJ178" s="139"/>
      <c r="DK178" s="139"/>
      <c r="DL178" s="139"/>
      <c r="DM178" s="139"/>
      <c r="DN178" s="139"/>
      <c r="DO178" s="139"/>
      <c r="DP178" s="139"/>
      <c r="DQ178" s="139"/>
      <c r="DR178" s="139"/>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39"/>
      <c r="FA178" s="139"/>
      <c r="FB178" s="139"/>
      <c r="FC178" s="139"/>
      <c r="FD178" s="139"/>
      <c r="FE178" s="139"/>
      <c r="FF178" s="139"/>
      <c r="FG178" s="139"/>
      <c r="FH178" s="139"/>
      <c r="FI178" s="139"/>
      <c r="FJ178" s="139"/>
      <c r="FK178" s="139"/>
      <c r="FL178" s="139"/>
      <c r="FM178" s="139"/>
      <c r="FN178" s="139"/>
      <c r="FO178" s="139"/>
      <c r="FP178" s="139"/>
      <c r="FQ178" s="139"/>
      <c r="FR178" s="139"/>
      <c r="FS178" s="139"/>
      <c r="FT178" s="139"/>
      <c r="FU178" s="139"/>
      <c r="FV178" s="139"/>
      <c r="FW178" s="139"/>
      <c r="FX178" s="139"/>
      <c r="FY178" s="139"/>
      <c r="FZ178" s="139"/>
      <c r="GA178" s="139"/>
      <c r="GB178" s="139"/>
      <c r="GC178" s="139"/>
      <c r="GD178" s="139"/>
      <c r="GE178" s="139"/>
      <c r="GF178" s="139"/>
      <c r="GG178" s="139"/>
      <c r="GH178" s="139"/>
      <c r="GI178" s="139"/>
      <c r="GJ178" s="139"/>
      <c r="GK178" s="139"/>
      <c r="GL178" s="139"/>
      <c r="GM178" s="139"/>
      <c r="GN178" s="139"/>
      <c r="GO178" s="139"/>
      <c r="GP178" s="139"/>
      <c r="GQ178" s="139"/>
      <c r="GR178" s="139"/>
      <c r="GS178" s="139"/>
      <c r="GT178" s="139"/>
      <c r="GU178" s="139"/>
      <c r="GV178" s="139"/>
      <c r="GW178" s="139"/>
      <c r="GX178" s="139"/>
      <c r="GY178" s="139"/>
      <c r="GZ178" s="139"/>
      <c r="HA178" s="139"/>
      <c r="HB178" s="139"/>
      <c r="HC178" s="139"/>
      <c r="HD178" s="139"/>
      <c r="HE178" s="139"/>
      <c r="HF178" s="139"/>
      <c r="HG178" s="139"/>
      <c r="HH178" s="139"/>
      <c r="HI178" s="139"/>
      <c r="HJ178" s="139"/>
      <c r="HK178" s="139"/>
      <c r="HL178" s="139"/>
      <c r="HM178" s="139"/>
      <c r="HN178" s="139"/>
      <c r="HO178" s="139"/>
      <c r="HP178" s="139"/>
      <c r="HQ178" s="139"/>
      <c r="HR178" s="139"/>
      <c r="HS178" s="139"/>
      <c r="HT178" s="139"/>
      <c r="HU178" s="139"/>
      <c r="HV178" s="139"/>
      <c r="HW178" s="139"/>
      <c r="HX178" s="139"/>
      <c r="HY178" s="139"/>
      <c r="HZ178" s="139"/>
      <c r="IA178" s="139"/>
      <c r="IB178" s="139"/>
      <c r="IC178" s="139"/>
      <c r="ID178" s="139"/>
      <c r="IE178" s="139"/>
      <c r="IF178" s="139"/>
      <c r="IG178" s="139"/>
      <c r="IH178" s="139"/>
      <c r="II178" s="139"/>
      <c r="IJ178" s="139"/>
      <c r="IK178" s="139"/>
      <c r="IL178" s="139"/>
      <c r="IM178" s="139"/>
      <c r="IN178" s="139"/>
      <c r="IO178" s="139"/>
      <c r="IP178" s="139"/>
      <c r="IQ178" s="139"/>
      <c r="IR178" s="139"/>
      <c r="IS178" s="139"/>
      <c r="IT178" s="139"/>
      <c r="IU178" s="139"/>
    </row>
    <row r="179" s="122" customFormat="true" ht="45" hidden="false" customHeight="false" outlineLevel="0" collapsed="false">
      <c r="A179" s="192"/>
      <c r="B179" s="210" t="s">
        <v>314</v>
      </c>
      <c r="C179" s="211" t="s">
        <v>315</v>
      </c>
      <c r="D179" s="120"/>
      <c r="E179" s="160" t="s">
        <v>129</v>
      </c>
      <c r="F179" s="212" t="s">
        <v>316</v>
      </c>
      <c r="G179" s="129" t="n">
        <v>720</v>
      </c>
      <c r="H179" s="213"/>
      <c r="I179" s="161" t="n">
        <v>696</v>
      </c>
      <c r="J179" s="130" t="n">
        <v>24</v>
      </c>
      <c r="K179" s="161" t="n">
        <v>348</v>
      </c>
      <c r="L179" s="213"/>
      <c r="M179" s="161" t="n">
        <v>348</v>
      </c>
      <c r="N179" s="115"/>
      <c r="O179" s="161" t="n">
        <v>348</v>
      </c>
      <c r="P179" s="213"/>
      <c r="Q179" s="161" t="n">
        <v>348</v>
      </c>
      <c r="R179" s="121"/>
      <c r="S179" s="161" t="n">
        <v>348</v>
      </c>
      <c r="T179" s="121"/>
      <c r="U179" s="214" t="n">
        <v>348</v>
      </c>
      <c r="V179" s="121"/>
    </row>
    <row r="180" s="122" customFormat="true" ht="30" hidden="false" customHeight="false" outlineLevel="0" collapsed="false">
      <c r="A180" s="192"/>
      <c r="B180" s="210" t="s">
        <v>317</v>
      </c>
      <c r="C180" s="211" t="s">
        <v>318</v>
      </c>
      <c r="D180" s="120"/>
      <c r="E180" s="160" t="s">
        <v>129</v>
      </c>
      <c r="F180" s="212" t="s">
        <v>319</v>
      </c>
      <c r="G180" s="129" t="n">
        <v>680</v>
      </c>
      <c r="H180" s="213"/>
      <c r="I180" s="161" t="n">
        <v>656</v>
      </c>
      <c r="J180" s="130" t="n">
        <v>24</v>
      </c>
      <c r="K180" s="161" t="n">
        <v>328</v>
      </c>
      <c r="L180" s="213"/>
      <c r="M180" s="161" t="n">
        <v>328</v>
      </c>
      <c r="N180" s="115"/>
      <c r="O180" s="161" t="n">
        <v>328</v>
      </c>
      <c r="P180" s="213"/>
      <c r="Q180" s="161" t="n">
        <v>328</v>
      </c>
      <c r="R180" s="121"/>
      <c r="S180" s="161" t="n">
        <v>328</v>
      </c>
      <c r="T180" s="121"/>
      <c r="U180" s="214" t="n">
        <v>328</v>
      </c>
      <c r="V180" s="121"/>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124"/>
      <c r="CR180" s="124"/>
      <c r="CS180" s="124"/>
      <c r="CT180" s="124"/>
      <c r="CU180" s="124"/>
      <c r="CV180" s="124"/>
      <c r="CW180" s="124"/>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4"/>
      <c r="ED180" s="124"/>
      <c r="EE180" s="124"/>
      <c r="EF180" s="124"/>
      <c r="EG180" s="124"/>
      <c r="EH180" s="124"/>
      <c r="EI180" s="124"/>
      <c r="EJ180" s="124"/>
      <c r="EK180" s="124"/>
      <c r="EL180" s="124"/>
      <c r="EM180" s="124"/>
      <c r="EN180" s="124"/>
      <c r="EO180" s="124"/>
      <c r="EP180" s="124"/>
      <c r="EQ180" s="124"/>
      <c r="ER180" s="124"/>
      <c r="ES180" s="124"/>
      <c r="ET180" s="124"/>
      <c r="EU180" s="124"/>
      <c r="EV180" s="124"/>
      <c r="EW180" s="124"/>
      <c r="EX180" s="124"/>
      <c r="EY180" s="124"/>
      <c r="EZ180" s="124"/>
      <c r="FA180" s="124"/>
      <c r="FB180" s="124"/>
      <c r="FC180" s="124"/>
      <c r="FD180" s="124"/>
      <c r="FE180" s="124"/>
      <c r="FF180" s="124"/>
      <c r="FG180" s="124"/>
      <c r="FH180" s="124"/>
      <c r="FI180" s="124"/>
      <c r="FJ180" s="124"/>
      <c r="FK180" s="124"/>
      <c r="FL180" s="124"/>
      <c r="FM180" s="124"/>
      <c r="FN180" s="124"/>
      <c r="FO180" s="124"/>
      <c r="FP180" s="124"/>
      <c r="FQ180" s="124"/>
      <c r="FR180" s="124"/>
      <c r="FS180" s="124"/>
      <c r="FT180" s="124"/>
      <c r="FU180" s="124"/>
      <c r="FV180" s="124"/>
      <c r="FW180" s="124"/>
      <c r="FX180" s="124"/>
      <c r="FY180" s="124"/>
      <c r="FZ180" s="124"/>
      <c r="GA180" s="124"/>
      <c r="GB180" s="124"/>
      <c r="GC180" s="124"/>
      <c r="GD180" s="124"/>
      <c r="GE180" s="124"/>
      <c r="GF180" s="124"/>
      <c r="GG180" s="124"/>
      <c r="GH180" s="124"/>
      <c r="GI180" s="124"/>
      <c r="GJ180" s="124"/>
      <c r="GK180" s="124"/>
      <c r="GL180" s="124"/>
      <c r="GM180" s="124"/>
      <c r="GN180" s="124"/>
      <c r="GO180" s="124"/>
      <c r="GP180" s="124"/>
      <c r="GQ180" s="124"/>
      <c r="GR180" s="124"/>
      <c r="GS180" s="124"/>
      <c r="GT180" s="124"/>
      <c r="GU180" s="124"/>
      <c r="GV180" s="124"/>
      <c r="GW180" s="124"/>
      <c r="GX180" s="124"/>
      <c r="GY180" s="124"/>
      <c r="GZ180" s="124"/>
      <c r="HA180" s="124"/>
      <c r="HB180" s="124"/>
      <c r="HC180" s="124"/>
      <c r="HD180" s="124"/>
      <c r="HE180" s="124"/>
      <c r="HF180" s="124"/>
      <c r="HG180" s="124"/>
      <c r="HH180" s="124"/>
      <c r="HI180" s="124"/>
      <c r="HJ180" s="124"/>
      <c r="HK180" s="124"/>
      <c r="HL180" s="124"/>
      <c r="HM180" s="124"/>
      <c r="HN180" s="124"/>
      <c r="HO180" s="124"/>
      <c r="HP180" s="124"/>
      <c r="HQ180" s="124"/>
      <c r="HR180" s="124"/>
      <c r="HS180" s="124"/>
      <c r="HT180" s="124"/>
      <c r="HU180" s="124"/>
      <c r="HV180" s="124"/>
      <c r="HW180" s="124"/>
      <c r="HX180" s="124"/>
      <c r="HY180" s="124"/>
      <c r="HZ180" s="124"/>
      <c r="IA180" s="124"/>
      <c r="IB180" s="124"/>
      <c r="IC180" s="124"/>
      <c r="ID180" s="124"/>
      <c r="IE180" s="124"/>
      <c r="IF180" s="124"/>
      <c r="IG180" s="124"/>
      <c r="IH180" s="124"/>
      <c r="II180" s="124"/>
      <c r="IJ180" s="124"/>
      <c r="IK180" s="124"/>
      <c r="IL180" s="124"/>
      <c r="IM180" s="124"/>
      <c r="IN180" s="124"/>
      <c r="IO180" s="124"/>
      <c r="IP180" s="124"/>
      <c r="IQ180" s="124"/>
      <c r="IR180" s="124"/>
      <c r="IS180" s="124"/>
      <c r="IT180" s="124"/>
      <c r="IU180" s="124"/>
    </row>
    <row r="181" s="124" customFormat="true" ht="45" hidden="false" customHeight="false" outlineLevel="0" collapsed="false">
      <c r="A181" s="192"/>
      <c r="B181" s="210" t="s">
        <v>320</v>
      </c>
      <c r="C181" s="211" t="s">
        <v>321</v>
      </c>
      <c r="D181" s="120"/>
      <c r="E181" s="160" t="s">
        <v>129</v>
      </c>
      <c r="F181" s="212" t="s">
        <v>322</v>
      </c>
      <c r="G181" s="129" t="n">
        <v>1666</v>
      </c>
      <c r="H181" s="213"/>
      <c r="I181" s="161" t="n">
        <v>1666</v>
      </c>
      <c r="J181" s="130" t="n">
        <v>0</v>
      </c>
      <c r="K181" s="161" t="n">
        <v>650</v>
      </c>
      <c r="L181" s="213"/>
      <c r="M181" s="161" t="n">
        <v>650</v>
      </c>
      <c r="N181" s="115"/>
      <c r="O181" s="161" t="n">
        <v>650</v>
      </c>
      <c r="P181" s="213"/>
      <c r="Q181" s="161" t="n">
        <v>650</v>
      </c>
      <c r="R181" s="121"/>
      <c r="S181" s="161" t="n">
        <v>1016</v>
      </c>
      <c r="T181" s="121"/>
      <c r="U181" s="214" t="n">
        <v>1016</v>
      </c>
      <c r="V181" s="121"/>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row>
    <row r="182" s="122" customFormat="true" ht="45" hidden="false" customHeight="false" outlineLevel="0" collapsed="false">
      <c r="A182" s="192"/>
      <c r="B182" s="210" t="s">
        <v>323</v>
      </c>
      <c r="C182" s="211" t="s">
        <v>324</v>
      </c>
      <c r="D182" s="120"/>
      <c r="E182" s="160" t="s">
        <v>129</v>
      </c>
      <c r="F182" s="212" t="s">
        <v>325</v>
      </c>
      <c r="G182" s="129" t="n">
        <v>40000</v>
      </c>
      <c r="H182" s="213"/>
      <c r="I182" s="161" t="n">
        <v>20200</v>
      </c>
      <c r="J182" s="130" t="n">
        <v>19800</v>
      </c>
      <c r="K182" s="161" t="n">
        <v>5876</v>
      </c>
      <c r="L182" s="213"/>
      <c r="M182" s="161" t="n">
        <v>5876</v>
      </c>
      <c r="N182" s="115"/>
      <c r="O182" s="161" t="n">
        <v>5876</v>
      </c>
      <c r="P182" s="213"/>
      <c r="Q182" s="161" t="n">
        <v>5876</v>
      </c>
      <c r="R182" s="121"/>
      <c r="S182" s="161" t="n">
        <v>14324</v>
      </c>
      <c r="T182" s="121"/>
      <c r="U182" s="214" t="n">
        <v>14324</v>
      </c>
      <c r="V182" s="121"/>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c r="CV182" s="139"/>
      <c r="CW182" s="139"/>
      <c r="CX182" s="139"/>
      <c r="CY182" s="139"/>
      <c r="CZ182" s="139"/>
      <c r="DA182" s="139"/>
      <c r="DB182" s="139"/>
      <c r="DC182" s="139"/>
      <c r="DD182" s="139"/>
      <c r="DE182" s="139"/>
      <c r="DF182" s="139"/>
      <c r="DG182" s="139"/>
      <c r="DH182" s="139"/>
      <c r="DI182" s="139"/>
      <c r="DJ182" s="139"/>
      <c r="DK182" s="139"/>
      <c r="DL182" s="139"/>
      <c r="DM182" s="139"/>
      <c r="DN182" s="139"/>
      <c r="DO182" s="139"/>
      <c r="DP182" s="139"/>
      <c r="DQ182" s="139"/>
      <c r="DR182" s="139"/>
      <c r="DS182" s="139"/>
      <c r="DT182" s="139"/>
      <c r="DU182" s="139"/>
      <c r="DV182" s="139"/>
      <c r="DW182" s="139"/>
      <c r="DX182" s="139"/>
      <c r="DY182" s="139"/>
      <c r="DZ182" s="139"/>
      <c r="EA182" s="139"/>
      <c r="EB182" s="139"/>
      <c r="EC182" s="139"/>
      <c r="ED182" s="139"/>
      <c r="EE182" s="139"/>
      <c r="EF182" s="139"/>
      <c r="EG182" s="139"/>
      <c r="EH182" s="139"/>
      <c r="EI182" s="139"/>
      <c r="EJ182" s="139"/>
      <c r="EK182" s="139"/>
      <c r="EL182" s="139"/>
      <c r="EM182" s="139"/>
      <c r="EN182" s="139"/>
      <c r="EO182" s="139"/>
      <c r="EP182" s="139"/>
      <c r="EQ182" s="139"/>
      <c r="ER182" s="139"/>
      <c r="ES182" s="139"/>
      <c r="ET182" s="139"/>
      <c r="EU182" s="139"/>
      <c r="EV182" s="139"/>
      <c r="EW182" s="139"/>
      <c r="EX182" s="139"/>
      <c r="EY182" s="139"/>
      <c r="EZ182" s="139"/>
      <c r="FA182" s="139"/>
      <c r="FB182" s="139"/>
      <c r="FC182" s="139"/>
      <c r="FD182" s="139"/>
      <c r="FE182" s="139"/>
      <c r="FF182" s="139"/>
      <c r="FG182" s="139"/>
      <c r="FH182" s="139"/>
      <c r="FI182" s="139"/>
      <c r="FJ182" s="139"/>
      <c r="FK182" s="139"/>
      <c r="FL182" s="139"/>
      <c r="FM182" s="139"/>
      <c r="FN182" s="139"/>
      <c r="FO182" s="139"/>
      <c r="FP182" s="139"/>
      <c r="FQ182" s="139"/>
      <c r="FR182" s="139"/>
      <c r="FS182" s="139"/>
      <c r="FT182" s="139"/>
      <c r="FU182" s="139"/>
      <c r="FV182" s="139"/>
      <c r="FW182" s="139"/>
      <c r="FX182" s="139"/>
      <c r="FY182" s="139"/>
      <c r="FZ182" s="139"/>
      <c r="GA182" s="139"/>
      <c r="GB182" s="139"/>
      <c r="GC182" s="139"/>
      <c r="GD182" s="139"/>
      <c r="GE182" s="139"/>
      <c r="GF182" s="139"/>
      <c r="GG182" s="139"/>
      <c r="GH182" s="139"/>
      <c r="GI182" s="139"/>
      <c r="GJ182" s="139"/>
      <c r="GK182" s="139"/>
      <c r="GL182" s="139"/>
      <c r="GM182" s="139"/>
      <c r="GN182" s="139"/>
      <c r="GO182" s="139"/>
      <c r="GP182" s="139"/>
      <c r="GQ182" s="139"/>
      <c r="GR182" s="139"/>
      <c r="GS182" s="139"/>
      <c r="GT182" s="139"/>
      <c r="GU182" s="139"/>
      <c r="GV182" s="139"/>
      <c r="GW182" s="139"/>
      <c r="GX182" s="139"/>
      <c r="GY182" s="139"/>
      <c r="GZ182" s="139"/>
      <c r="HA182" s="139"/>
      <c r="HB182" s="139"/>
      <c r="HC182" s="139"/>
      <c r="HD182" s="139"/>
      <c r="HE182" s="139"/>
      <c r="HF182" s="139"/>
      <c r="HG182" s="139"/>
      <c r="HH182" s="139"/>
      <c r="HI182" s="139"/>
      <c r="HJ182" s="139"/>
      <c r="HK182" s="139"/>
      <c r="HL182" s="139"/>
      <c r="HM182" s="139"/>
      <c r="HN182" s="139"/>
      <c r="HO182" s="139"/>
      <c r="HP182" s="139"/>
      <c r="HQ182" s="139"/>
      <c r="HR182" s="139"/>
      <c r="HS182" s="139"/>
      <c r="HT182" s="139"/>
      <c r="HU182" s="139"/>
      <c r="HV182" s="139"/>
      <c r="HW182" s="139"/>
      <c r="HX182" s="139"/>
      <c r="HY182" s="139"/>
      <c r="HZ182" s="139"/>
      <c r="IA182" s="139"/>
      <c r="IB182" s="139"/>
      <c r="IC182" s="139"/>
      <c r="ID182" s="139"/>
      <c r="IE182" s="139"/>
      <c r="IF182" s="139"/>
      <c r="IG182" s="139"/>
      <c r="IH182" s="139"/>
      <c r="II182" s="139"/>
      <c r="IJ182" s="139"/>
      <c r="IK182" s="139"/>
      <c r="IL182" s="139"/>
      <c r="IM182" s="139"/>
      <c r="IN182" s="139"/>
      <c r="IO182" s="139"/>
      <c r="IP182" s="139"/>
      <c r="IQ182" s="139"/>
      <c r="IR182" s="139"/>
      <c r="IS182" s="139"/>
      <c r="IT182" s="139"/>
      <c r="IU182" s="139"/>
    </row>
    <row r="183" s="122" customFormat="true" ht="180" hidden="false" customHeight="false" outlineLevel="0" collapsed="false">
      <c r="A183" s="192"/>
      <c r="B183" s="210" t="s">
        <v>326</v>
      </c>
      <c r="C183" s="211" t="s">
        <v>327</v>
      </c>
      <c r="D183" s="120"/>
      <c r="E183" s="160" t="s">
        <v>129</v>
      </c>
      <c r="F183" s="212" t="s">
        <v>328</v>
      </c>
      <c r="G183" s="129" t="n">
        <v>3500</v>
      </c>
      <c r="H183" s="213"/>
      <c r="I183" s="161" t="n">
        <v>2400</v>
      </c>
      <c r="J183" s="130" t="n">
        <v>1100</v>
      </c>
      <c r="K183" s="161" t="n">
        <v>1365</v>
      </c>
      <c r="L183" s="213"/>
      <c r="M183" s="161" t="n">
        <v>1365</v>
      </c>
      <c r="N183" s="115"/>
      <c r="O183" s="161" t="n">
        <v>1365</v>
      </c>
      <c r="P183" s="213"/>
      <c r="Q183" s="161" t="n">
        <v>1365</v>
      </c>
      <c r="R183" s="121"/>
      <c r="S183" s="161" t="n">
        <v>1035</v>
      </c>
      <c r="T183" s="121"/>
      <c r="U183" s="214" t="n">
        <v>1035</v>
      </c>
      <c r="V183" s="121"/>
    </row>
    <row r="184" s="139" customFormat="true" ht="45" hidden="false" customHeight="false" outlineLevel="0" collapsed="false">
      <c r="A184" s="192"/>
      <c r="B184" s="210" t="s">
        <v>329</v>
      </c>
      <c r="C184" s="211" t="s">
        <v>324</v>
      </c>
      <c r="D184" s="120"/>
      <c r="E184" s="160" t="s">
        <v>129</v>
      </c>
      <c r="F184" s="212" t="s">
        <v>330</v>
      </c>
      <c r="G184" s="129" t="n">
        <v>9343</v>
      </c>
      <c r="H184" s="213"/>
      <c r="I184" s="161" t="n">
        <v>6500</v>
      </c>
      <c r="J184" s="130" t="n">
        <v>2843</v>
      </c>
      <c r="K184" s="161" t="n">
        <v>3644</v>
      </c>
      <c r="L184" s="213"/>
      <c r="M184" s="161" t="n">
        <v>3644</v>
      </c>
      <c r="N184" s="115"/>
      <c r="O184" s="161" t="n">
        <v>3644</v>
      </c>
      <c r="P184" s="213"/>
      <c r="Q184" s="161" t="n">
        <v>3644</v>
      </c>
      <c r="R184" s="121"/>
      <c r="S184" s="161" t="n">
        <v>2856</v>
      </c>
      <c r="T184" s="121"/>
      <c r="U184" s="214" t="n">
        <v>2856</v>
      </c>
      <c r="V184" s="121"/>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c r="CV184" s="124"/>
      <c r="CW184" s="124"/>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4"/>
      <c r="ED184" s="124"/>
      <c r="EE184" s="124"/>
      <c r="EF184" s="124"/>
      <c r="EG184" s="124"/>
      <c r="EH184" s="124"/>
      <c r="EI184" s="124"/>
      <c r="EJ184" s="124"/>
      <c r="EK184" s="124"/>
      <c r="EL184" s="124"/>
      <c r="EM184" s="124"/>
      <c r="EN184" s="124"/>
      <c r="EO184" s="124"/>
      <c r="EP184" s="124"/>
      <c r="EQ184" s="124"/>
      <c r="ER184" s="124"/>
      <c r="ES184" s="124"/>
      <c r="ET184" s="124"/>
      <c r="EU184" s="124"/>
      <c r="EV184" s="124"/>
      <c r="EW184" s="124"/>
      <c r="EX184" s="124"/>
      <c r="EY184" s="124"/>
      <c r="EZ184" s="124"/>
      <c r="FA184" s="124"/>
      <c r="FB184" s="124"/>
      <c r="FC184" s="124"/>
      <c r="FD184" s="124"/>
      <c r="FE184" s="124"/>
      <c r="FF184" s="124"/>
      <c r="FG184" s="124"/>
      <c r="FH184" s="124"/>
      <c r="FI184" s="124"/>
      <c r="FJ184" s="124"/>
      <c r="FK184" s="124"/>
      <c r="FL184" s="124"/>
      <c r="FM184" s="124"/>
      <c r="FN184" s="124"/>
      <c r="FO184" s="124"/>
      <c r="FP184" s="124"/>
      <c r="FQ184" s="124"/>
      <c r="FR184" s="124"/>
      <c r="FS184" s="124"/>
      <c r="FT184" s="124"/>
      <c r="FU184" s="124"/>
      <c r="FV184" s="124"/>
      <c r="FW184" s="124"/>
      <c r="FX184" s="124"/>
      <c r="FY184" s="124"/>
      <c r="FZ184" s="124"/>
      <c r="GA184" s="124"/>
      <c r="GB184" s="124"/>
      <c r="GC184" s="124"/>
      <c r="GD184" s="124"/>
      <c r="GE184" s="124"/>
      <c r="GF184" s="124"/>
      <c r="GG184" s="124"/>
      <c r="GH184" s="124"/>
      <c r="GI184" s="124"/>
      <c r="GJ184" s="124"/>
      <c r="GK184" s="124"/>
      <c r="GL184" s="124"/>
      <c r="GM184" s="124"/>
      <c r="GN184" s="124"/>
      <c r="GO184" s="124"/>
      <c r="GP184" s="124"/>
      <c r="GQ184" s="124"/>
      <c r="GR184" s="124"/>
      <c r="GS184" s="124"/>
      <c r="GT184" s="124"/>
      <c r="GU184" s="124"/>
      <c r="GV184" s="124"/>
      <c r="GW184" s="124"/>
      <c r="GX184" s="124"/>
      <c r="GY184" s="124"/>
      <c r="GZ184" s="124"/>
      <c r="HA184" s="124"/>
      <c r="HB184" s="124"/>
      <c r="HC184" s="124"/>
      <c r="HD184" s="124"/>
      <c r="HE184" s="124"/>
      <c r="HF184" s="124"/>
      <c r="HG184" s="124"/>
      <c r="HH184" s="124"/>
      <c r="HI184" s="124"/>
      <c r="HJ184" s="124"/>
      <c r="HK184" s="124"/>
      <c r="HL184" s="124"/>
      <c r="HM184" s="124"/>
      <c r="HN184" s="124"/>
      <c r="HO184" s="124"/>
      <c r="HP184" s="124"/>
      <c r="HQ184" s="124"/>
      <c r="HR184" s="124"/>
      <c r="HS184" s="124"/>
      <c r="HT184" s="124"/>
      <c r="HU184" s="124"/>
      <c r="HV184" s="124"/>
      <c r="HW184" s="124"/>
      <c r="HX184" s="124"/>
      <c r="HY184" s="124"/>
      <c r="HZ184" s="124"/>
      <c r="IA184" s="124"/>
      <c r="IB184" s="124"/>
      <c r="IC184" s="124"/>
      <c r="ID184" s="124"/>
      <c r="IE184" s="124"/>
      <c r="IF184" s="124"/>
      <c r="IG184" s="124"/>
      <c r="IH184" s="124"/>
      <c r="II184" s="124"/>
      <c r="IJ184" s="124"/>
      <c r="IK184" s="124"/>
      <c r="IL184" s="124"/>
      <c r="IM184" s="124"/>
      <c r="IN184" s="124"/>
      <c r="IO184" s="124"/>
      <c r="IP184" s="124"/>
      <c r="IQ184" s="124"/>
      <c r="IR184" s="124"/>
      <c r="IS184" s="124"/>
      <c r="IT184" s="124"/>
      <c r="IU184" s="124"/>
    </row>
    <row r="185" s="139" customFormat="true" ht="75" hidden="false" customHeight="false" outlineLevel="0" collapsed="false">
      <c r="A185" s="192"/>
      <c r="B185" s="210" t="s">
        <v>331</v>
      </c>
      <c r="C185" s="211" t="s">
        <v>324</v>
      </c>
      <c r="D185" s="120"/>
      <c r="E185" s="160" t="s">
        <v>129</v>
      </c>
      <c r="F185" s="212" t="s">
        <v>332</v>
      </c>
      <c r="G185" s="129" t="n">
        <v>2400</v>
      </c>
      <c r="H185" s="213"/>
      <c r="I185" s="161" t="n">
        <v>1600</v>
      </c>
      <c r="J185" s="130" t="n">
        <v>800</v>
      </c>
      <c r="K185" s="161" t="n">
        <v>624</v>
      </c>
      <c r="L185" s="213"/>
      <c r="M185" s="161" t="n">
        <v>624</v>
      </c>
      <c r="N185" s="115"/>
      <c r="O185" s="161" t="n">
        <v>624</v>
      </c>
      <c r="P185" s="213"/>
      <c r="Q185" s="161" t="n">
        <v>624</v>
      </c>
      <c r="R185" s="121"/>
      <c r="S185" s="161" t="n">
        <v>976</v>
      </c>
      <c r="T185" s="121"/>
      <c r="U185" s="214" t="n">
        <v>976</v>
      </c>
      <c r="V185" s="121"/>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row>
    <row r="186" s="122" customFormat="true" ht="45" hidden="false" customHeight="false" outlineLevel="0" collapsed="false">
      <c r="A186" s="192"/>
      <c r="B186" s="210" t="s">
        <v>333</v>
      </c>
      <c r="C186" s="211" t="s">
        <v>324</v>
      </c>
      <c r="D186" s="120"/>
      <c r="E186" s="160" t="s">
        <v>129</v>
      </c>
      <c r="F186" s="212" t="s">
        <v>334</v>
      </c>
      <c r="G186" s="129" t="n">
        <v>3300</v>
      </c>
      <c r="H186" s="213"/>
      <c r="I186" s="161" t="n">
        <v>2200</v>
      </c>
      <c r="J186" s="130" t="n">
        <v>1100</v>
      </c>
      <c r="K186" s="161" t="n">
        <v>1958</v>
      </c>
      <c r="L186" s="213"/>
      <c r="M186" s="161" t="n">
        <v>1958</v>
      </c>
      <c r="N186" s="115"/>
      <c r="O186" s="161" t="n">
        <v>1958</v>
      </c>
      <c r="P186" s="213"/>
      <c r="Q186" s="161" t="n">
        <v>1958</v>
      </c>
      <c r="R186" s="121"/>
      <c r="S186" s="161" t="n">
        <v>242</v>
      </c>
      <c r="T186" s="121"/>
      <c r="U186" s="214" t="n">
        <v>242</v>
      </c>
      <c r="V186" s="121"/>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c r="CV186" s="124"/>
      <c r="CW186" s="124"/>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4"/>
      <c r="ED186" s="124"/>
      <c r="EE186" s="124"/>
      <c r="EF186" s="124"/>
      <c r="EG186" s="124"/>
      <c r="EH186" s="124"/>
      <c r="EI186" s="124"/>
      <c r="EJ186" s="124"/>
      <c r="EK186" s="124"/>
      <c r="EL186" s="124"/>
      <c r="EM186" s="124"/>
      <c r="EN186" s="124"/>
      <c r="EO186" s="124"/>
      <c r="EP186" s="124"/>
      <c r="EQ186" s="124"/>
      <c r="ER186" s="124"/>
      <c r="ES186" s="124"/>
      <c r="ET186" s="124"/>
      <c r="EU186" s="124"/>
      <c r="EV186" s="124"/>
      <c r="EW186" s="124"/>
      <c r="EX186" s="124"/>
      <c r="EY186" s="124"/>
      <c r="EZ186" s="124"/>
      <c r="FA186" s="124"/>
      <c r="FB186" s="124"/>
      <c r="FC186" s="124"/>
      <c r="FD186" s="124"/>
      <c r="FE186" s="124"/>
      <c r="FF186" s="124"/>
      <c r="FG186" s="124"/>
      <c r="FH186" s="124"/>
      <c r="FI186" s="124"/>
      <c r="FJ186" s="124"/>
      <c r="FK186" s="124"/>
      <c r="FL186" s="124"/>
      <c r="FM186" s="124"/>
      <c r="FN186" s="124"/>
      <c r="FO186" s="124"/>
      <c r="FP186" s="124"/>
      <c r="FQ186" s="124"/>
      <c r="FR186" s="124"/>
      <c r="FS186" s="124"/>
      <c r="FT186" s="124"/>
      <c r="FU186" s="124"/>
      <c r="FV186" s="124"/>
      <c r="FW186" s="124"/>
      <c r="FX186" s="124"/>
      <c r="FY186" s="124"/>
      <c r="FZ186" s="124"/>
      <c r="GA186" s="124"/>
      <c r="GB186" s="124"/>
      <c r="GC186" s="124"/>
      <c r="GD186" s="124"/>
      <c r="GE186" s="124"/>
      <c r="GF186" s="124"/>
      <c r="GG186" s="124"/>
      <c r="GH186" s="124"/>
      <c r="GI186" s="124"/>
      <c r="GJ186" s="124"/>
      <c r="GK186" s="124"/>
      <c r="GL186" s="124"/>
      <c r="GM186" s="124"/>
      <c r="GN186" s="124"/>
      <c r="GO186" s="124"/>
      <c r="GP186" s="124"/>
      <c r="GQ186" s="124"/>
      <c r="GR186" s="124"/>
      <c r="GS186" s="124"/>
      <c r="GT186" s="124"/>
      <c r="GU186" s="124"/>
      <c r="GV186" s="124"/>
      <c r="GW186" s="124"/>
      <c r="GX186" s="124"/>
      <c r="GY186" s="124"/>
      <c r="GZ186" s="124"/>
      <c r="HA186" s="124"/>
      <c r="HB186" s="124"/>
      <c r="HC186" s="124"/>
      <c r="HD186" s="124"/>
      <c r="HE186" s="124"/>
      <c r="HF186" s="124"/>
      <c r="HG186" s="124"/>
      <c r="HH186" s="124"/>
      <c r="HI186" s="124"/>
      <c r="HJ186" s="124"/>
      <c r="HK186" s="124"/>
      <c r="HL186" s="124"/>
      <c r="HM186" s="124"/>
      <c r="HN186" s="124"/>
      <c r="HO186" s="124"/>
      <c r="HP186" s="124"/>
      <c r="HQ186" s="124"/>
      <c r="HR186" s="124"/>
      <c r="HS186" s="124"/>
      <c r="HT186" s="124"/>
      <c r="HU186" s="124"/>
      <c r="HV186" s="124"/>
      <c r="HW186" s="124"/>
      <c r="HX186" s="124"/>
      <c r="HY186" s="124"/>
      <c r="HZ186" s="124"/>
      <c r="IA186" s="124"/>
      <c r="IB186" s="124"/>
      <c r="IC186" s="124"/>
      <c r="ID186" s="124"/>
      <c r="IE186" s="124"/>
      <c r="IF186" s="124"/>
      <c r="IG186" s="124"/>
      <c r="IH186" s="124"/>
      <c r="II186" s="124"/>
      <c r="IJ186" s="124"/>
      <c r="IK186" s="124"/>
      <c r="IL186" s="124"/>
      <c r="IM186" s="124"/>
      <c r="IN186" s="124"/>
      <c r="IO186" s="124"/>
      <c r="IP186" s="124"/>
      <c r="IQ186" s="124"/>
      <c r="IR186" s="124"/>
      <c r="IS186" s="124"/>
      <c r="IT186" s="124"/>
      <c r="IU186" s="124"/>
    </row>
    <row r="187" s="139" customFormat="true" ht="15.75" hidden="false" customHeight="false" outlineLevel="0" collapsed="false">
      <c r="A187" s="182" t="s">
        <v>241</v>
      </c>
      <c r="B187" s="190" t="s">
        <v>55</v>
      </c>
      <c r="C187" s="120"/>
      <c r="D187" s="120"/>
      <c r="E187" s="140"/>
      <c r="F187" s="120"/>
      <c r="G187" s="171" t="n">
        <v>10850</v>
      </c>
      <c r="H187" s="121"/>
      <c r="I187" s="171" t="n">
        <v>8728</v>
      </c>
      <c r="J187" s="171" t="n">
        <v>2122</v>
      </c>
      <c r="K187" s="171" t="n">
        <v>1276</v>
      </c>
      <c r="L187" s="121"/>
      <c r="M187" s="171" t="n">
        <v>1276</v>
      </c>
      <c r="N187" s="121"/>
      <c r="O187" s="171" t="n">
        <v>1276</v>
      </c>
      <c r="P187" s="121"/>
      <c r="Q187" s="171" t="n">
        <v>1276</v>
      </c>
      <c r="R187" s="121"/>
      <c r="S187" s="171" t="n">
        <v>7452</v>
      </c>
      <c r="T187" s="121"/>
      <c r="U187" s="171" t="n">
        <v>7452</v>
      </c>
      <c r="V187" s="121"/>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row>
    <row r="188" s="139" customFormat="true" ht="15.75" hidden="false" customHeight="false" outlineLevel="0" collapsed="false">
      <c r="A188" s="120" t="s">
        <v>118</v>
      </c>
      <c r="B188" s="119" t="s">
        <v>288</v>
      </c>
      <c r="C188" s="120"/>
      <c r="D188" s="120"/>
      <c r="E188" s="140"/>
      <c r="F188" s="120"/>
      <c r="G188" s="215" t="n">
        <v>1500</v>
      </c>
      <c r="H188" s="121"/>
      <c r="I188" s="215" t="n">
        <v>1500</v>
      </c>
      <c r="J188" s="121"/>
      <c r="K188" s="215" t="n">
        <v>1276</v>
      </c>
      <c r="L188" s="121"/>
      <c r="M188" s="215" t="n">
        <v>1276</v>
      </c>
      <c r="N188" s="121"/>
      <c r="O188" s="215" t="n">
        <v>1276</v>
      </c>
      <c r="P188" s="121"/>
      <c r="Q188" s="215" t="n">
        <v>1276</v>
      </c>
      <c r="R188" s="121"/>
      <c r="S188" s="134" t="n">
        <v>224</v>
      </c>
      <c r="T188" s="121"/>
      <c r="U188" s="134" t="n">
        <v>224</v>
      </c>
      <c r="V188" s="121"/>
    </row>
    <row r="189" s="122" customFormat="true" ht="45" hidden="false" customHeight="false" outlineLevel="0" collapsed="false">
      <c r="A189" s="140" t="s">
        <v>120</v>
      </c>
      <c r="B189" s="216" t="s">
        <v>335</v>
      </c>
      <c r="C189" s="120"/>
      <c r="D189" s="120"/>
      <c r="E189" s="160" t="s">
        <v>129</v>
      </c>
      <c r="F189" s="217" t="s">
        <v>336</v>
      </c>
      <c r="G189" s="218" t="n">
        <v>1500</v>
      </c>
      <c r="H189" s="121"/>
      <c r="I189" s="218" t="n">
        <v>1500</v>
      </c>
      <c r="J189" s="121"/>
      <c r="K189" s="188" t="n">
        <v>1276</v>
      </c>
      <c r="L189" s="121"/>
      <c r="M189" s="188" t="n">
        <v>1276</v>
      </c>
      <c r="N189" s="121"/>
      <c r="O189" s="188" t="n">
        <v>1276</v>
      </c>
      <c r="P189" s="121"/>
      <c r="Q189" s="188" t="n">
        <v>1276</v>
      </c>
      <c r="R189" s="121"/>
      <c r="S189" s="214" t="n">
        <v>224</v>
      </c>
      <c r="T189" s="214"/>
      <c r="U189" s="214" t="n">
        <v>224</v>
      </c>
      <c r="V189" s="121"/>
    </row>
    <row r="190" s="139" customFormat="true" ht="28.5" hidden="false" customHeight="false" outlineLevel="0" collapsed="false">
      <c r="A190" s="120" t="s">
        <v>300</v>
      </c>
      <c r="B190" s="119" t="s">
        <v>301</v>
      </c>
      <c r="C190" s="120"/>
      <c r="D190" s="120"/>
      <c r="E190" s="140"/>
      <c r="F190" s="120"/>
      <c r="G190" s="215" t="n">
        <v>9350</v>
      </c>
      <c r="H190" s="121"/>
      <c r="I190" s="215" t="n">
        <v>7228</v>
      </c>
      <c r="J190" s="215" t="n">
        <v>2122</v>
      </c>
      <c r="K190" s="121"/>
      <c r="L190" s="121"/>
      <c r="M190" s="121"/>
      <c r="N190" s="121"/>
      <c r="O190" s="121"/>
      <c r="P190" s="121"/>
      <c r="Q190" s="121"/>
      <c r="R190" s="121"/>
      <c r="S190" s="215" t="n">
        <v>7228</v>
      </c>
      <c r="T190" s="121"/>
      <c r="U190" s="215" t="n">
        <v>7228</v>
      </c>
      <c r="V190" s="121"/>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row>
    <row r="191" s="122" customFormat="true" ht="30" hidden="false" customHeight="false" outlineLevel="0" collapsed="false">
      <c r="A191" s="140"/>
      <c r="B191" s="193" t="s">
        <v>337</v>
      </c>
      <c r="C191" s="194" t="s">
        <v>338</v>
      </c>
      <c r="D191" s="219" t="s">
        <v>339</v>
      </c>
      <c r="E191" s="140" t="n">
        <v>2025</v>
      </c>
      <c r="F191" s="140"/>
      <c r="G191" s="197" t="n">
        <v>2020</v>
      </c>
      <c r="H191" s="132"/>
      <c r="I191" s="197" t="n">
        <v>2020</v>
      </c>
      <c r="J191" s="197"/>
      <c r="K191" s="132"/>
      <c r="L191" s="132"/>
      <c r="M191" s="132"/>
      <c r="N191" s="132"/>
      <c r="O191" s="132"/>
      <c r="P191" s="132"/>
      <c r="Q191" s="132"/>
      <c r="R191" s="132"/>
      <c r="S191" s="161" t="n">
        <v>2020</v>
      </c>
      <c r="T191" s="132"/>
      <c r="U191" s="161" t="n">
        <v>2020</v>
      </c>
      <c r="V191" s="132"/>
    </row>
    <row r="192" s="139" customFormat="true" ht="45" hidden="false" customHeight="false" outlineLevel="0" collapsed="false">
      <c r="A192" s="140"/>
      <c r="B192" s="193" t="s">
        <v>340</v>
      </c>
      <c r="C192" s="194" t="s">
        <v>341</v>
      </c>
      <c r="D192" s="219" t="s">
        <v>342</v>
      </c>
      <c r="E192" s="140" t="n">
        <v>2025</v>
      </c>
      <c r="F192" s="140"/>
      <c r="G192" s="197" t="n">
        <v>700</v>
      </c>
      <c r="H192" s="132"/>
      <c r="I192" s="197" t="n">
        <v>700</v>
      </c>
      <c r="J192" s="197"/>
      <c r="K192" s="132"/>
      <c r="L192" s="132"/>
      <c r="M192" s="132"/>
      <c r="N192" s="132"/>
      <c r="O192" s="132"/>
      <c r="P192" s="132"/>
      <c r="Q192" s="132"/>
      <c r="R192" s="132"/>
      <c r="S192" s="161" t="n">
        <v>700</v>
      </c>
      <c r="T192" s="132"/>
      <c r="U192" s="161" t="n">
        <v>700</v>
      </c>
      <c r="V192" s="132"/>
    </row>
    <row r="193" s="139" customFormat="true" ht="45" hidden="false" customHeight="false" outlineLevel="0" collapsed="false">
      <c r="A193" s="140"/>
      <c r="B193" s="193" t="s">
        <v>343</v>
      </c>
      <c r="C193" s="194" t="s">
        <v>341</v>
      </c>
      <c r="D193" s="219" t="s">
        <v>344</v>
      </c>
      <c r="E193" s="140" t="n">
        <v>2025</v>
      </c>
      <c r="F193" s="140"/>
      <c r="G193" s="197" t="n">
        <v>320</v>
      </c>
      <c r="H193" s="132"/>
      <c r="I193" s="197" t="n">
        <v>320</v>
      </c>
      <c r="J193" s="197"/>
      <c r="K193" s="132"/>
      <c r="L193" s="132"/>
      <c r="M193" s="132"/>
      <c r="N193" s="132"/>
      <c r="O193" s="132"/>
      <c r="P193" s="132"/>
      <c r="Q193" s="132"/>
      <c r="R193" s="132"/>
      <c r="S193" s="161" t="n">
        <v>320</v>
      </c>
      <c r="T193" s="132"/>
      <c r="U193" s="161" t="n">
        <v>320</v>
      </c>
      <c r="V193" s="13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row>
    <row r="194" s="122" customFormat="true" ht="30" hidden="false" customHeight="false" outlineLevel="0" collapsed="false">
      <c r="A194" s="140"/>
      <c r="B194" s="193" t="s">
        <v>345</v>
      </c>
      <c r="C194" s="194" t="s">
        <v>232</v>
      </c>
      <c r="D194" s="219" t="s">
        <v>346</v>
      </c>
      <c r="E194" s="140" t="n">
        <v>2025</v>
      </c>
      <c r="F194" s="140"/>
      <c r="G194" s="197" t="n">
        <v>420</v>
      </c>
      <c r="H194" s="132"/>
      <c r="I194" s="197" t="n">
        <v>420</v>
      </c>
      <c r="J194" s="197"/>
      <c r="K194" s="132"/>
      <c r="L194" s="132"/>
      <c r="M194" s="132"/>
      <c r="N194" s="132"/>
      <c r="O194" s="132"/>
      <c r="P194" s="132"/>
      <c r="Q194" s="132"/>
      <c r="R194" s="132"/>
      <c r="S194" s="161" t="n">
        <v>420</v>
      </c>
      <c r="T194" s="132"/>
      <c r="U194" s="161" t="n">
        <v>420</v>
      </c>
      <c r="V194" s="132"/>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c r="CV194" s="124"/>
      <c r="CW194" s="124"/>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4"/>
      <c r="ED194" s="124"/>
      <c r="EE194" s="124"/>
      <c r="EF194" s="124"/>
      <c r="EG194" s="124"/>
      <c r="EH194" s="124"/>
      <c r="EI194" s="124"/>
      <c r="EJ194" s="124"/>
      <c r="EK194" s="124"/>
      <c r="EL194" s="124"/>
      <c r="EM194" s="124"/>
      <c r="EN194" s="124"/>
      <c r="EO194" s="124"/>
      <c r="EP194" s="124"/>
      <c r="EQ194" s="124"/>
      <c r="ER194" s="124"/>
      <c r="ES194" s="124"/>
      <c r="ET194" s="124"/>
      <c r="EU194" s="124"/>
      <c r="EV194" s="124"/>
      <c r="EW194" s="124"/>
      <c r="EX194" s="124"/>
      <c r="EY194" s="124"/>
      <c r="EZ194" s="124"/>
      <c r="FA194" s="124"/>
      <c r="FB194" s="124"/>
      <c r="FC194" s="124"/>
      <c r="FD194" s="124"/>
      <c r="FE194" s="124"/>
      <c r="FF194" s="124"/>
      <c r="FG194" s="124"/>
      <c r="FH194" s="124"/>
      <c r="FI194" s="124"/>
      <c r="FJ194" s="124"/>
      <c r="FK194" s="124"/>
      <c r="FL194" s="124"/>
      <c r="FM194" s="124"/>
      <c r="FN194" s="124"/>
      <c r="FO194" s="124"/>
      <c r="FP194" s="124"/>
      <c r="FQ194" s="124"/>
      <c r="FR194" s="124"/>
      <c r="FS194" s="124"/>
      <c r="FT194" s="124"/>
      <c r="FU194" s="124"/>
      <c r="FV194" s="124"/>
      <c r="FW194" s="124"/>
      <c r="FX194" s="124"/>
      <c r="FY194" s="124"/>
      <c r="FZ194" s="124"/>
      <c r="GA194" s="124"/>
      <c r="GB194" s="124"/>
      <c r="GC194" s="124"/>
      <c r="GD194" s="124"/>
      <c r="GE194" s="124"/>
      <c r="GF194" s="124"/>
      <c r="GG194" s="124"/>
      <c r="GH194" s="124"/>
      <c r="GI194" s="124"/>
      <c r="GJ194" s="124"/>
      <c r="GK194" s="124"/>
      <c r="GL194" s="124"/>
      <c r="GM194" s="124"/>
      <c r="GN194" s="124"/>
      <c r="GO194" s="124"/>
      <c r="GP194" s="124"/>
      <c r="GQ194" s="124"/>
      <c r="GR194" s="124"/>
      <c r="GS194" s="124"/>
      <c r="GT194" s="124"/>
      <c r="GU194" s="124"/>
      <c r="GV194" s="124"/>
      <c r="GW194" s="124"/>
      <c r="GX194" s="124"/>
      <c r="GY194" s="124"/>
      <c r="GZ194" s="124"/>
      <c r="HA194" s="124"/>
      <c r="HB194" s="124"/>
      <c r="HC194" s="124"/>
      <c r="HD194" s="124"/>
      <c r="HE194" s="124"/>
      <c r="HF194" s="124"/>
      <c r="HG194" s="124"/>
      <c r="HH194" s="124"/>
      <c r="HI194" s="124"/>
      <c r="HJ194" s="124"/>
      <c r="HK194" s="124"/>
      <c r="HL194" s="124"/>
      <c r="HM194" s="124"/>
      <c r="HN194" s="124"/>
      <c r="HO194" s="124"/>
      <c r="HP194" s="124"/>
      <c r="HQ194" s="124"/>
      <c r="HR194" s="124"/>
      <c r="HS194" s="124"/>
      <c r="HT194" s="124"/>
      <c r="HU194" s="124"/>
      <c r="HV194" s="124"/>
      <c r="HW194" s="124"/>
      <c r="HX194" s="124"/>
      <c r="HY194" s="124"/>
      <c r="HZ194" s="124"/>
      <c r="IA194" s="124"/>
      <c r="IB194" s="124"/>
      <c r="IC194" s="124"/>
      <c r="ID194" s="124"/>
      <c r="IE194" s="124"/>
      <c r="IF194" s="124"/>
      <c r="IG194" s="124"/>
      <c r="IH194" s="124"/>
      <c r="II194" s="124"/>
      <c r="IJ194" s="124"/>
      <c r="IK194" s="124"/>
      <c r="IL194" s="124"/>
      <c r="IM194" s="124"/>
      <c r="IN194" s="124"/>
      <c r="IO194" s="124"/>
      <c r="IP194" s="124"/>
      <c r="IQ194" s="124"/>
      <c r="IR194" s="124"/>
      <c r="IS194" s="124"/>
      <c r="IT194" s="124"/>
      <c r="IU194" s="124"/>
    </row>
    <row r="195" s="122" customFormat="true" ht="30" hidden="false" customHeight="false" outlineLevel="0" collapsed="false">
      <c r="A195" s="140"/>
      <c r="B195" s="193" t="s">
        <v>347</v>
      </c>
      <c r="C195" s="194" t="s">
        <v>348</v>
      </c>
      <c r="D195" s="219" t="s">
        <v>349</v>
      </c>
      <c r="E195" s="140" t="n">
        <v>2025</v>
      </c>
      <c r="F195" s="140"/>
      <c r="G195" s="197" t="n">
        <v>500</v>
      </c>
      <c r="H195" s="132"/>
      <c r="I195" s="197" t="n">
        <v>500</v>
      </c>
      <c r="J195" s="197"/>
      <c r="K195" s="132"/>
      <c r="L195" s="132"/>
      <c r="M195" s="132"/>
      <c r="N195" s="132"/>
      <c r="O195" s="132"/>
      <c r="P195" s="132"/>
      <c r="Q195" s="132"/>
      <c r="R195" s="132"/>
      <c r="S195" s="161" t="n">
        <v>500</v>
      </c>
      <c r="T195" s="132"/>
      <c r="U195" s="161" t="n">
        <v>500</v>
      </c>
      <c r="V195" s="132"/>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row>
    <row r="196" s="139" customFormat="true" ht="30" hidden="false" customHeight="false" outlineLevel="0" collapsed="false">
      <c r="A196" s="140"/>
      <c r="B196" s="193" t="s">
        <v>350</v>
      </c>
      <c r="C196" s="194" t="s">
        <v>348</v>
      </c>
      <c r="D196" s="219" t="s">
        <v>349</v>
      </c>
      <c r="E196" s="140" t="n">
        <v>2025</v>
      </c>
      <c r="F196" s="140"/>
      <c r="G196" s="197" t="n">
        <v>500</v>
      </c>
      <c r="H196" s="132"/>
      <c r="I196" s="197" t="n">
        <v>500</v>
      </c>
      <c r="J196" s="197"/>
      <c r="K196" s="132"/>
      <c r="L196" s="132"/>
      <c r="M196" s="132"/>
      <c r="N196" s="132"/>
      <c r="O196" s="132"/>
      <c r="P196" s="132"/>
      <c r="Q196" s="132"/>
      <c r="R196" s="132"/>
      <c r="S196" s="161" t="n">
        <v>500</v>
      </c>
      <c r="T196" s="132"/>
      <c r="U196" s="161" t="n">
        <v>500</v>
      </c>
      <c r="V196" s="13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row>
    <row r="197" s="122" customFormat="true" ht="30" hidden="false" customHeight="false" outlineLevel="0" collapsed="false">
      <c r="A197" s="140"/>
      <c r="B197" s="193" t="s">
        <v>351</v>
      </c>
      <c r="C197" s="194" t="s">
        <v>352</v>
      </c>
      <c r="D197" s="219" t="s">
        <v>353</v>
      </c>
      <c r="E197" s="140" t="n">
        <v>2025</v>
      </c>
      <c r="F197" s="140"/>
      <c r="G197" s="197" t="n">
        <v>500</v>
      </c>
      <c r="H197" s="132"/>
      <c r="I197" s="197" t="n">
        <v>500</v>
      </c>
      <c r="J197" s="197"/>
      <c r="K197" s="132"/>
      <c r="L197" s="132"/>
      <c r="M197" s="132"/>
      <c r="N197" s="132"/>
      <c r="O197" s="132"/>
      <c r="P197" s="132"/>
      <c r="Q197" s="132"/>
      <c r="R197" s="132"/>
      <c r="S197" s="161" t="n">
        <v>500</v>
      </c>
      <c r="T197" s="132"/>
      <c r="U197" s="161" t="n">
        <v>500</v>
      </c>
      <c r="V197" s="132"/>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c r="CV197" s="124"/>
      <c r="CW197" s="124"/>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4"/>
      <c r="ED197" s="124"/>
      <c r="EE197" s="124"/>
      <c r="EF197" s="124"/>
      <c r="EG197" s="124"/>
      <c r="EH197" s="124"/>
      <c r="EI197" s="124"/>
      <c r="EJ197" s="124"/>
      <c r="EK197" s="124"/>
      <c r="EL197" s="124"/>
      <c r="EM197" s="124"/>
      <c r="EN197" s="124"/>
      <c r="EO197" s="124"/>
      <c r="EP197" s="124"/>
      <c r="EQ197" s="124"/>
      <c r="ER197" s="124"/>
      <c r="ES197" s="124"/>
      <c r="ET197" s="124"/>
      <c r="EU197" s="124"/>
      <c r="EV197" s="124"/>
      <c r="EW197" s="124"/>
      <c r="EX197" s="124"/>
      <c r="EY197" s="124"/>
      <c r="EZ197" s="124"/>
      <c r="FA197" s="124"/>
      <c r="FB197" s="124"/>
      <c r="FC197" s="124"/>
      <c r="FD197" s="124"/>
      <c r="FE197" s="124"/>
      <c r="FF197" s="124"/>
      <c r="FG197" s="124"/>
      <c r="FH197" s="124"/>
      <c r="FI197" s="124"/>
      <c r="FJ197" s="124"/>
      <c r="FK197" s="124"/>
      <c r="FL197" s="124"/>
      <c r="FM197" s="124"/>
      <c r="FN197" s="124"/>
      <c r="FO197" s="124"/>
      <c r="FP197" s="124"/>
      <c r="FQ197" s="124"/>
      <c r="FR197" s="124"/>
      <c r="FS197" s="124"/>
      <c r="FT197" s="124"/>
      <c r="FU197" s="124"/>
      <c r="FV197" s="124"/>
      <c r="FW197" s="124"/>
      <c r="FX197" s="124"/>
      <c r="FY197" s="124"/>
      <c r="FZ197" s="124"/>
      <c r="GA197" s="124"/>
      <c r="GB197" s="124"/>
      <c r="GC197" s="124"/>
      <c r="GD197" s="124"/>
      <c r="GE197" s="124"/>
      <c r="GF197" s="124"/>
      <c r="GG197" s="124"/>
      <c r="GH197" s="124"/>
      <c r="GI197" s="124"/>
      <c r="GJ197" s="124"/>
      <c r="GK197" s="124"/>
      <c r="GL197" s="124"/>
      <c r="GM197" s="124"/>
      <c r="GN197" s="124"/>
      <c r="GO197" s="124"/>
      <c r="GP197" s="124"/>
      <c r="GQ197" s="124"/>
      <c r="GR197" s="124"/>
      <c r="GS197" s="124"/>
      <c r="GT197" s="124"/>
      <c r="GU197" s="124"/>
      <c r="GV197" s="124"/>
      <c r="GW197" s="124"/>
      <c r="GX197" s="124"/>
      <c r="GY197" s="124"/>
      <c r="GZ197" s="124"/>
      <c r="HA197" s="124"/>
      <c r="HB197" s="124"/>
      <c r="HC197" s="124"/>
      <c r="HD197" s="124"/>
      <c r="HE197" s="124"/>
      <c r="HF197" s="124"/>
      <c r="HG197" s="124"/>
      <c r="HH197" s="124"/>
      <c r="HI197" s="124"/>
      <c r="HJ197" s="124"/>
      <c r="HK197" s="124"/>
      <c r="HL197" s="124"/>
      <c r="HM197" s="124"/>
      <c r="HN197" s="124"/>
      <c r="HO197" s="124"/>
      <c r="HP197" s="124"/>
      <c r="HQ197" s="124"/>
      <c r="HR197" s="124"/>
      <c r="HS197" s="124"/>
      <c r="HT197" s="124"/>
      <c r="HU197" s="124"/>
      <c r="HV197" s="124"/>
      <c r="HW197" s="124"/>
      <c r="HX197" s="124"/>
      <c r="HY197" s="124"/>
      <c r="HZ197" s="124"/>
      <c r="IA197" s="124"/>
      <c r="IB197" s="124"/>
      <c r="IC197" s="124"/>
      <c r="ID197" s="124"/>
      <c r="IE197" s="124"/>
      <c r="IF197" s="124"/>
      <c r="IG197" s="124"/>
      <c r="IH197" s="124"/>
      <c r="II197" s="124"/>
      <c r="IJ197" s="124"/>
      <c r="IK197" s="124"/>
      <c r="IL197" s="124"/>
      <c r="IM197" s="124"/>
      <c r="IN197" s="124"/>
      <c r="IO197" s="124"/>
      <c r="IP197" s="124"/>
      <c r="IQ197" s="124"/>
      <c r="IR197" s="124"/>
      <c r="IS197" s="124"/>
      <c r="IT197" s="124"/>
      <c r="IU197" s="124"/>
    </row>
    <row r="198" s="139" customFormat="true" ht="45" hidden="false" customHeight="false" outlineLevel="0" collapsed="false">
      <c r="A198" s="140"/>
      <c r="B198" s="193" t="s">
        <v>354</v>
      </c>
      <c r="C198" s="194" t="s">
        <v>355</v>
      </c>
      <c r="D198" s="219" t="s">
        <v>356</v>
      </c>
      <c r="E198" s="140" t="n">
        <v>2025</v>
      </c>
      <c r="F198" s="140"/>
      <c r="G198" s="197" t="n">
        <v>500</v>
      </c>
      <c r="H198" s="132"/>
      <c r="I198" s="197" t="n">
        <v>252</v>
      </c>
      <c r="J198" s="197" t="n">
        <v>248</v>
      </c>
      <c r="K198" s="132"/>
      <c r="L198" s="132"/>
      <c r="M198" s="132"/>
      <c r="N198" s="132"/>
      <c r="O198" s="132"/>
      <c r="P198" s="132"/>
      <c r="Q198" s="132"/>
      <c r="R198" s="132"/>
      <c r="S198" s="161" t="n">
        <v>252</v>
      </c>
      <c r="T198" s="132"/>
      <c r="U198" s="161" t="n">
        <v>252</v>
      </c>
      <c r="V198" s="132"/>
    </row>
    <row r="199" s="139" customFormat="true" ht="45" hidden="false" customHeight="false" outlineLevel="0" collapsed="false">
      <c r="A199" s="140"/>
      <c r="B199" s="193" t="s">
        <v>357</v>
      </c>
      <c r="C199" s="194" t="s">
        <v>348</v>
      </c>
      <c r="D199" s="219" t="s">
        <v>358</v>
      </c>
      <c r="E199" s="140" t="n">
        <v>2025</v>
      </c>
      <c r="F199" s="140"/>
      <c r="G199" s="197" t="n">
        <v>500</v>
      </c>
      <c r="H199" s="132"/>
      <c r="I199" s="197" t="n">
        <v>252</v>
      </c>
      <c r="J199" s="197" t="n">
        <v>248</v>
      </c>
      <c r="K199" s="132"/>
      <c r="L199" s="132"/>
      <c r="M199" s="132"/>
      <c r="N199" s="132"/>
      <c r="O199" s="132"/>
      <c r="P199" s="132"/>
      <c r="Q199" s="132"/>
      <c r="R199" s="132"/>
      <c r="S199" s="161" t="n">
        <v>252</v>
      </c>
      <c r="T199" s="132"/>
      <c r="U199" s="161" t="n">
        <v>252</v>
      </c>
      <c r="V199" s="13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row>
    <row r="200" s="122" customFormat="true" ht="30" hidden="false" customHeight="false" outlineLevel="0" collapsed="false">
      <c r="A200" s="140"/>
      <c r="B200" s="193" t="s">
        <v>359</v>
      </c>
      <c r="C200" s="194" t="s">
        <v>352</v>
      </c>
      <c r="D200" s="219" t="s">
        <v>356</v>
      </c>
      <c r="E200" s="140" t="n">
        <v>2025</v>
      </c>
      <c r="F200" s="140"/>
      <c r="G200" s="197" t="n">
        <v>500</v>
      </c>
      <c r="H200" s="132"/>
      <c r="I200" s="197" t="n">
        <v>252</v>
      </c>
      <c r="J200" s="197" t="n">
        <v>248</v>
      </c>
      <c r="K200" s="132"/>
      <c r="L200" s="132"/>
      <c r="M200" s="132"/>
      <c r="N200" s="132"/>
      <c r="O200" s="132"/>
      <c r="P200" s="132"/>
      <c r="Q200" s="132"/>
      <c r="R200" s="132"/>
      <c r="S200" s="161" t="n">
        <v>252</v>
      </c>
      <c r="T200" s="132"/>
      <c r="U200" s="161" t="n">
        <v>252</v>
      </c>
      <c r="V200" s="132"/>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c r="CL200" s="124"/>
      <c r="CM200" s="124"/>
      <c r="CN200" s="124"/>
      <c r="CO200" s="124"/>
      <c r="CP200" s="124"/>
      <c r="CQ200" s="124"/>
      <c r="CR200" s="124"/>
      <c r="CS200" s="124"/>
      <c r="CT200" s="124"/>
      <c r="CU200" s="124"/>
      <c r="CV200" s="124"/>
      <c r="CW200" s="124"/>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4"/>
      <c r="ED200" s="124"/>
      <c r="EE200" s="124"/>
      <c r="EF200" s="124"/>
      <c r="EG200" s="124"/>
      <c r="EH200" s="124"/>
      <c r="EI200" s="124"/>
      <c r="EJ200" s="124"/>
      <c r="EK200" s="124"/>
      <c r="EL200" s="124"/>
      <c r="EM200" s="124"/>
      <c r="EN200" s="124"/>
      <c r="EO200" s="124"/>
      <c r="EP200" s="124"/>
      <c r="EQ200" s="124"/>
      <c r="ER200" s="124"/>
      <c r="ES200" s="124"/>
      <c r="ET200" s="124"/>
      <c r="EU200" s="124"/>
      <c r="EV200" s="124"/>
      <c r="EW200" s="124"/>
      <c r="EX200" s="124"/>
      <c r="EY200" s="124"/>
      <c r="EZ200" s="124"/>
      <c r="FA200" s="124"/>
      <c r="FB200" s="124"/>
      <c r="FC200" s="124"/>
      <c r="FD200" s="124"/>
      <c r="FE200" s="124"/>
      <c r="FF200" s="124"/>
      <c r="FG200" s="124"/>
      <c r="FH200" s="124"/>
      <c r="FI200" s="124"/>
      <c r="FJ200" s="124"/>
      <c r="FK200" s="124"/>
      <c r="FL200" s="124"/>
      <c r="FM200" s="124"/>
      <c r="FN200" s="124"/>
      <c r="FO200" s="124"/>
      <c r="FP200" s="124"/>
      <c r="FQ200" s="124"/>
      <c r="FR200" s="124"/>
      <c r="FS200" s="124"/>
      <c r="FT200" s="124"/>
      <c r="FU200" s="124"/>
      <c r="FV200" s="124"/>
      <c r="FW200" s="124"/>
      <c r="FX200" s="124"/>
      <c r="FY200" s="124"/>
      <c r="FZ200" s="124"/>
      <c r="GA200" s="124"/>
      <c r="GB200" s="124"/>
      <c r="GC200" s="124"/>
      <c r="GD200" s="124"/>
      <c r="GE200" s="124"/>
      <c r="GF200" s="124"/>
      <c r="GG200" s="124"/>
      <c r="GH200" s="124"/>
      <c r="GI200" s="124"/>
      <c r="GJ200" s="124"/>
      <c r="GK200" s="124"/>
      <c r="GL200" s="124"/>
      <c r="GM200" s="124"/>
      <c r="GN200" s="124"/>
      <c r="GO200" s="124"/>
      <c r="GP200" s="124"/>
      <c r="GQ200" s="124"/>
      <c r="GR200" s="124"/>
      <c r="GS200" s="124"/>
      <c r="GT200" s="124"/>
      <c r="GU200" s="124"/>
      <c r="GV200" s="124"/>
      <c r="GW200" s="124"/>
      <c r="GX200" s="124"/>
      <c r="GY200" s="124"/>
      <c r="GZ200" s="124"/>
      <c r="HA200" s="124"/>
      <c r="HB200" s="124"/>
      <c r="HC200" s="124"/>
      <c r="HD200" s="124"/>
      <c r="HE200" s="124"/>
      <c r="HF200" s="124"/>
      <c r="HG200" s="124"/>
      <c r="HH200" s="124"/>
      <c r="HI200" s="124"/>
      <c r="HJ200" s="124"/>
      <c r="HK200" s="124"/>
      <c r="HL200" s="124"/>
      <c r="HM200" s="124"/>
      <c r="HN200" s="124"/>
      <c r="HO200" s="124"/>
      <c r="HP200" s="124"/>
      <c r="HQ200" s="124"/>
      <c r="HR200" s="124"/>
      <c r="HS200" s="124"/>
      <c r="HT200" s="124"/>
      <c r="HU200" s="124"/>
      <c r="HV200" s="124"/>
      <c r="HW200" s="124"/>
      <c r="HX200" s="124"/>
      <c r="HY200" s="124"/>
      <c r="HZ200" s="124"/>
      <c r="IA200" s="124"/>
      <c r="IB200" s="124"/>
      <c r="IC200" s="124"/>
      <c r="ID200" s="124"/>
      <c r="IE200" s="124"/>
      <c r="IF200" s="124"/>
      <c r="IG200" s="124"/>
      <c r="IH200" s="124"/>
      <c r="II200" s="124"/>
      <c r="IJ200" s="124"/>
      <c r="IK200" s="124"/>
      <c r="IL200" s="124"/>
      <c r="IM200" s="124"/>
      <c r="IN200" s="124"/>
      <c r="IO200" s="124"/>
      <c r="IP200" s="124"/>
      <c r="IQ200" s="124"/>
      <c r="IR200" s="124"/>
      <c r="IS200" s="124"/>
      <c r="IT200" s="124"/>
      <c r="IU200" s="124"/>
    </row>
    <row r="201" s="139" customFormat="true" ht="45" hidden="false" customHeight="false" outlineLevel="0" collapsed="false">
      <c r="A201" s="140"/>
      <c r="B201" s="193" t="s">
        <v>360</v>
      </c>
      <c r="C201" s="194" t="s">
        <v>361</v>
      </c>
      <c r="D201" s="219" t="s">
        <v>362</v>
      </c>
      <c r="E201" s="140" t="n">
        <v>2025</v>
      </c>
      <c r="F201" s="140"/>
      <c r="G201" s="197" t="n">
        <v>500</v>
      </c>
      <c r="H201" s="132"/>
      <c r="I201" s="197" t="n">
        <v>252</v>
      </c>
      <c r="J201" s="197" t="n">
        <v>248</v>
      </c>
      <c r="K201" s="132"/>
      <c r="L201" s="132"/>
      <c r="M201" s="132"/>
      <c r="N201" s="132"/>
      <c r="O201" s="132"/>
      <c r="P201" s="132"/>
      <c r="Q201" s="132"/>
      <c r="R201" s="132"/>
      <c r="S201" s="161" t="n">
        <v>252</v>
      </c>
      <c r="T201" s="132"/>
      <c r="U201" s="161" t="n">
        <v>252</v>
      </c>
      <c r="V201" s="132"/>
    </row>
    <row r="202" s="139" customFormat="true" ht="45" hidden="false" customHeight="false" outlineLevel="0" collapsed="false">
      <c r="A202" s="140"/>
      <c r="B202" s="193" t="s">
        <v>363</v>
      </c>
      <c r="C202" s="194" t="s">
        <v>235</v>
      </c>
      <c r="D202" s="219" t="s">
        <v>364</v>
      </c>
      <c r="E202" s="140" t="n">
        <v>2025</v>
      </c>
      <c r="F202" s="140"/>
      <c r="G202" s="197" t="n">
        <v>500</v>
      </c>
      <c r="H202" s="132"/>
      <c r="I202" s="197" t="n">
        <v>252</v>
      </c>
      <c r="J202" s="197" t="n">
        <v>248</v>
      </c>
      <c r="K202" s="132"/>
      <c r="L202" s="132"/>
      <c r="M202" s="132"/>
      <c r="N202" s="132"/>
      <c r="O202" s="132"/>
      <c r="P202" s="132"/>
      <c r="Q202" s="132"/>
      <c r="R202" s="132"/>
      <c r="S202" s="161" t="n">
        <v>252</v>
      </c>
      <c r="T202" s="132"/>
      <c r="U202" s="161" t="n">
        <v>252</v>
      </c>
      <c r="V202" s="13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row>
    <row r="203" s="122" customFormat="true" ht="60" hidden="false" customHeight="false" outlineLevel="0" collapsed="false">
      <c r="A203" s="140"/>
      <c r="B203" s="193" t="s">
        <v>365</v>
      </c>
      <c r="C203" s="194" t="s">
        <v>341</v>
      </c>
      <c r="D203" s="219" t="s">
        <v>366</v>
      </c>
      <c r="E203" s="140" t="n">
        <v>2025</v>
      </c>
      <c r="F203" s="140"/>
      <c r="G203" s="197" t="n">
        <v>500</v>
      </c>
      <c r="H203" s="132"/>
      <c r="I203" s="197" t="n">
        <v>252</v>
      </c>
      <c r="J203" s="197" t="n">
        <v>248</v>
      </c>
      <c r="K203" s="132"/>
      <c r="L203" s="132"/>
      <c r="M203" s="132"/>
      <c r="N203" s="132"/>
      <c r="O203" s="132"/>
      <c r="P203" s="132"/>
      <c r="Q203" s="132"/>
      <c r="R203" s="132"/>
      <c r="S203" s="161" t="n">
        <v>252</v>
      </c>
      <c r="T203" s="132"/>
      <c r="U203" s="161" t="n">
        <v>252</v>
      </c>
      <c r="V203" s="132"/>
    </row>
    <row r="204" s="139" customFormat="true" ht="30" hidden="false" customHeight="false" outlineLevel="0" collapsed="false">
      <c r="A204" s="140"/>
      <c r="B204" s="193" t="s">
        <v>367</v>
      </c>
      <c r="C204" s="194" t="s">
        <v>232</v>
      </c>
      <c r="D204" s="219" t="s">
        <v>368</v>
      </c>
      <c r="E204" s="140" t="n">
        <v>2025</v>
      </c>
      <c r="F204" s="140"/>
      <c r="G204" s="197" t="n">
        <v>450</v>
      </c>
      <c r="H204" s="132"/>
      <c r="I204" s="197" t="n">
        <v>252</v>
      </c>
      <c r="J204" s="197" t="n">
        <v>198</v>
      </c>
      <c r="K204" s="132"/>
      <c r="L204" s="132"/>
      <c r="M204" s="132"/>
      <c r="N204" s="132"/>
      <c r="O204" s="132"/>
      <c r="P204" s="132"/>
      <c r="Q204" s="132"/>
      <c r="R204" s="132"/>
      <c r="S204" s="161" t="n">
        <v>252</v>
      </c>
      <c r="T204" s="132"/>
      <c r="U204" s="161" t="n">
        <v>252</v>
      </c>
      <c r="V204" s="132"/>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c r="CV204" s="124"/>
      <c r="CW204" s="124"/>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4"/>
      <c r="ED204" s="124"/>
      <c r="EE204" s="124"/>
      <c r="EF204" s="124"/>
      <c r="EG204" s="124"/>
      <c r="EH204" s="124"/>
      <c r="EI204" s="124"/>
      <c r="EJ204" s="124"/>
      <c r="EK204" s="124"/>
      <c r="EL204" s="124"/>
      <c r="EM204" s="124"/>
      <c r="EN204" s="124"/>
      <c r="EO204" s="124"/>
      <c r="EP204" s="124"/>
      <c r="EQ204" s="124"/>
      <c r="ER204" s="124"/>
      <c r="ES204" s="124"/>
      <c r="ET204" s="124"/>
      <c r="EU204" s="124"/>
      <c r="EV204" s="124"/>
      <c r="EW204" s="124"/>
      <c r="EX204" s="124"/>
      <c r="EY204" s="124"/>
      <c r="EZ204" s="124"/>
      <c r="FA204" s="124"/>
      <c r="FB204" s="124"/>
      <c r="FC204" s="124"/>
      <c r="FD204" s="124"/>
      <c r="FE204" s="124"/>
      <c r="FF204" s="124"/>
      <c r="FG204" s="124"/>
      <c r="FH204" s="124"/>
      <c r="FI204" s="124"/>
      <c r="FJ204" s="124"/>
      <c r="FK204" s="124"/>
      <c r="FL204" s="124"/>
      <c r="FM204" s="124"/>
      <c r="FN204" s="124"/>
      <c r="FO204" s="124"/>
      <c r="FP204" s="124"/>
      <c r="FQ204" s="124"/>
      <c r="FR204" s="124"/>
      <c r="FS204" s="124"/>
      <c r="FT204" s="124"/>
      <c r="FU204" s="124"/>
      <c r="FV204" s="124"/>
      <c r="FW204" s="124"/>
      <c r="FX204" s="124"/>
      <c r="FY204" s="124"/>
      <c r="FZ204" s="124"/>
      <c r="GA204" s="124"/>
      <c r="GB204" s="124"/>
      <c r="GC204" s="124"/>
      <c r="GD204" s="124"/>
      <c r="GE204" s="124"/>
      <c r="GF204" s="124"/>
      <c r="GG204" s="124"/>
      <c r="GH204" s="124"/>
      <c r="GI204" s="124"/>
      <c r="GJ204" s="124"/>
      <c r="GK204" s="124"/>
      <c r="GL204" s="124"/>
      <c r="GM204" s="124"/>
      <c r="GN204" s="124"/>
      <c r="GO204" s="124"/>
      <c r="GP204" s="124"/>
      <c r="GQ204" s="124"/>
      <c r="GR204" s="124"/>
      <c r="GS204" s="124"/>
      <c r="GT204" s="124"/>
      <c r="GU204" s="124"/>
      <c r="GV204" s="124"/>
      <c r="GW204" s="124"/>
      <c r="GX204" s="124"/>
      <c r="GY204" s="124"/>
      <c r="GZ204" s="124"/>
      <c r="HA204" s="124"/>
      <c r="HB204" s="124"/>
      <c r="HC204" s="124"/>
      <c r="HD204" s="124"/>
      <c r="HE204" s="124"/>
      <c r="HF204" s="124"/>
      <c r="HG204" s="124"/>
      <c r="HH204" s="124"/>
      <c r="HI204" s="124"/>
      <c r="HJ204" s="124"/>
      <c r="HK204" s="124"/>
      <c r="HL204" s="124"/>
      <c r="HM204" s="124"/>
      <c r="HN204" s="124"/>
      <c r="HO204" s="124"/>
      <c r="HP204" s="124"/>
      <c r="HQ204" s="124"/>
      <c r="HR204" s="124"/>
      <c r="HS204" s="124"/>
      <c r="HT204" s="124"/>
      <c r="HU204" s="124"/>
      <c r="HV204" s="124"/>
      <c r="HW204" s="124"/>
      <c r="HX204" s="124"/>
      <c r="HY204" s="124"/>
      <c r="HZ204" s="124"/>
      <c r="IA204" s="124"/>
      <c r="IB204" s="124"/>
      <c r="IC204" s="124"/>
      <c r="ID204" s="124"/>
      <c r="IE204" s="124"/>
      <c r="IF204" s="124"/>
      <c r="IG204" s="124"/>
      <c r="IH204" s="124"/>
      <c r="II204" s="124"/>
      <c r="IJ204" s="124"/>
      <c r="IK204" s="124"/>
      <c r="IL204" s="124"/>
      <c r="IM204" s="124"/>
      <c r="IN204" s="124"/>
      <c r="IO204" s="124"/>
      <c r="IP204" s="124"/>
      <c r="IQ204" s="124"/>
      <c r="IR204" s="124"/>
      <c r="IS204" s="124"/>
      <c r="IT204" s="124"/>
      <c r="IU204" s="124"/>
    </row>
    <row r="205" s="139" customFormat="true" ht="45" hidden="false" customHeight="false" outlineLevel="0" collapsed="false">
      <c r="A205" s="140"/>
      <c r="B205" s="193" t="s">
        <v>369</v>
      </c>
      <c r="C205" s="194" t="s">
        <v>370</v>
      </c>
      <c r="D205" s="219" t="s">
        <v>371</v>
      </c>
      <c r="E205" s="140" t="n">
        <v>2025</v>
      </c>
      <c r="F205" s="140"/>
      <c r="G205" s="197" t="n">
        <v>490</v>
      </c>
      <c r="H205" s="132"/>
      <c r="I205" s="197" t="n">
        <v>252</v>
      </c>
      <c r="J205" s="197" t="n">
        <v>238</v>
      </c>
      <c r="K205" s="132"/>
      <c r="L205" s="132"/>
      <c r="M205" s="132"/>
      <c r="N205" s="132"/>
      <c r="O205" s="132"/>
      <c r="P205" s="132"/>
      <c r="Q205" s="132"/>
      <c r="R205" s="132"/>
      <c r="S205" s="161" t="n">
        <v>252</v>
      </c>
      <c r="T205" s="132"/>
      <c r="U205" s="161" t="n">
        <v>252</v>
      </c>
      <c r="V205" s="13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row>
    <row r="206" s="122" customFormat="true" ht="30" hidden="false" customHeight="false" outlineLevel="0" collapsed="false">
      <c r="A206" s="140"/>
      <c r="B206" s="193" t="s">
        <v>372</v>
      </c>
      <c r="C206" s="194" t="s">
        <v>338</v>
      </c>
      <c r="D206" s="219" t="s">
        <v>373</v>
      </c>
      <c r="E206" s="140" t="n">
        <v>2025</v>
      </c>
      <c r="F206" s="140"/>
      <c r="G206" s="197" t="n">
        <v>450</v>
      </c>
      <c r="H206" s="132"/>
      <c r="I206" s="197" t="n">
        <v>252</v>
      </c>
      <c r="J206" s="197" t="n">
        <v>198</v>
      </c>
      <c r="K206" s="132"/>
      <c r="L206" s="132"/>
      <c r="M206" s="132"/>
      <c r="N206" s="132"/>
      <c r="O206" s="132"/>
      <c r="P206" s="132"/>
      <c r="Q206" s="132"/>
      <c r="R206" s="132"/>
      <c r="S206" s="161" t="n">
        <v>252</v>
      </c>
      <c r="T206" s="132"/>
      <c r="U206" s="161" t="n">
        <v>252</v>
      </c>
      <c r="V206" s="132"/>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row>
    <row r="207" s="124" customFormat="true" ht="15" hidden="false" customHeight="false" outlineLevel="0" collapsed="false">
      <c r="A207" s="182" t="s">
        <v>210</v>
      </c>
      <c r="B207" s="190" t="s">
        <v>50</v>
      </c>
      <c r="C207" s="120"/>
      <c r="D207" s="120"/>
      <c r="E207" s="140"/>
      <c r="F207" s="120"/>
      <c r="G207" s="171" t="n">
        <v>76492</v>
      </c>
      <c r="H207" s="121"/>
      <c r="I207" s="171" t="n">
        <v>53744</v>
      </c>
      <c r="J207" s="171" t="n">
        <v>22748</v>
      </c>
      <c r="K207" s="171" t="n">
        <v>36646.4867</v>
      </c>
      <c r="L207" s="121"/>
      <c r="M207" s="171" t="n">
        <v>36646.4867</v>
      </c>
      <c r="N207" s="121"/>
      <c r="O207" s="171" t="n">
        <v>50251.61</v>
      </c>
      <c r="P207" s="121"/>
      <c r="Q207" s="171" t="n">
        <v>36646.4867</v>
      </c>
      <c r="R207" s="171" t="n">
        <v>13605.1233</v>
      </c>
      <c r="S207" s="171" t="n">
        <v>19783</v>
      </c>
      <c r="T207" s="121"/>
      <c r="U207" s="171" t="n">
        <v>19783</v>
      </c>
      <c r="V207" s="121"/>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row>
    <row r="208" s="139" customFormat="true" ht="15.75" hidden="false" customHeight="false" outlineLevel="0" collapsed="false">
      <c r="A208" s="220" t="s">
        <v>118</v>
      </c>
      <c r="B208" s="117" t="s">
        <v>288</v>
      </c>
      <c r="C208" s="120"/>
      <c r="D208" s="120"/>
      <c r="E208" s="140"/>
      <c r="F208" s="120"/>
      <c r="G208" s="221" t="n">
        <v>72160</v>
      </c>
      <c r="H208" s="121"/>
      <c r="I208" s="221" t="n">
        <v>49412</v>
      </c>
      <c r="J208" s="221" t="n">
        <v>22748</v>
      </c>
      <c r="K208" s="221" t="n">
        <v>36646.4867</v>
      </c>
      <c r="L208" s="121"/>
      <c r="M208" s="221" t="n">
        <v>36646.4867</v>
      </c>
      <c r="N208" s="121"/>
      <c r="O208" s="221" t="n">
        <v>50251.61</v>
      </c>
      <c r="P208" s="121"/>
      <c r="Q208" s="221" t="n">
        <v>36646.4867</v>
      </c>
      <c r="R208" s="221" t="n">
        <v>13605.1233</v>
      </c>
      <c r="S208" s="221" t="n">
        <v>11349</v>
      </c>
      <c r="T208" s="121"/>
      <c r="U208" s="221" t="n">
        <v>11349</v>
      </c>
      <c r="V208" s="121"/>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c r="FD208" s="124"/>
      <c r="FE208" s="124"/>
      <c r="FF208" s="124"/>
      <c r="FG208" s="124"/>
      <c r="FH208" s="124"/>
      <c r="FI208" s="124"/>
      <c r="FJ208" s="124"/>
      <c r="FK208" s="124"/>
      <c r="FL208" s="124"/>
      <c r="FM208" s="124"/>
      <c r="FN208" s="124"/>
      <c r="FO208" s="124"/>
      <c r="FP208" s="124"/>
      <c r="FQ208" s="124"/>
      <c r="FR208" s="124"/>
      <c r="FS208" s="124"/>
      <c r="FT208" s="124"/>
      <c r="FU208" s="124"/>
      <c r="FV208" s="124"/>
      <c r="FW208" s="124"/>
      <c r="FX208" s="124"/>
      <c r="FY208" s="124"/>
      <c r="FZ208" s="124"/>
      <c r="GA208" s="124"/>
      <c r="GB208" s="124"/>
      <c r="GC208" s="124"/>
      <c r="GD208" s="124"/>
      <c r="GE208" s="124"/>
      <c r="GF208" s="124"/>
      <c r="GG208" s="124"/>
      <c r="GH208" s="124"/>
      <c r="GI208" s="124"/>
      <c r="GJ208" s="124"/>
      <c r="GK208" s="124"/>
      <c r="GL208" s="124"/>
      <c r="GM208" s="124"/>
      <c r="GN208" s="124"/>
      <c r="GO208" s="124"/>
      <c r="GP208" s="124"/>
      <c r="GQ208" s="124"/>
      <c r="GR208" s="124"/>
      <c r="GS208" s="124"/>
      <c r="GT208" s="124"/>
      <c r="GU208" s="124"/>
      <c r="GV208" s="124"/>
      <c r="GW208" s="124"/>
      <c r="GX208" s="124"/>
      <c r="GY208" s="124"/>
      <c r="GZ208" s="124"/>
      <c r="HA208" s="124"/>
      <c r="HB208" s="124"/>
      <c r="HC208" s="124"/>
      <c r="HD208" s="124"/>
      <c r="HE208" s="124"/>
      <c r="HF208" s="124"/>
      <c r="HG208" s="124"/>
      <c r="HH208" s="124"/>
      <c r="HI208" s="124"/>
      <c r="HJ208" s="124"/>
      <c r="HK208" s="124"/>
      <c r="HL208" s="124"/>
      <c r="HM208" s="124"/>
      <c r="HN208" s="124"/>
      <c r="HO208" s="124"/>
      <c r="HP208" s="124"/>
      <c r="HQ208" s="124"/>
      <c r="HR208" s="124"/>
      <c r="HS208" s="124"/>
      <c r="HT208" s="124"/>
      <c r="HU208" s="124"/>
      <c r="HV208" s="124"/>
      <c r="HW208" s="124"/>
      <c r="HX208" s="124"/>
      <c r="HY208" s="124"/>
      <c r="HZ208" s="124"/>
      <c r="IA208" s="124"/>
      <c r="IB208" s="124"/>
      <c r="IC208" s="124"/>
      <c r="ID208" s="124"/>
      <c r="IE208" s="124"/>
      <c r="IF208" s="124"/>
      <c r="IG208" s="124"/>
      <c r="IH208" s="124"/>
      <c r="II208" s="124"/>
      <c r="IJ208" s="124"/>
      <c r="IK208" s="124"/>
      <c r="IL208" s="124"/>
      <c r="IM208" s="124"/>
      <c r="IN208" s="124"/>
      <c r="IO208" s="124"/>
      <c r="IP208" s="124"/>
      <c r="IQ208" s="124"/>
      <c r="IR208" s="124"/>
      <c r="IS208" s="124"/>
      <c r="IT208" s="124"/>
      <c r="IU208" s="124"/>
    </row>
    <row r="209" s="139" customFormat="true" ht="90" hidden="false" customHeight="false" outlineLevel="0" collapsed="false">
      <c r="A209" s="222" t="s">
        <v>120</v>
      </c>
      <c r="B209" s="168" t="s">
        <v>374</v>
      </c>
      <c r="C209" s="211" t="s">
        <v>375</v>
      </c>
      <c r="D209" s="211" t="s">
        <v>376</v>
      </c>
      <c r="E209" s="140" t="s">
        <v>124</v>
      </c>
      <c r="F209" s="160" t="s">
        <v>377</v>
      </c>
      <c r="G209" s="223" t="n">
        <v>6500</v>
      </c>
      <c r="H209" s="121"/>
      <c r="I209" s="223" t="n">
        <v>4550</v>
      </c>
      <c r="J209" s="132" t="n">
        <v>1950</v>
      </c>
      <c r="K209" s="223" t="n">
        <v>4894.071</v>
      </c>
      <c r="L209" s="121"/>
      <c r="M209" s="223" t="n">
        <v>4894.071</v>
      </c>
      <c r="N209" s="121"/>
      <c r="O209" s="223" t="n">
        <v>6005.71</v>
      </c>
      <c r="P209" s="121"/>
      <c r="Q209" s="223" t="n">
        <v>4894.071</v>
      </c>
      <c r="R209" s="132" t="n">
        <v>1111.639</v>
      </c>
      <c r="S209" s="224" t="n">
        <v>44</v>
      </c>
      <c r="T209" s="121"/>
      <c r="U209" s="224" t="n">
        <v>44</v>
      </c>
      <c r="V209" s="121"/>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row>
    <row r="210" s="122" customFormat="true" ht="105" hidden="false" customHeight="false" outlineLevel="0" collapsed="false">
      <c r="A210" s="222" t="s">
        <v>120</v>
      </c>
      <c r="B210" s="168" t="s">
        <v>378</v>
      </c>
      <c r="C210" s="211" t="s">
        <v>50</v>
      </c>
      <c r="D210" s="211" t="s">
        <v>379</v>
      </c>
      <c r="E210" s="140" t="s">
        <v>124</v>
      </c>
      <c r="F210" s="160" t="s">
        <v>380</v>
      </c>
      <c r="G210" s="223" t="n">
        <v>13000</v>
      </c>
      <c r="H210" s="121"/>
      <c r="I210" s="223" t="n">
        <v>9100</v>
      </c>
      <c r="J210" s="132" t="n">
        <v>3900</v>
      </c>
      <c r="K210" s="223" t="n">
        <v>9854</v>
      </c>
      <c r="L210" s="121"/>
      <c r="M210" s="223" t="n">
        <v>9854</v>
      </c>
      <c r="N210" s="121"/>
      <c r="O210" s="223" t="n">
        <v>11857</v>
      </c>
      <c r="P210" s="121"/>
      <c r="Q210" s="223" t="n">
        <v>9854</v>
      </c>
      <c r="R210" s="132" t="n">
        <v>2003</v>
      </c>
      <c r="S210" s="224" t="n">
        <v>109</v>
      </c>
      <c r="T210" s="121"/>
      <c r="U210" s="224" t="n">
        <v>109</v>
      </c>
      <c r="V210" s="121"/>
    </row>
    <row r="211" s="139" customFormat="true" ht="120" hidden="false" customHeight="false" outlineLevel="0" collapsed="false">
      <c r="A211" s="222" t="s">
        <v>120</v>
      </c>
      <c r="B211" s="168" t="s">
        <v>381</v>
      </c>
      <c r="C211" s="211" t="s">
        <v>382</v>
      </c>
      <c r="D211" s="211" t="s">
        <v>383</v>
      </c>
      <c r="E211" s="140" t="s">
        <v>124</v>
      </c>
      <c r="F211" s="160" t="s">
        <v>384</v>
      </c>
      <c r="G211" s="223" t="n">
        <v>18200</v>
      </c>
      <c r="H211" s="121"/>
      <c r="I211" s="223" t="n">
        <v>12740</v>
      </c>
      <c r="J211" s="132" t="n">
        <v>5460</v>
      </c>
      <c r="K211" s="223" t="n">
        <v>7473.517</v>
      </c>
      <c r="L211" s="121"/>
      <c r="M211" s="223" t="n">
        <v>7473.517</v>
      </c>
      <c r="N211" s="121"/>
      <c r="O211" s="223" t="n">
        <v>13287</v>
      </c>
      <c r="P211" s="121"/>
      <c r="Q211" s="223" t="n">
        <v>7473.517</v>
      </c>
      <c r="R211" s="132" t="n">
        <v>5813.483</v>
      </c>
      <c r="S211" s="224" t="n">
        <v>1340</v>
      </c>
      <c r="T211" s="121"/>
      <c r="U211" s="224" t="n">
        <v>1340</v>
      </c>
      <c r="V211" s="121"/>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row>
    <row r="212" s="139" customFormat="true" ht="45" hidden="false" customHeight="false" outlineLevel="0" collapsed="false">
      <c r="A212" s="222" t="s">
        <v>120</v>
      </c>
      <c r="B212" s="168" t="s">
        <v>385</v>
      </c>
      <c r="C212" s="211" t="s">
        <v>386</v>
      </c>
      <c r="D212" s="211" t="s">
        <v>387</v>
      </c>
      <c r="E212" s="140" t="s">
        <v>124</v>
      </c>
      <c r="F212" s="160" t="s">
        <v>388</v>
      </c>
      <c r="G212" s="223" t="n">
        <v>9560</v>
      </c>
      <c r="H212" s="121"/>
      <c r="I212" s="223" t="n">
        <v>6692</v>
      </c>
      <c r="J212" s="132" t="n">
        <v>2868</v>
      </c>
      <c r="K212" s="223" t="n">
        <v>6179.291</v>
      </c>
      <c r="L212" s="121"/>
      <c r="M212" s="223" t="n">
        <v>6179.291</v>
      </c>
      <c r="N212" s="121"/>
      <c r="O212" s="223" t="n">
        <v>8769.9</v>
      </c>
      <c r="P212" s="121"/>
      <c r="Q212" s="223" t="n">
        <v>6179.291</v>
      </c>
      <c r="R212" s="132" t="n">
        <v>2590.609</v>
      </c>
      <c r="S212" s="224" t="n">
        <v>87</v>
      </c>
      <c r="T212" s="121"/>
      <c r="U212" s="224" t="n">
        <v>87</v>
      </c>
      <c r="V212" s="121"/>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row>
    <row r="213" s="122" customFormat="true" ht="75" hidden="false" customHeight="false" outlineLevel="0" collapsed="false">
      <c r="A213" s="222" t="s">
        <v>120</v>
      </c>
      <c r="B213" s="168" t="s">
        <v>389</v>
      </c>
      <c r="C213" s="211" t="s">
        <v>390</v>
      </c>
      <c r="D213" s="211" t="s">
        <v>391</v>
      </c>
      <c r="E213" s="140" t="s">
        <v>124</v>
      </c>
      <c r="F213" s="160" t="s">
        <v>392</v>
      </c>
      <c r="G213" s="223" t="n">
        <v>10400</v>
      </c>
      <c r="H213" s="121"/>
      <c r="I213" s="223" t="n">
        <v>7280</v>
      </c>
      <c r="J213" s="132" t="n">
        <v>3120</v>
      </c>
      <c r="K213" s="223" t="n">
        <v>6451.43</v>
      </c>
      <c r="L213" s="121"/>
      <c r="M213" s="223" t="n">
        <v>6451.43</v>
      </c>
      <c r="N213" s="121"/>
      <c r="O213" s="223" t="n">
        <v>8332</v>
      </c>
      <c r="P213" s="121"/>
      <c r="Q213" s="223" t="n">
        <v>6451.43</v>
      </c>
      <c r="R213" s="132" t="n">
        <v>1880.57</v>
      </c>
      <c r="S213" s="224" t="n">
        <v>719</v>
      </c>
      <c r="T213" s="121"/>
      <c r="U213" s="224" t="n">
        <v>719</v>
      </c>
      <c r="V213" s="121"/>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116"/>
      <c r="AR213" s="116"/>
      <c r="AS213" s="116"/>
      <c r="AT213" s="116"/>
      <c r="AU213" s="116"/>
      <c r="AV213" s="116"/>
      <c r="AW213" s="116"/>
      <c r="AX213" s="116"/>
      <c r="AY213" s="116"/>
      <c r="AZ213" s="116"/>
      <c r="BA213" s="116"/>
      <c r="BB213" s="116"/>
      <c r="BC213" s="116"/>
      <c r="BD213" s="116"/>
      <c r="BE213" s="116"/>
      <c r="BF213" s="116"/>
      <c r="BG213" s="116"/>
      <c r="BH213" s="116"/>
      <c r="BI213" s="116"/>
      <c r="BJ213" s="116"/>
      <c r="BK213" s="116"/>
      <c r="BL213" s="116"/>
      <c r="BM213" s="116"/>
      <c r="BN213" s="116"/>
      <c r="BO213" s="116"/>
      <c r="BP213" s="116"/>
      <c r="BQ213" s="116"/>
      <c r="BR213" s="116"/>
      <c r="BS213" s="116"/>
      <c r="BT213" s="116"/>
      <c r="BU213" s="116"/>
      <c r="BV213" s="116"/>
      <c r="BW213" s="116"/>
      <c r="BX213" s="116"/>
      <c r="BY213" s="116"/>
      <c r="BZ213" s="116"/>
      <c r="CA213" s="116"/>
      <c r="CB213" s="116"/>
      <c r="CC213" s="116"/>
      <c r="CD213" s="116"/>
      <c r="CE213" s="116"/>
      <c r="CF213" s="116"/>
      <c r="CG213" s="116"/>
      <c r="CH213" s="116"/>
      <c r="CI213" s="116"/>
      <c r="CJ213" s="116"/>
      <c r="CK213" s="116"/>
      <c r="CL213" s="116"/>
      <c r="CM213" s="116"/>
      <c r="CN213" s="116"/>
      <c r="CO213" s="116"/>
      <c r="CP213" s="116"/>
      <c r="CQ213" s="116"/>
      <c r="CR213" s="116"/>
      <c r="CS213" s="116"/>
      <c r="CT213" s="116"/>
      <c r="CU213" s="116"/>
      <c r="CV213" s="116"/>
      <c r="CW213" s="116"/>
      <c r="CX213" s="116"/>
      <c r="CY213" s="116"/>
      <c r="CZ213" s="116"/>
      <c r="DA213" s="116"/>
      <c r="DB213" s="116"/>
      <c r="DC213" s="116"/>
      <c r="DD213" s="116"/>
      <c r="DE213" s="116"/>
      <c r="DF213" s="116"/>
      <c r="DG213" s="116"/>
      <c r="DH213" s="116"/>
      <c r="DI213" s="116"/>
      <c r="DJ213" s="116"/>
      <c r="DK213" s="116"/>
      <c r="DL213" s="116"/>
      <c r="DM213" s="116"/>
      <c r="DN213" s="116"/>
      <c r="DO213" s="116"/>
      <c r="DP213" s="116"/>
      <c r="DQ213" s="116"/>
      <c r="DR213" s="116"/>
      <c r="DS213" s="116"/>
      <c r="DT213" s="116"/>
      <c r="DU213" s="116"/>
      <c r="DV213" s="116"/>
      <c r="DW213" s="116"/>
      <c r="DX213" s="116"/>
      <c r="DY213" s="116"/>
      <c r="DZ213" s="116"/>
      <c r="EA213" s="116"/>
      <c r="EB213" s="116"/>
      <c r="EC213" s="116"/>
      <c r="ED213" s="116"/>
      <c r="EE213" s="116"/>
      <c r="EF213" s="116"/>
      <c r="EG213" s="116"/>
      <c r="EH213" s="116"/>
      <c r="EI213" s="116"/>
      <c r="EJ213" s="116"/>
      <c r="EK213" s="116"/>
      <c r="EL213" s="116"/>
      <c r="EM213" s="116"/>
      <c r="EN213" s="116"/>
      <c r="EO213" s="116"/>
      <c r="EP213" s="116"/>
      <c r="EQ213" s="116"/>
      <c r="ER213" s="116"/>
      <c r="ES213" s="116"/>
      <c r="ET213" s="116"/>
      <c r="EU213" s="116"/>
      <c r="EV213" s="116"/>
      <c r="EW213" s="116"/>
      <c r="EX213" s="116"/>
      <c r="EY213" s="116"/>
      <c r="EZ213" s="116"/>
      <c r="FA213" s="116"/>
      <c r="FB213" s="116"/>
      <c r="FC213" s="116"/>
      <c r="FD213" s="116"/>
      <c r="FE213" s="116"/>
      <c r="FF213" s="116"/>
      <c r="FG213" s="116"/>
      <c r="FH213" s="116"/>
      <c r="FI213" s="116"/>
      <c r="FJ213" s="116"/>
      <c r="FK213" s="116"/>
      <c r="FL213" s="116"/>
      <c r="FM213" s="116"/>
      <c r="FN213" s="116"/>
      <c r="FO213" s="116"/>
      <c r="FP213" s="116"/>
      <c r="FQ213" s="116"/>
      <c r="FR213" s="116"/>
      <c r="FS213" s="116"/>
      <c r="FT213" s="116"/>
      <c r="FU213" s="116"/>
      <c r="FV213" s="116"/>
      <c r="FW213" s="116"/>
      <c r="FX213" s="116"/>
      <c r="FY213" s="116"/>
      <c r="FZ213" s="116"/>
      <c r="GA213" s="116"/>
      <c r="GB213" s="116"/>
      <c r="GC213" s="116"/>
      <c r="GD213" s="116"/>
      <c r="GE213" s="116"/>
      <c r="GF213" s="116"/>
      <c r="GG213" s="116"/>
      <c r="GH213" s="116"/>
      <c r="GI213" s="116"/>
      <c r="GJ213" s="116"/>
      <c r="GK213" s="116"/>
      <c r="GL213" s="116"/>
      <c r="GM213" s="116"/>
      <c r="GN213" s="116"/>
      <c r="GO213" s="116"/>
      <c r="GP213" s="116"/>
      <c r="GQ213" s="116"/>
      <c r="GR213" s="116"/>
      <c r="GS213" s="116"/>
      <c r="GT213" s="116"/>
      <c r="GU213" s="116"/>
      <c r="GV213" s="116"/>
      <c r="GW213" s="116"/>
      <c r="GX213" s="116"/>
      <c r="GY213" s="116"/>
      <c r="GZ213" s="116"/>
      <c r="HA213" s="116"/>
      <c r="HB213" s="116"/>
      <c r="HC213" s="116"/>
      <c r="HD213" s="116"/>
      <c r="HE213" s="116"/>
      <c r="HF213" s="116"/>
      <c r="HG213" s="116"/>
      <c r="HH213" s="116"/>
      <c r="HI213" s="116"/>
      <c r="HJ213" s="116"/>
      <c r="HK213" s="116"/>
      <c r="HL213" s="116"/>
      <c r="HM213" s="116"/>
      <c r="HN213" s="116"/>
      <c r="HO213" s="116"/>
      <c r="HP213" s="116"/>
      <c r="HQ213" s="116"/>
      <c r="HR213" s="116"/>
      <c r="HS213" s="116"/>
      <c r="HT213" s="116"/>
      <c r="HU213" s="116"/>
      <c r="HV213" s="116"/>
      <c r="HW213" s="116"/>
      <c r="HX213" s="116"/>
      <c r="HY213" s="116"/>
      <c r="HZ213" s="116"/>
      <c r="IA213" s="116"/>
      <c r="IB213" s="116"/>
      <c r="IC213" s="116"/>
      <c r="ID213" s="116"/>
      <c r="IE213" s="116"/>
      <c r="IF213" s="116"/>
      <c r="IG213" s="116"/>
      <c r="IH213" s="116"/>
      <c r="II213" s="116"/>
      <c r="IJ213" s="116"/>
      <c r="IK213" s="116"/>
      <c r="IL213" s="116"/>
      <c r="IM213" s="116"/>
      <c r="IN213" s="116"/>
      <c r="IO213" s="116"/>
      <c r="IP213" s="116"/>
      <c r="IQ213" s="116"/>
      <c r="IR213" s="116"/>
      <c r="IS213" s="116"/>
      <c r="IT213" s="116"/>
      <c r="IU213" s="116"/>
    </row>
    <row r="214" s="124" customFormat="true" ht="60" hidden="false" customHeight="false" outlineLevel="0" collapsed="false">
      <c r="A214" s="222" t="s">
        <v>120</v>
      </c>
      <c r="B214" s="168" t="s">
        <v>393</v>
      </c>
      <c r="C214" s="211"/>
      <c r="D214" s="211"/>
      <c r="E214" s="140" t="s">
        <v>124</v>
      </c>
      <c r="F214" s="160" t="s">
        <v>394</v>
      </c>
      <c r="G214" s="223" t="n">
        <v>14500</v>
      </c>
      <c r="H214" s="121"/>
      <c r="I214" s="223" t="n">
        <v>9050</v>
      </c>
      <c r="J214" s="132" t="n">
        <v>5450</v>
      </c>
      <c r="K214" s="223" t="n">
        <v>1794.1777</v>
      </c>
      <c r="L214" s="121"/>
      <c r="M214" s="223" t="n">
        <v>1794.1777</v>
      </c>
      <c r="N214" s="121"/>
      <c r="O214" s="223" t="n">
        <v>2000</v>
      </c>
      <c r="P214" s="121"/>
      <c r="Q214" s="223" t="n">
        <v>1794.1777</v>
      </c>
      <c r="R214" s="132" t="n">
        <v>205.8223</v>
      </c>
      <c r="S214" s="224" t="n">
        <v>9050</v>
      </c>
      <c r="T214" s="121"/>
      <c r="U214" s="224" t="n">
        <v>9050</v>
      </c>
      <c r="V214" s="121"/>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row>
    <row r="215" s="139" customFormat="true" ht="28.5" hidden="false" customHeight="false" outlineLevel="0" collapsed="false">
      <c r="A215" s="220" t="s">
        <v>300</v>
      </c>
      <c r="B215" s="201" t="s">
        <v>301</v>
      </c>
      <c r="C215" s="120"/>
      <c r="D215" s="120"/>
      <c r="E215" s="140"/>
      <c r="F215" s="120"/>
      <c r="G215" s="221" t="n">
        <v>4332</v>
      </c>
      <c r="H215" s="121"/>
      <c r="I215" s="221" t="n">
        <v>4332</v>
      </c>
      <c r="J215" s="221" t="n">
        <v>0</v>
      </c>
      <c r="K215" s="221"/>
      <c r="L215" s="121"/>
      <c r="M215" s="221"/>
      <c r="N215" s="121"/>
      <c r="O215" s="221"/>
      <c r="P215" s="121"/>
      <c r="Q215" s="221"/>
      <c r="R215" s="121"/>
      <c r="S215" s="225" t="n">
        <v>8434</v>
      </c>
      <c r="T215" s="121"/>
      <c r="U215" s="225" t="n">
        <v>8434</v>
      </c>
      <c r="V215" s="121"/>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row>
    <row r="216" s="139" customFormat="true" ht="30" hidden="false" customHeight="false" outlineLevel="0" collapsed="false">
      <c r="A216" s="222" t="s">
        <v>120</v>
      </c>
      <c r="B216" s="193" t="s">
        <v>395</v>
      </c>
      <c r="C216" s="194" t="s">
        <v>396</v>
      </c>
      <c r="D216" s="194" t="s">
        <v>346</v>
      </c>
      <c r="E216" s="140" t="n">
        <v>2025</v>
      </c>
      <c r="F216" s="160"/>
      <c r="G216" s="197" t="n">
        <v>700</v>
      </c>
      <c r="H216" s="121"/>
      <c r="I216" s="197" t="n">
        <v>700</v>
      </c>
      <c r="J216" s="121"/>
      <c r="K216" s="223"/>
      <c r="L216" s="121"/>
      <c r="M216" s="223"/>
      <c r="N216" s="121"/>
      <c r="O216" s="223"/>
      <c r="P216" s="121"/>
      <c r="Q216" s="223"/>
      <c r="R216" s="121"/>
      <c r="S216" s="161" t="n">
        <v>700</v>
      </c>
      <c r="T216" s="121"/>
      <c r="U216" s="161" t="n">
        <v>700</v>
      </c>
      <c r="V216" s="121"/>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row>
    <row r="217" s="122" customFormat="true" ht="45" hidden="false" customHeight="false" outlineLevel="0" collapsed="false">
      <c r="A217" s="222" t="s">
        <v>120</v>
      </c>
      <c r="B217" s="193" t="s">
        <v>397</v>
      </c>
      <c r="C217" s="194" t="s">
        <v>396</v>
      </c>
      <c r="D217" s="194" t="s">
        <v>346</v>
      </c>
      <c r="E217" s="140" t="n">
        <v>2025</v>
      </c>
      <c r="F217" s="160"/>
      <c r="G217" s="197" t="n">
        <v>700</v>
      </c>
      <c r="H217" s="121"/>
      <c r="I217" s="197" t="n">
        <v>700</v>
      </c>
      <c r="J217" s="121"/>
      <c r="K217" s="223"/>
      <c r="L217" s="121"/>
      <c r="M217" s="223"/>
      <c r="N217" s="121"/>
      <c r="O217" s="223"/>
      <c r="P217" s="121"/>
      <c r="Q217" s="223"/>
      <c r="R217" s="121"/>
      <c r="S217" s="161" t="n">
        <v>700</v>
      </c>
      <c r="T217" s="121"/>
      <c r="U217" s="161" t="n">
        <v>700</v>
      </c>
      <c r="V217" s="121"/>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c r="CV217" s="124"/>
      <c r="CW217" s="124"/>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4"/>
      <c r="ED217" s="124"/>
      <c r="EE217" s="124"/>
      <c r="EF217" s="124"/>
      <c r="EG217" s="124"/>
      <c r="EH217" s="124"/>
      <c r="EI217" s="124"/>
      <c r="EJ217" s="124"/>
      <c r="EK217" s="124"/>
      <c r="EL217" s="124"/>
      <c r="EM217" s="124"/>
      <c r="EN217" s="124"/>
      <c r="EO217" s="124"/>
      <c r="EP217" s="124"/>
      <c r="EQ217" s="124"/>
      <c r="ER217" s="124"/>
      <c r="ES217" s="124"/>
      <c r="ET217" s="124"/>
      <c r="EU217" s="124"/>
      <c r="EV217" s="124"/>
      <c r="EW217" s="124"/>
      <c r="EX217" s="124"/>
      <c r="EY217" s="124"/>
      <c r="EZ217" s="124"/>
      <c r="FA217" s="124"/>
      <c r="FB217" s="124"/>
      <c r="FC217" s="124"/>
      <c r="FD217" s="124"/>
      <c r="FE217" s="124"/>
      <c r="FF217" s="124"/>
      <c r="FG217" s="124"/>
      <c r="FH217" s="124"/>
      <c r="FI217" s="124"/>
      <c r="FJ217" s="124"/>
      <c r="FK217" s="124"/>
      <c r="FL217" s="124"/>
      <c r="FM217" s="124"/>
      <c r="FN217" s="124"/>
      <c r="FO217" s="124"/>
      <c r="FP217" s="124"/>
      <c r="FQ217" s="124"/>
      <c r="FR217" s="124"/>
      <c r="FS217" s="124"/>
      <c r="FT217" s="124"/>
      <c r="FU217" s="124"/>
      <c r="FV217" s="124"/>
      <c r="FW217" s="124"/>
      <c r="FX217" s="124"/>
      <c r="FY217" s="124"/>
      <c r="FZ217" s="124"/>
      <c r="GA217" s="124"/>
      <c r="GB217" s="124"/>
      <c r="GC217" s="124"/>
      <c r="GD217" s="124"/>
      <c r="GE217" s="124"/>
      <c r="GF217" s="124"/>
      <c r="GG217" s="124"/>
      <c r="GH217" s="124"/>
      <c r="GI217" s="124"/>
      <c r="GJ217" s="124"/>
      <c r="GK217" s="124"/>
      <c r="GL217" s="124"/>
      <c r="GM217" s="124"/>
      <c r="GN217" s="124"/>
      <c r="GO217" s="124"/>
      <c r="GP217" s="124"/>
      <c r="GQ217" s="124"/>
      <c r="GR217" s="124"/>
      <c r="GS217" s="124"/>
      <c r="GT217" s="124"/>
      <c r="GU217" s="124"/>
      <c r="GV217" s="124"/>
      <c r="GW217" s="124"/>
      <c r="GX217" s="124"/>
      <c r="GY217" s="124"/>
      <c r="GZ217" s="124"/>
      <c r="HA217" s="124"/>
      <c r="HB217" s="124"/>
      <c r="HC217" s="124"/>
      <c r="HD217" s="124"/>
      <c r="HE217" s="124"/>
      <c r="HF217" s="124"/>
      <c r="HG217" s="124"/>
      <c r="HH217" s="124"/>
      <c r="HI217" s="124"/>
      <c r="HJ217" s="124"/>
      <c r="HK217" s="124"/>
      <c r="HL217" s="124"/>
      <c r="HM217" s="124"/>
      <c r="HN217" s="124"/>
      <c r="HO217" s="124"/>
      <c r="HP217" s="124"/>
      <c r="HQ217" s="124"/>
      <c r="HR217" s="124"/>
      <c r="HS217" s="124"/>
      <c r="HT217" s="124"/>
      <c r="HU217" s="124"/>
      <c r="HV217" s="124"/>
      <c r="HW217" s="124"/>
      <c r="HX217" s="124"/>
      <c r="HY217" s="124"/>
      <c r="HZ217" s="124"/>
      <c r="IA217" s="124"/>
      <c r="IB217" s="124"/>
      <c r="IC217" s="124"/>
      <c r="ID217" s="124"/>
      <c r="IE217" s="124"/>
      <c r="IF217" s="124"/>
      <c r="IG217" s="124"/>
      <c r="IH217" s="124"/>
      <c r="II217" s="124"/>
      <c r="IJ217" s="124"/>
      <c r="IK217" s="124"/>
      <c r="IL217" s="124"/>
      <c r="IM217" s="124"/>
      <c r="IN217" s="124"/>
      <c r="IO217" s="124"/>
      <c r="IP217" s="124"/>
      <c r="IQ217" s="124"/>
      <c r="IR217" s="124"/>
      <c r="IS217" s="124"/>
      <c r="IT217" s="124"/>
      <c r="IU217" s="124"/>
    </row>
    <row r="218" s="124" customFormat="true" ht="45" hidden="false" customHeight="false" outlineLevel="0" collapsed="false">
      <c r="A218" s="222" t="s">
        <v>120</v>
      </c>
      <c r="B218" s="193" t="s">
        <v>398</v>
      </c>
      <c r="C218" s="194" t="s">
        <v>390</v>
      </c>
      <c r="D218" s="194" t="s">
        <v>346</v>
      </c>
      <c r="E218" s="140" t="n">
        <v>2025</v>
      </c>
      <c r="F218" s="160"/>
      <c r="G218" s="197" t="n">
        <v>1000</v>
      </c>
      <c r="H218" s="121"/>
      <c r="I218" s="197" t="n">
        <v>1000</v>
      </c>
      <c r="J218" s="121"/>
      <c r="K218" s="223"/>
      <c r="L218" s="121"/>
      <c r="M218" s="223"/>
      <c r="N218" s="121"/>
      <c r="O218" s="223"/>
      <c r="P218" s="121"/>
      <c r="Q218" s="223"/>
      <c r="R218" s="121"/>
      <c r="S218" s="161" t="n">
        <v>1000</v>
      </c>
      <c r="T218" s="121"/>
      <c r="U218" s="161" t="n">
        <v>1000</v>
      </c>
      <c r="V218" s="121"/>
    </row>
    <row r="219" s="122" customFormat="true" ht="60" hidden="false" customHeight="false" outlineLevel="0" collapsed="false">
      <c r="A219" s="222" t="s">
        <v>120</v>
      </c>
      <c r="B219" s="193" t="s">
        <v>399</v>
      </c>
      <c r="C219" s="194" t="s">
        <v>400</v>
      </c>
      <c r="D219" s="194" t="s">
        <v>358</v>
      </c>
      <c r="E219" s="140" t="n">
        <v>2025</v>
      </c>
      <c r="F219" s="160"/>
      <c r="G219" s="197" t="n">
        <v>800</v>
      </c>
      <c r="H219" s="121"/>
      <c r="I219" s="197" t="n">
        <v>800</v>
      </c>
      <c r="J219" s="121"/>
      <c r="K219" s="223"/>
      <c r="L219" s="121"/>
      <c r="M219" s="223"/>
      <c r="N219" s="121"/>
      <c r="O219" s="223"/>
      <c r="P219" s="121"/>
      <c r="Q219" s="223"/>
      <c r="R219" s="121"/>
      <c r="S219" s="161" t="n">
        <v>800</v>
      </c>
      <c r="T219" s="121"/>
      <c r="U219" s="161" t="n">
        <v>800</v>
      </c>
      <c r="V219" s="121"/>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6"/>
      <c r="BB219" s="116"/>
      <c r="BC219" s="116"/>
      <c r="BD219" s="116"/>
      <c r="BE219" s="116"/>
      <c r="BF219" s="116"/>
      <c r="BG219" s="116"/>
      <c r="BH219" s="116"/>
      <c r="BI219" s="116"/>
      <c r="BJ219" s="116"/>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116"/>
      <c r="CG219" s="116"/>
      <c r="CH219" s="116"/>
      <c r="CI219" s="116"/>
      <c r="CJ219" s="116"/>
      <c r="CK219" s="116"/>
      <c r="CL219" s="116"/>
      <c r="CM219" s="116"/>
      <c r="CN219" s="116"/>
      <c r="CO219" s="116"/>
      <c r="CP219" s="116"/>
      <c r="CQ219" s="116"/>
      <c r="CR219" s="116"/>
      <c r="CS219" s="116"/>
      <c r="CT219" s="116"/>
      <c r="CU219" s="116"/>
      <c r="CV219" s="116"/>
      <c r="CW219" s="116"/>
      <c r="CX219" s="116"/>
      <c r="CY219" s="116"/>
      <c r="CZ219" s="116"/>
      <c r="DA219" s="116"/>
      <c r="DB219" s="116"/>
      <c r="DC219" s="116"/>
      <c r="DD219" s="116"/>
      <c r="DE219" s="116"/>
      <c r="DF219" s="116"/>
      <c r="DG219" s="116"/>
      <c r="DH219" s="116"/>
      <c r="DI219" s="116"/>
      <c r="DJ219" s="116"/>
      <c r="DK219" s="116"/>
      <c r="DL219" s="116"/>
      <c r="DM219" s="116"/>
      <c r="DN219" s="116"/>
      <c r="DO219" s="116"/>
      <c r="DP219" s="116"/>
      <c r="DQ219" s="116"/>
      <c r="DR219" s="116"/>
      <c r="DS219" s="116"/>
      <c r="DT219" s="116"/>
      <c r="DU219" s="116"/>
      <c r="DV219" s="116"/>
      <c r="DW219" s="116"/>
      <c r="DX219" s="116"/>
      <c r="DY219" s="116"/>
      <c r="DZ219" s="116"/>
      <c r="EA219" s="116"/>
      <c r="EB219" s="116"/>
      <c r="EC219" s="116"/>
      <c r="ED219" s="116"/>
      <c r="EE219" s="116"/>
      <c r="EF219" s="116"/>
      <c r="EG219" s="116"/>
      <c r="EH219" s="116"/>
      <c r="EI219" s="116"/>
      <c r="EJ219" s="116"/>
      <c r="EK219" s="116"/>
      <c r="EL219" s="116"/>
      <c r="EM219" s="116"/>
      <c r="EN219" s="116"/>
      <c r="EO219" s="116"/>
      <c r="EP219" s="116"/>
      <c r="EQ219" s="116"/>
      <c r="ER219" s="116"/>
      <c r="ES219" s="116"/>
      <c r="ET219" s="116"/>
      <c r="EU219" s="116"/>
      <c r="EV219" s="116"/>
      <c r="EW219" s="116"/>
      <c r="EX219" s="116"/>
      <c r="EY219" s="116"/>
      <c r="EZ219" s="116"/>
      <c r="FA219" s="116"/>
      <c r="FB219" s="116"/>
      <c r="FC219" s="116"/>
      <c r="FD219" s="116"/>
      <c r="FE219" s="116"/>
      <c r="FF219" s="116"/>
      <c r="FG219" s="116"/>
      <c r="FH219" s="116"/>
      <c r="FI219" s="116"/>
      <c r="FJ219" s="116"/>
      <c r="FK219" s="116"/>
      <c r="FL219" s="116"/>
      <c r="FM219" s="116"/>
      <c r="FN219" s="116"/>
      <c r="FO219" s="116"/>
      <c r="FP219" s="116"/>
      <c r="FQ219" s="116"/>
      <c r="FR219" s="116"/>
      <c r="FS219" s="116"/>
      <c r="FT219" s="116"/>
      <c r="FU219" s="116"/>
      <c r="FV219" s="116"/>
      <c r="FW219" s="116"/>
      <c r="FX219" s="116"/>
      <c r="FY219" s="116"/>
      <c r="FZ219" s="116"/>
      <c r="GA219" s="116"/>
      <c r="GB219" s="116"/>
      <c r="GC219" s="116"/>
      <c r="GD219" s="116"/>
      <c r="GE219" s="116"/>
      <c r="GF219" s="116"/>
      <c r="GG219" s="116"/>
      <c r="GH219" s="116"/>
      <c r="GI219" s="116"/>
      <c r="GJ219" s="116"/>
      <c r="GK219" s="116"/>
      <c r="GL219" s="116"/>
      <c r="GM219" s="116"/>
      <c r="GN219" s="116"/>
      <c r="GO219" s="116"/>
      <c r="GP219" s="116"/>
      <c r="GQ219" s="116"/>
      <c r="GR219" s="116"/>
      <c r="GS219" s="116"/>
      <c r="GT219" s="116"/>
      <c r="GU219" s="116"/>
      <c r="GV219" s="116"/>
      <c r="GW219" s="116"/>
      <c r="GX219" s="116"/>
      <c r="GY219" s="116"/>
      <c r="GZ219" s="116"/>
      <c r="HA219" s="116"/>
      <c r="HB219" s="116"/>
      <c r="HC219" s="116"/>
      <c r="HD219" s="116"/>
      <c r="HE219" s="116"/>
      <c r="HF219" s="116"/>
      <c r="HG219" s="116"/>
      <c r="HH219" s="116"/>
      <c r="HI219" s="116"/>
      <c r="HJ219" s="116"/>
      <c r="HK219" s="116"/>
      <c r="HL219" s="116"/>
      <c r="HM219" s="116"/>
      <c r="HN219" s="116"/>
      <c r="HO219" s="116"/>
      <c r="HP219" s="116"/>
      <c r="HQ219" s="116"/>
      <c r="HR219" s="116"/>
      <c r="HS219" s="116"/>
      <c r="HT219" s="116"/>
      <c r="HU219" s="116"/>
      <c r="HV219" s="116"/>
      <c r="HW219" s="116"/>
      <c r="HX219" s="116"/>
      <c r="HY219" s="116"/>
      <c r="HZ219" s="116"/>
      <c r="IA219" s="116"/>
      <c r="IB219" s="116"/>
      <c r="IC219" s="116"/>
      <c r="ID219" s="116"/>
      <c r="IE219" s="116"/>
      <c r="IF219" s="116"/>
      <c r="IG219" s="116"/>
      <c r="IH219" s="116"/>
      <c r="II219" s="116"/>
      <c r="IJ219" s="116"/>
      <c r="IK219" s="116"/>
      <c r="IL219" s="116"/>
      <c r="IM219" s="116"/>
      <c r="IN219" s="116"/>
      <c r="IO219" s="116"/>
      <c r="IP219" s="116"/>
      <c r="IQ219" s="116"/>
      <c r="IR219" s="116"/>
      <c r="IS219" s="116"/>
      <c r="IT219" s="116"/>
      <c r="IU219" s="116"/>
    </row>
    <row r="220" s="139" customFormat="true" ht="45" hidden="false" customHeight="false" outlineLevel="0" collapsed="false">
      <c r="A220" s="222" t="s">
        <v>120</v>
      </c>
      <c r="B220" s="193" t="s">
        <v>401</v>
      </c>
      <c r="C220" s="194" t="s">
        <v>400</v>
      </c>
      <c r="D220" s="194" t="s">
        <v>366</v>
      </c>
      <c r="E220" s="140" t="n">
        <v>2025</v>
      </c>
      <c r="F220" s="160"/>
      <c r="G220" s="197" t="n">
        <v>416</v>
      </c>
      <c r="H220" s="121"/>
      <c r="I220" s="197" t="n">
        <v>416</v>
      </c>
      <c r="J220" s="121"/>
      <c r="K220" s="223"/>
      <c r="L220" s="121"/>
      <c r="M220" s="223"/>
      <c r="N220" s="121"/>
      <c r="O220" s="223"/>
      <c r="P220" s="121"/>
      <c r="Q220" s="223"/>
      <c r="R220" s="121"/>
      <c r="S220" s="161" t="n">
        <v>416</v>
      </c>
      <c r="T220" s="121"/>
      <c r="U220" s="161" t="n">
        <v>416</v>
      </c>
      <c r="V220" s="121"/>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row>
    <row r="221" s="139" customFormat="true" ht="30" hidden="false" customHeight="false" outlineLevel="0" collapsed="false">
      <c r="A221" s="222" t="s">
        <v>120</v>
      </c>
      <c r="B221" s="193" t="s">
        <v>402</v>
      </c>
      <c r="C221" s="194" t="s">
        <v>239</v>
      </c>
      <c r="D221" s="194" t="s">
        <v>403</v>
      </c>
      <c r="E221" s="140" t="n">
        <v>2025</v>
      </c>
      <c r="F221" s="160"/>
      <c r="G221" s="197" t="n">
        <v>290</v>
      </c>
      <c r="H221" s="121"/>
      <c r="I221" s="197" t="n">
        <v>290</v>
      </c>
      <c r="J221" s="121"/>
      <c r="K221" s="223"/>
      <c r="L221" s="121"/>
      <c r="M221" s="223"/>
      <c r="N221" s="121"/>
      <c r="O221" s="223"/>
      <c r="P221" s="121"/>
      <c r="Q221" s="223"/>
      <c r="R221" s="121"/>
      <c r="S221" s="161" t="n">
        <v>290</v>
      </c>
      <c r="T221" s="121"/>
      <c r="U221" s="161" t="n">
        <v>290</v>
      </c>
      <c r="V221" s="121"/>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row>
    <row r="222" s="122" customFormat="true" ht="30" hidden="false" customHeight="false" outlineLevel="0" collapsed="false">
      <c r="A222" s="222" t="s">
        <v>120</v>
      </c>
      <c r="B222" s="193" t="s">
        <v>404</v>
      </c>
      <c r="C222" s="194" t="s">
        <v>239</v>
      </c>
      <c r="D222" s="194" t="s">
        <v>366</v>
      </c>
      <c r="E222" s="140" t="n">
        <v>2025</v>
      </c>
      <c r="F222" s="160"/>
      <c r="G222" s="197" t="n">
        <v>76</v>
      </c>
      <c r="H222" s="121"/>
      <c r="I222" s="197" t="n">
        <v>76</v>
      </c>
      <c r="J222" s="121"/>
      <c r="K222" s="223"/>
      <c r="L222" s="121"/>
      <c r="M222" s="223"/>
      <c r="N222" s="121"/>
      <c r="O222" s="223"/>
      <c r="P222" s="121"/>
      <c r="Q222" s="223"/>
      <c r="R222" s="121"/>
      <c r="S222" s="161" t="n">
        <v>76</v>
      </c>
      <c r="T222" s="121"/>
      <c r="U222" s="161" t="n">
        <v>76</v>
      </c>
      <c r="V222" s="121"/>
    </row>
    <row r="223" s="139" customFormat="true" ht="45" hidden="false" customHeight="false" outlineLevel="0" collapsed="false">
      <c r="A223" s="222" t="s">
        <v>120</v>
      </c>
      <c r="B223" s="193" t="s">
        <v>405</v>
      </c>
      <c r="C223" s="194" t="s">
        <v>239</v>
      </c>
      <c r="D223" s="194" t="s">
        <v>366</v>
      </c>
      <c r="E223" s="140" t="n">
        <v>2025</v>
      </c>
      <c r="F223" s="160"/>
      <c r="G223" s="197" t="n">
        <v>350</v>
      </c>
      <c r="H223" s="121"/>
      <c r="I223" s="197" t="n">
        <v>350</v>
      </c>
      <c r="J223" s="121"/>
      <c r="K223" s="223"/>
      <c r="L223" s="121"/>
      <c r="M223" s="223"/>
      <c r="N223" s="121"/>
      <c r="O223" s="223"/>
      <c r="P223" s="121"/>
      <c r="Q223" s="223"/>
      <c r="R223" s="121"/>
      <c r="S223" s="161" t="n">
        <v>350</v>
      </c>
      <c r="T223" s="121"/>
      <c r="U223" s="161" t="n">
        <v>350</v>
      </c>
      <c r="V223" s="121"/>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c r="CL223" s="124"/>
      <c r="CM223" s="124"/>
      <c r="CN223" s="124"/>
      <c r="CO223" s="124"/>
      <c r="CP223" s="124"/>
      <c r="CQ223" s="124"/>
      <c r="CR223" s="124"/>
      <c r="CS223" s="124"/>
      <c r="CT223" s="124"/>
      <c r="CU223" s="124"/>
      <c r="CV223" s="124"/>
      <c r="CW223" s="124"/>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4"/>
      <c r="ED223" s="124"/>
      <c r="EE223" s="124"/>
      <c r="EF223" s="124"/>
      <c r="EG223" s="124"/>
      <c r="EH223" s="124"/>
      <c r="EI223" s="124"/>
      <c r="EJ223" s="124"/>
      <c r="EK223" s="124"/>
      <c r="EL223" s="124"/>
      <c r="EM223" s="124"/>
      <c r="EN223" s="124"/>
      <c r="EO223" s="124"/>
      <c r="EP223" s="124"/>
      <c r="EQ223" s="124"/>
      <c r="ER223" s="124"/>
      <c r="ES223" s="124"/>
      <c r="ET223" s="124"/>
      <c r="EU223" s="124"/>
      <c r="EV223" s="124"/>
      <c r="EW223" s="124"/>
      <c r="EX223" s="124"/>
      <c r="EY223" s="124"/>
      <c r="EZ223" s="124"/>
      <c r="FA223" s="124"/>
      <c r="FB223" s="124"/>
      <c r="FC223" s="124"/>
      <c r="FD223" s="124"/>
      <c r="FE223" s="124"/>
      <c r="FF223" s="124"/>
      <c r="FG223" s="124"/>
      <c r="FH223" s="124"/>
      <c r="FI223" s="124"/>
      <c r="FJ223" s="124"/>
      <c r="FK223" s="124"/>
      <c r="FL223" s="124"/>
      <c r="FM223" s="124"/>
      <c r="FN223" s="124"/>
      <c r="FO223" s="124"/>
      <c r="FP223" s="124"/>
      <c r="FQ223" s="124"/>
      <c r="FR223" s="124"/>
      <c r="FS223" s="124"/>
      <c r="FT223" s="124"/>
      <c r="FU223" s="124"/>
      <c r="FV223" s="124"/>
      <c r="FW223" s="124"/>
      <c r="FX223" s="124"/>
      <c r="FY223" s="124"/>
      <c r="FZ223" s="124"/>
      <c r="GA223" s="124"/>
      <c r="GB223" s="124"/>
      <c r="GC223" s="124"/>
      <c r="GD223" s="124"/>
      <c r="GE223" s="124"/>
      <c r="GF223" s="124"/>
      <c r="GG223" s="124"/>
      <c r="GH223" s="124"/>
      <c r="GI223" s="124"/>
      <c r="GJ223" s="124"/>
      <c r="GK223" s="124"/>
      <c r="GL223" s="124"/>
      <c r="GM223" s="124"/>
      <c r="GN223" s="124"/>
      <c r="GO223" s="124"/>
      <c r="GP223" s="124"/>
      <c r="GQ223" s="124"/>
      <c r="GR223" s="124"/>
      <c r="GS223" s="124"/>
      <c r="GT223" s="124"/>
      <c r="GU223" s="124"/>
      <c r="GV223" s="124"/>
      <c r="GW223" s="124"/>
      <c r="GX223" s="124"/>
      <c r="GY223" s="124"/>
      <c r="GZ223" s="124"/>
      <c r="HA223" s="124"/>
      <c r="HB223" s="124"/>
      <c r="HC223" s="124"/>
      <c r="HD223" s="124"/>
      <c r="HE223" s="124"/>
      <c r="HF223" s="124"/>
      <c r="HG223" s="124"/>
      <c r="HH223" s="124"/>
      <c r="HI223" s="124"/>
      <c r="HJ223" s="124"/>
      <c r="HK223" s="124"/>
      <c r="HL223" s="124"/>
      <c r="HM223" s="124"/>
      <c r="HN223" s="124"/>
      <c r="HO223" s="124"/>
      <c r="HP223" s="124"/>
      <c r="HQ223" s="124"/>
      <c r="HR223" s="124"/>
      <c r="HS223" s="124"/>
      <c r="HT223" s="124"/>
      <c r="HU223" s="124"/>
      <c r="HV223" s="124"/>
      <c r="HW223" s="124"/>
      <c r="HX223" s="124"/>
      <c r="HY223" s="124"/>
      <c r="HZ223" s="124"/>
      <c r="IA223" s="124"/>
      <c r="IB223" s="124"/>
      <c r="IC223" s="124"/>
      <c r="ID223" s="124"/>
      <c r="IE223" s="124"/>
      <c r="IF223" s="124"/>
      <c r="IG223" s="124"/>
      <c r="IH223" s="124"/>
      <c r="II223" s="124"/>
      <c r="IJ223" s="124"/>
      <c r="IK223" s="124"/>
      <c r="IL223" s="124"/>
      <c r="IM223" s="124"/>
      <c r="IN223" s="124"/>
      <c r="IO223" s="124"/>
      <c r="IP223" s="124"/>
      <c r="IQ223" s="124"/>
      <c r="IR223" s="124"/>
      <c r="IS223" s="124"/>
      <c r="IT223" s="124"/>
      <c r="IU223" s="124"/>
    </row>
    <row r="224" s="139" customFormat="true" ht="30" hidden="false" customHeight="false" outlineLevel="0" collapsed="false">
      <c r="A224" s="222"/>
      <c r="B224" s="193" t="s">
        <v>406</v>
      </c>
      <c r="C224" s="194" t="s">
        <v>407</v>
      </c>
      <c r="D224" s="194" t="s">
        <v>408</v>
      </c>
      <c r="E224" s="140" t="n">
        <v>2025</v>
      </c>
      <c r="F224" s="160"/>
      <c r="G224" s="197" t="n">
        <v>370</v>
      </c>
      <c r="H224" s="121"/>
      <c r="I224" s="197" t="n">
        <v>370</v>
      </c>
      <c r="J224" s="121"/>
      <c r="K224" s="223"/>
      <c r="L224" s="121"/>
      <c r="M224" s="223"/>
      <c r="N224" s="121"/>
      <c r="O224" s="223"/>
      <c r="P224" s="121"/>
      <c r="Q224" s="223"/>
      <c r="R224" s="121"/>
      <c r="S224" s="161" t="n">
        <v>370</v>
      </c>
      <c r="T224" s="121"/>
      <c r="U224" s="161" t="n">
        <v>370</v>
      </c>
      <c r="V224" s="121"/>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c r="AT224" s="116"/>
      <c r="AU224" s="116"/>
      <c r="AV224" s="116"/>
      <c r="AW224" s="116"/>
      <c r="AX224" s="116"/>
      <c r="AY224" s="116"/>
      <c r="AZ224" s="116"/>
      <c r="BA224" s="116"/>
      <c r="BB224" s="116"/>
      <c r="BC224" s="116"/>
      <c r="BD224" s="116"/>
      <c r="BE224" s="116"/>
      <c r="BF224" s="116"/>
      <c r="BG224" s="116"/>
      <c r="BH224" s="116"/>
      <c r="BI224" s="116"/>
      <c r="BJ224" s="116"/>
      <c r="BK224" s="116"/>
      <c r="BL224" s="116"/>
      <c r="BM224" s="116"/>
      <c r="BN224" s="116"/>
      <c r="BO224" s="116"/>
      <c r="BP224" s="116"/>
      <c r="BQ224" s="116"/>
      <c r="BR224" s="116"/>
      <c r="BS224" s="116"/>
      <c r="BT224" s="116"/>
      <c r="BU224" s="116"/>
      <c r="BV224" s="116"/>
      <c r="BW224" s="116"/>
      <c r="BX224" s="116"/>
      <c r="BY224" s="116"/>
      <c r="BZ224" s="116"/>
      <c r="CA224" s="116"/>
      <c r="CB224" s="116"/>
      <c r="CC224" s="116"/>
      <c r="CD224" s="116"/>
      <c r="CE224" s="116"/>
      <c r="CF224" s="116"/>
      <c r="CG224" s="116"/>
      <c r="CH224" s="116"/>
      <c r="CI224" s="116"/>
      <c r="CJ224" s="116"/>
      <c r="CK224" s="116"/>
      <c r="CL224" s="116"/>
      <c r="CM224" s="116"/>
      <c r="CN224" s="116"/>
      <c r="CO224" s="116"/>
      <c r="CP224" s="116"/>
      <c r="CQ224" s="116"/>
      <c r="CR224" s="116"/>
      <c r="CS224" s="116"/>
      <c r="CT224" s="116"/>
      <c r="CU224" s="116"/>
      <c r="CV224" s="116"/>
      <c r="CW224" s="116"/>
      <c r="CX224" s="116"/>
      <c r="CY224" s="116"/>
      <c r="CZ224" s="116"/>
      <c r="DA224" s="116"/>
      <c r="DB224" s="116"/>
      <c r="DC224" s="116"/>
      <c r="DD224" s="116"/>
      <c r="DE224" s="116"/>
      <c r="DF224" s="116"/>
      <c r="DG224" s="116"/>
      <c r="DH224" s="116"/>
      <c r="DI224" s="116"/>
      <c r="DJ224" s="116"/>
      <c r="DK224" s="116"/>
      <c r="DL224" s="116"/>
      <c r="DM224" s="116"/>
      <c r="DN224" s="116"/>
      <c r="DO224" s="116"/>
      <c r="DP224" s="116"/>
      <c r="DQ224" s="116"/>
      <c r="DR224" s="116"/>
      <c r="DS224" s="116"/>
      <c r="DT224" s="116"/>
      <c r="DU224" s="116"/>
      <c r="DV224" s="116"/>
      <c r="DW224" s="116"/>
      <c r="DX224" s="116"/>
      <c r="DY224" s="116"/>
      <c r="DZ224" s="116"/>
      <c r="EA224" s="116"/>
      <c r="EB224" s="116"/>
      <c r="EC224" s="116"/>
      <c r="ED224" s="116"/>
      <c r="EE224" s="116"/>
      <c r="EF224" s="116"/>
      <c r="EG224" s="116"/>
      <c r="EH224" s="116"/>
      <c r="EI224" s="116"/>
      <c r="EJ224" s="116"/>
      <c r="EK224" s="116"/>
      <c r="EL224" s="116"/>
      <c r="EM224" s="116"/>
      <c r="EN224" s="116"/>
      <c r="EO224" s="116"/>
      <c r="EP224" s="116"/>
      <c r="EQ224" s="116"/>
      <c r="ER224" s="116"/>
      <c r="ES224" s="116"/>
      <c r="ET224" s="116"/>
      <c r="EU224" s="116"/>
      <c r="EV224" s="116"/>
      <c r="EW224" s="116"/>
      <c r="EX224" s="116"/>
      <c r="EY224" s="116"/>
      <c r="EZ224" s="116"/>
      <c r="FA224" s="116"/>
      <c r="FB224" s="116"/>
      <c r="FC224" s="116"/>
      <c r="FD224" s="116"/>
      <c r="FE224" s="116"/>
      <c r="FF224" s="116"/>
      <c r="FG224" s="116"/>
      <c r="FH224" s="116"/>
      <c r="FI224" s="116"/>
      <c r="FJ224" s="116"/>
      <c r="FK224" s="116"/>
      <c r="FL224" s="116"/>
      <c r="FM224" s="116"/>
      <c r="FN224" s="116"/>
      <c r="FO224" s="116"/>
      <c r="FP224" s="116"/>
      <c r="FQ224" s="116"/>
      <c r="FR224" s="116"/>
      <c r="FS224" s="116"/>
      <c r="FT224" s="116"/>
      <c r="FU224" s="116"/>
      <c r="FV224" s="116"/>
      <c r="FW224" s="116"/>
      <c r="FX224" s="116"/>
      <c r="FY224" s="116"/>
      <c r="FZ224" s="116"/>
      <c r="GA224" s="116"/>
      <c r="GB224" s="116"/>
      <c r="GC224" s="116"/>
      <c r="GD224" s="116"/>
      <c r="GE224" s="116"/>
      <c r="GF224" s="116"/>
      <c r="GG224" s="116"/>
      <c r="GH224" s="116"/>
      <c r="GI224" s="116"/>
      <c r="GJ224" s="116"/>
      <c r="GK224" s="116"/>
      <c r="GL224" s="116"/>
      <c r="GM224" s="116"/>
      <c r="GN224" s="116"/>
      <c r="GO224" s="116"/>
      <c r="GP224" s="116"/>
      <c r="GQ224" s="116"/>
      <c r="GR224" s="116"/>
      <c r="GS224" s="116"/>
      <c r="GT224" s="116"/>
      <c r="GU224" s="116"/>
      <c r="GV224" s="116"/>
      <c r="GW224" s="116"/>
      <c r="GX224" s="116"/>
      <c r="GY224" s="116"/>
      <c r="GZ224" s="116"/>
      <c r="HA224" s="116"/>
      <c r="HB224" s="116"/>
      <c r="HC224" s="116"/>
      <c r="HD224" s="116"/>
      <c r="HE224" s="116"/>
      <c r="HF224" s="116"/>
      <c r="HG224" s="116"/>
      <c r="HH224" s="116"/>
      <c r="HI224" s="116"/>
      <c r="HJ224" s="116"/>
      <c r="HK224" s="116"/>
      <c r="HL224" s="116"/>
      <c r="HM224" s="116"/>
      <c r="HN224" s="116"/>
      <c r="HO224" s="116"/>
      <c r="HP224" s="116"/>
      <c r="HQ224" s="116"/>
      <c r="HR224" s="116"/>
      <c r="HS224" s="116"/>
      <c r="HT224" s="116"/>
      <c r="HU224" s="116"/>
      <c r="HV224" s="116"/>
      <c r="HW224" s="116"/>
      <c r="HX224" s="116"/>
      <c r="HY224" s="116"/>
      <c r="HZ224" s="116"/>
      <c r="IA224" s="116"/>
      <c r="IB224" s="116"/>
      <c r="IC224" s="116"/>
      <c r="ID224" s="116"/>
      <c r="IE224" s="116"/>
      <c r="IF224" s="116"/>
      <c r="IG224" s="116"/>
      <c r="IH224" s="116"/>
      <c r="II224" s="116"/>
      <c r="IJ224" s="116"/>
      <c r="IK224" s="116"/>
      <c r="IL224" s="116"/>
      <c r="IM224" s="116"/>
      <c r="IN224" s="116"/>
      <c r="IO224" s="116"/>
      <c r="IP224" s="116"/>
      <c r="IQ224" s="116"/>
      <c r="IR224" s="116"/>
      <c r="IS224" s="116"/>
      <c r="IT224" s="116"/>
      <c r="IU224" s="116"/>
    </row>
    <row r="225" s="122" customFormat="true" ht="30" hidden="false" customHeight="false" outlineLevel="0" collapsed="false">
      <c r="A225" s="222"/>
      <c r="B225" s="193" t="s">
        <v>409</v>
      </c>
      <c r="C225" s="194" t="s">
        <v>407</v>
      </c>
      <c r="D225" s="194" t="s">
        <v>410</v>
      </c>
      <c r="E225" s="140" t="n">
        <v>2025</v>
      </c>
      <c r="F225" s="160"/>
      <c r="G225" s="197" t="n">
        <v>600</v>
      </c>
      <c r="H225" s="121"/>
      <c r="I225" s="197" t="n">
        <v>600</v>
      </c>
      <c r="J225" s="121"/>
      <c r="K225" s="223"/>
      <c r="L225" s="121"/>
      <c r="M225" s="223"/>
      <c r="N225" s="121"/>
      <c r="O225" s="223"/>
      <c r="P225" s="121"/>
      <c r="Q225" s="223"/>
      <c r="R225" s="121"/>
      <c r="S225" s="161" t="n">
        <v>600</v>
      </c>
      <c r="T225" s="121"/>
      <c r="U225" s="161" t="n">
        <v>600</v>
      </c>
      <c r="V225" s="121"/>
    </row>
    <row r="226" s="139" customFormat="true" ht="30" hidden="false" customHeight="false" outlineLevel="0" collapsed="false">
      <c r="A226" s="222"/>
      <c r="B226" s="193" t="s">
        <v>411</v>
      </c>
      <c r="C226" s="194" t="s">
        <v>412</v>
      </c>
      <c r="D226" s="194" t="s">
        <v>356</v>
      </c>
      <c r="E226" s="140" t="n">
        <v>2025</v>
      </c>
      <c r="F226" s="160"/>
      <c r="G226" s="197" t="n">
        <v>716</v>
      </c>
      <c r="H226" s="121"/>
      <c r="I226" s="197" t="n">
        <v>716</v>
      </c>
      <c r="J226" s="121"/>
      <c r="K226" s="223"/>
      <c r="L226" s="121"/>
      <c r="M226" s="223"/>
      <c r="N226" s="121"/>
      <c r="O226" s="223"/>
      <c r="P226" s="121"/>
      <c r="Q226" s="223"/>
      <c r="R226" s="121"/>
      <c r="S226" s="161" t="n">
        <v>716</v>
      </c>
      <c r="T226" s="121"/>
      <c r="U226" s="161" t="n">
        <v>716</v>
      </c>
      <c r="V226" s="121"/>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row>
    <row r="227" s="139" customFormat="true" ht="30" hidden="false" customHeight="false" outlineLevel="0" collapsed="false">
      <c r="A227" s="222"/>
      <c r="B227" s="193" t="s">
        <v>413</v>
      </c>
      <c r="C227" s="194" t="s">
        <v>412</v>
      </c>
      <c r="D227" s="194" t="s">
        <v>366</v>
      </c>
      <c r="E227" s="140" t="n">
        <v>2025</v>
      </c>
      <c r="F227" s="160"/>
      <c r="G227" s="197" t="n">
        <v>400</v>
      </c>
      <c r="H227" s="121"/>
      <c r="I227" s="197" t="n">
        <v>400</v>
      </c>
      <c r="J227" s="121"/>
      <c r="K227" s="223"/>
      <c r="L227" s="121"/>
      <c r="M227" s="223"/>
      <c r="N227" s="121"/>
      <c r="O227" s="223"/>
      <c r="P227" s="121"/>
      <c r="Q227" s="223"/>
      <c r="R227" s="121"/>
      <c r="S227" s="161" t="n">
        <v>400</v>
      </c>
      <c r="T227" s="121"/>
      <c r="U227" s="161" t="n">
        <v>400</v>
      </c>
      <c r="V227" s="121"/>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row>
    <row r="228" s="122" customFormat="true" ht="45" hidden="false" customHeight="false" outlineLevel="0" collapsed="false">
      <c r="A228" s="222"/>
      <c r="B228" s="193" t="s">
        <v>414</v>
      </c>
      <c r="C228" s="194" t="s">
        <v>412</v>
      </c>
      <c r="D228" s="194" t="s">
        <v>415</v>
      </c>
      <c r="E228" s="140" t="n">
        <v>2025</v>
      </c>
      <c r="F228" s="160"/>
      <c r="G228" s="197" t="n">
        <v>252</v>
      </c>
      <c r="H228" s="121"/>
      <c r="I228" s="197" t="n">
        <v>252</v>
      </c>
      <c r="J228" s="121"/>
      <c r="K228" s="223"/>
      <c r="L228" s="121"/>
      <c r="M228" s="223"/>
      <c r="N228" s="121"/>
      <c r="O228" s="223"/>
      <c r="P228" s="121"/>
      <c r="Q228" s="223"/>
      <c r="R228" s="121"/>
      <c r="S228" s="161" t="n">
        <v>252</v>
      </c>
      <c r="T228" s="121"/>
      <c r="U228" s="161" t="n">
        <v>252</v>
      </c>
      <c r="V228" s="121"/>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c r="CL228" s="124"/>
      <c r="CM228" s="124"/>
      <c r="CN228" s="124"/>
      <c r="CO228" s="124"/>
      <c r="CP228" s="124"/>
      <c r="CQ228" s="124"/>
      <c r="CR228" s="124"/>
      <c r="CS228" s="124"/>
      <c r="CT228" s="124"/>
      <c r="CU228" s="124"/>
      <c r="CV228" s="124"/>
      <c r="CW228" s="124"/>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4"/>
      <c r="ED228" s="124"/>
      <c r="EE228" s="124"/>
      <c r="EF228" s="124"/>
      <c r="EG228" s="124"/>
      <c r="EH228" s="124"/>
      <c r="EI228" s="124"/>
      <c r="EJ228" s="124"/>
      <c r="EK228" s="124"/>
      <c r="EL228" s="124"/>
      <c r="EM228" s="124"/>
      <c r="EN228" s="124"/>
      <c r="EO228" s="124"/>
      <c r="EP228" s="124"/>
      <c r="EQ228" s="124"/>
      <c r="ER228" s="124"/>
      <c r="ES228" s="124"/>
      <c r="ET228" s="124"/>
      <c r="EU228" s="124"/>
      <c r="EV228" s="124"/>
      <c r="EW228" s="124"/>
      <c r="EX228" s="124"/>
      <c r="EY228" s="124"/>
      <c r="EZ228" s="124"/>
      <c r="FA228" s="124"/>
      <c r="FB228" s="124"/>
      <c r="FC228" s="124"/>
      <c r="FD228" s="124"/>
      <c r="FE228" s="124"/>
      <c r="FF228" s="124"/>
      <c r="FG228" s="124"/>
      <c r="FH228" s="124"/>
      <c r="FI228" s="124"/>
      <c r="FJ228" s="124"/>
      <c r="FK228" s="124"/>
      <c r="FL228" s="124"/>
      <c r="FM228" s="124"/>
      <c r="FN228" s="124"/>
      <c r="FO228" s="124"/>
      <c r="FP228" s="124"/>
      <c r="FQ228" s="124"/>
      <c r="FR228" s="124"/>
      <c r="FS228" s="124"/>
      <c r="FT228" s="124"/>
      <c r="FU228" s="124"/>
      <c r="FV228" s="124"/>
      <c r="FW228" s="124"/>
      <c r="FX228" s="124"/>
      <c r="FY228" s="124"/>
      <c r="FZ228" s="124"/>
      <c r="GA228" s="124"/>
      <c r="GB228" s="124"/>
      <c r="GC228" s="124"/>
      <c r="GD228" s="124"/>
      <c r="GE228" s="124"/>
      <c r="GF228" s="124"/>
      <c r="GG228" s="124"/>
      <c r="GH228" s="124"/>
      <c r="GI228" s="124"/>
      <c r="GJ228" s="124"/>
      <c r="GK228" s="124"/>
      <c r="GL228" s="124"/>
      <c r="GM228" s="124"/>
      <c r="GN228" s="124"/>
      <c r="GO228" s="124"/>
      <c r="GP228" s="124"/>
      <c r="GQ228" s="124"/>
      <c r="GR228" s="124"/>
      <c r="GS228" s="124"/>
      <c r="GT228" s="124"/>
      <c r="GU228" s="124"/>
      <c r="GV228" s="124"/>
      <c r="GW228" s="124"/>
      <c r="GX228" s="124"/>
      <c r="GY228" s="124"/>
      <c r="GZ228" s="124"/>
      <c r="HA228" s="124"/>
      <c r="HB228" s="124"/>
      <c r="HC228" s="124"/>
      <c r="HD228" s="124"/>
      <c r="HE228" s="124"/>
      <c r="HF228" s="124"/>
      <c r="HG228" s="124"/>
      <c r="HH228" s="124"/>
      <c r="HI228" s="124"/>
      <c r="HJ228" s="124"/>
      <c r="HK228" s="124"/>
      <c r="HL228" s="124"/>
      <c r="HM228" s="124"/>
      <c r="HN228" s="124"/>
      <c r="HO228" s="124"/>
      <c r="HP228" s="124"/>
      <c r="HQ228" s="124"/>
      <c r="HR228" s="124"/>
      <c r="HS228" s="124"/>
      <c r="HT228" s="124"/>
      <c r="HU228" s="124"/>
      <c r="HV228" s="124"/>
      <c r="HW228" s="124"/>
      <c r="HX228" s="124"/>
      <c r="HY228" s="124"/>
      <c r="HZ228" s="124"/>
      <c r="IA228" s="124"/>
      <c r="IB228" s="124"/>
      <c r="IC228" s="124"/>
      <c r="ID228" s="124"/>
      <c r="IE228" s="124"/>
      <c r="IF228" s="124"/>
      <c r="IG228" s="124"/>
      <c r="IH228" s="124"/>
      <c r="II228" s="124"/>
      <c r="IJ228" s="124"/>
      <c r="IK228" s="124"/>
      <c r="IL228" s="124"/>
      <c r="IM228" s="124"/>
      <c r="IN228" s="124"/>
      <c r="IO228" s="124"/>
      <c r="IP228" s="124"/>
      <c r="IQ228" s="124"/>
      <c r="IR228" s="124"/>
      <c r="IS228" s="124"/>
      <c r="IT228" s="124"/>
      <c r="IU228" s="124"/>
    </row>
    <row r="229" s="139" customFormat="true" ht="45" hidden="false" customHeight="false" outlineLevel="0" collapsed="false">
      <c r="A229" s="222"/>
      <c r="B229" s="193" t="s">
        <v>416</v>
      </c>
      <c r="C229" s="194" t="s">
        <v>239</v>
      </c>
      <c r="D229" s="194" t="s">
        <v>417</v>
      </c>
      <c r="E229" s="140" t="n">
        <v>2025</v>
      </c>
      <c r="F229" s="160"/>
      <c r="G229" s="197" t="n">
        <v>252</v>
      </c>
      <c r="H229" s="121"/>
      <c r="I229" s="197" t="n">
        <v>252</v>
      </c>
      <c r="J229" s="121"/>
      <c r="K229" s="223"/>
      <c r="L229" s="121"/>
      <c r="M229" s="223"/>
      <c r="N229" s="121"/>
      <c r="O229" s="223"/>
      <c r="P229" s="121"/>
      <c r="Q229" s="223"/>
      <c r="R229" s="121"/>
      <c r="S229" s="161" t="n">
        <v>252</v>
      </c>
      <c r="T229" s="121"/>
      <c r="U229" s="161" t="n">
        <v>252</v>
      </c>
      <c r="V229" s="121"/>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4"/>
      <c r="ED229" s="124"/>
      <c r="EE229" s="124"/>
      <c r="EF229" s="124"/>
      <c r="EG229" s="124"/>
      <c r="EH229" s="124"/>
      <c r="EI229" s="124"/>
      <c r="EJ229" s="124"/>
      <c r="EK229" s="124"/>
      <c r="EL229" s="124"/>
      <c r="EM229" s="124"/>
      <c r="EN229" s="124"/>
      <c r="EO229" s="124"/>
      <c r="EP229" s="124"/>
      <c r="EQ229" s="124"/>
      <c r="ER229" s="124"/>
      <c r="ES229" s="124"/>
      <c r="ET229" s="124"/>
      <c r="EU229" s="124"/>
      <c r="EV229" s="124"/>
      <c r="EW229" s="124"/>
      <c r="EX229" s="124"/>
      <c r="EY229" s="124"/>
      <c r="EZ229" s="124"/>
      <c r="FA229" s="124"/>
      <c r="FB229" s="124"/>
      <c r="FC229" s="124"/>
      <c r="FD229" s="124"/>
      <c r="FE229" s="124"/>
      <c r="FF229" s="124"/>
      <c r="FG229" s="124"/>
      <c r="FH229" s="124"/>
      <c r="FI229" s="124"/>
      <c r="FJ229" s="124"/>
      <c r="FK229" s="124"/>
      <c r="FL229" s="124"/>
      <c r="FM229" s="124"/>
      <c r="FN229" s="124"/>
      <c r="FO229" s="124"/>
      <c r="FP229" s="124"/>
      <c r="FQ229" s="124"/>
      <c r="FR229" s="124"/>
      <c r="FS229" s="124"/>
      <c r="FT229" s="124"/>
      <c r="FU229" s="124"/>
      <c r="FV229" s="124"/>
      <c r="FW229" s="124"/>
      <c r="FX229" s="124"/>
      <c r="FY229" s="124"/>
      <c r="FZ229" s="124"/>
      <c r="GA229" s="124"/>
      <c r="GB229" s="124"/>
      <c r="GC229" s="124"/>
      <c r="GD229" s="124"/>
      <c r="GE229" s="124"/>
      <c r="GF229" s="124"/>
      <c r="GG229" s="124"/>
      <c r="GH229" s="124"/>
      <c r="GI229" s="124"/>
      <c r="GJ229" s="124"/>
      <c r="GK229" s="124"/>
      <c r="GL229" s="124"/>
      <c r="GM229" s="124"/>
      <c r="GN229" s="124"/>
      <c r="GO229" s="124"/>
      <c r="GP229" s="124"/>
      <c r="GQ229" s="124"/>
      <c r="GR229" s="124"/>
      <c r="GS229" s="124"/>
      <c r="GT229" s="124"/>
      <c r="GU229" s="124"/>
      <c r="GV229" s="124"/>
      <c r="GW229" s="124"/>
      <c r="GX229" s="124"/>
      <c r="GY229" s="124"/>
      <c r="GZ229" s="124"/>
      <c r="HA229" s="124"/>
      <c r="HB229" s="124"/>
      <c r="HC229" s="124"/>
      <c r="HD229" s="124"/>
      <c r="HE229" s="124"/>
      <c r="HF229" s="124"/>
      <c r="HG229" s="124"/>
      <c r="HH229" s="124"/>
      <c r="HI229" s="124"/>
      <c r="HJ229" s="124"/>
      <c r="HK229" s="124"/>
      <c r="HL229" s="124"/>
      <c r="HM229" s="124"/>
      <c r="HN229" s="124"/>
      <c r="HO229" s="124"/>
      <c r="HP229" s="124"/>
      <c r="HQ229" s="124"/>
      <c r="HR229" s="124"/>
      <c r="HS229" s="124"/>
      <c r="HT229" s="124"/>
      <c r="HU229" s="124"/>
      <c r="HV229" s="124"/>
      <c r="HW229" s="124"/>
      <c r="HX229" s="124"/>
      <c r="HY229" s="124"/>
      <c r="HZ229" s="124"/>
      <c r="IA229" s="124"/>
      <c r="IB229" s="124"/>
      <c r="IC229" s="124"/>
      <c r="ID229" s="124"/>
      <c r="IE229" s="124"/>
      <c r="IF229" s="124"/>
      <c r="IG229" s="124"/>
      <c r="IH229" s="124"/>
      <c r="II229" s="124"/>
      <c r="IJ229" s="124"/>
      <c r="IK229" s="124"/>
      <c r="IL229" s="124"/>
      <c r="IM229" s="124"/>
      <c r="IN229" s="124"/>
      <c r="IO229" s="124"/>
      <c r="IP229" s="124"/>
      <c r="IQ229" s="124"/>
      <c r="IR229" s="124"/>
      <c r="IS229" s="124"/>
      <c r="IT229" s="124"/>
      <c r="IU229" s="124"/>
    </row>
    <row r="230" s="139" customFormat="true" ht="75" hidden="false" customHeight="false" outlineLevel="0" collapsed="false">
      <c r="A230" s="222"/>
      <c r="B230" s="193" t="s">
        <v>418</v>
      </c>
      <c r="C230" s="194" t="s">
        <v>407</v>
      </c>
      <c r="D230" s="194" t="s">
        <v>419</v>
      </c>
      <c r="E230" s="140" t="n">
        <v>2025</v>
      </c>
      <c r="F230" s="160"/>
      <c r="G230" s="197" t="n">
        <v>252</v>
      </c>
      <c r="H230" s="121"/>
      <c r="I230" s="197" t="n">
        <v>252</v>
      </c>
      <c r="J230" s="121"/>
      <c r="K230" s="223"/>
      <c r="L230" s="121"/>
      <c r="M230" s="223"/>
      <c r="N230" s="121"/>
      <c r="O230" s="223"/>
      <c r="P230" s="121"/>
      <c r="Q230" s="223"/>
      <c r="R230" s="121"/>
      <c r="S230" s="161" t="n">
        <v>252</v>
      </c>
      <c r="T230" s="121"/>
      <c r="U230" s="161" t="n">
        <v>252</v>
      </c>
      <c r="V230" s="121"/>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6"/>
      <c r="BB230" s="116"/>
      <c r="BC230" s="116"/>
      <c r="BD230" s="116"/>
      <c r="BE230" s="116"/>
      <c r="BF230" s="116"/>
      <c r="BG230" s="116"/>
      <c r="BH230" s="116"/>
      <c r="BI230" s="116"/>
      <c r="BJ230" s="116"/>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16"/>
      <c r="CF230" s="116"/>
      <c r="CG230" s="116"/>
      <c r="CH230" s="116"/>
      <c r="CI230" s="116"/>
      <c r="CJ230" s="116"/>
      <c r="CK230" s="116"/>
      <c r="CL230" s="116"/>
      <c r="CM230" s="116"/>
      <c r="CN230" s="116"/>
      <c r="CO230" s="116"/>
      <c r="CP230" s="116"/>
      <c r="CQ230" s="116"/>
      <c r="CR230" s="116"/>
      <c r="CS230" s="116"/>
      <c r="CT230" s="116"/>
      <c r="CU230" s="116"/>
      <c r="CV230" s="116"/>
      <c r="CW230" s="116"/>
      <c r="CX230" s="116"/>
      <c r="CY230" s="116"/>
      <c r="CZ230" s="116"/>
      <c r="DA230" s="116"/>
      <c r="DB230" s="116"/>
      <c r="DC230" s="116"/>
      <c r="DD230" s="116"/>
      <c r="DE230" s="116"/>
      <c r="DF230" s="116"/>
      <c r="DG230" s="116"/>
      <c r="DH230" s="116"/>
      <c r="DI230" s="116"/>
      <c r="DJ230" s="116"/>
      <c r="DK230" s="116"/>
      <c r="DL230" s="116"/>
      <c r="DM230" s="116"/>
      <c r="DN230" s="116"/>
      <c r="DO230" s="116"/>
      <c r="DP230" s="116"/>
      <c r="DQ230" s="116"/>
      <c r="DR230" s="116"/>
      <c r="DS230" s="116"/>
      <c r="DT230" s="116"/>
      <c r="DU230" s="116"/>
      <c r="DV230" s="116"/>
      <c r="DW230" s="116"/>
      <c r="DX230" s="116"/>
      <c r="DY230" s="116"/>
      <c r="DZ230" s="116"/>
      <c r="EA230" s="116"/>
      <c r="EB230" s="116"/>
      <c r="EC230" s="116"/>
      <c r="ED230" s="116"/>
      <c r="EE230" s="116"/>
      <c r="EF230" s="116"/>
      <c r="EG230" s="116"/>
      <c r="EH230" s="116"/>
      <c r="EI230" s="116"/>
      <c r="EJ230" s="116"/>
      <c r="EK230" s="116"/>
      <c r="EL230" s="116"/>
      <c r="EM230" s="116"/>
      <c r="EN230" s="116"/>
      <c r="EO230" s="116"/>
      <c r="EP230" s="116"/>
      <c r="EQ230" s="116"/>
      <c r="ER230" s="116"/>
      <c r="ES230" s="116"/>
      <c r="ET230" s="116"/>
      <c r="EU230" s="116"/>
      <c r="EV230" s="116"/>
      <c r="EW230" s="116"/>
      <c r="EX230" s="116"/>
      <c r="EY230" s="116"/>
      <c r="EZ230" s="116"/>
      <c r="FA230" s="116"/>
      <c r="FB230" s="116"/>
      <c r="FC230" s="116"/>
      <c r="FD230" s="116"/>
      <c r="FE230" s="116"/>
      <c r="FF230" s="116"/>
      <c r="FG230" s="116"/>
      <c r="FH230" s="116"/>
      <c r="FI230" s="116"/>
      <c r="FJ230" s="116"/>
      <c r="FK230" s="116"/>
      <c r="FL230" s="116"/>
      <c r="FM230" s="116"/>
      <c r="FN230" s="116"/>
      <c r="FO230" s="116"/>
      <c r="FP230" s="116"/>
      <c r="FQ230" s="116"/>
      <c r="FR230" s="116"/>
      <c r="FS230" s="116"/>
      <c r="FT230" s="116"/>
      <c r="FU230" s="116"/>
      <c r="FV230" s="116"/>
      <c r="FW230" s="116"/>
      <c r="FX230" s="116"/>
      <c r="FY230" s="116"/>
      <c r="FZ230" s="116"/>
      <c r="GA230" s="116"/>
      <c r="GB230" s="116"/>
      <c r="GC230" s="116"/>
      <c r="GD230" s="116"/>
      <c r="GE230" s="116"/>
      <c r="GF230" s="116"/>
      <c r="GG230" s="116"/>
      <c r="GH230" s="116"/>
      <c r="GI230" s="116"/>
      <c r="GJ230" s="116"/>
      <c r="GK230" s="116"/>
      <c r="GL230" s="116"/>
      <c r="GM230" s="116"/>
      <c r="GN230" s="116"/>
      <c r="GO230" s="116"/>
      <c r="GP230" s="116"/>
      <c r="GQ230" s="116"/>
      <c r="GR230" s="116"/>
      <c r="GS230" s="116"/>
      <c r="GT230" s="116"/>
      <c r="GU230" s="116"/>
      <c r="GV230" s="116"/>
      <c r="GW230" s="116"/>
      <c r="GX230" s="116"/>
      <c r="GY230" s="116"/>
      <c r="GZ230" s="116"/>
      <c r="HA230" s="116"/>
      <c r="HB230" s="116"/>
      <c r="HC230" s="116"/>
      <c r="HD230" s="116"/>
      <c r="HE230" s="116"/>
      <c r="HF230" s="116"/>
      <c r="HG230" s="116"/>
      <c r="HH230" s="116"/>
      <c r="HI230" s="116"/>
      <c r="HJ230" s="116"/>
      <c r="HK230" s="116"/>
      <c r="HL230" s="116"/>
      <c r="HM230" s="116"/>
      <c r="HN230" s="116"/>
      <c r="HO230" s="116"/>
      <c r="HP230" s="116"/>
      <c r="HQ230" s="116"/>
      <c r="HR230" s="116"/>
      <c r="HS230" s="116"/>
      <c r="HT230" s="116"/>
      <c r="HU230" s="116"/>
      <c r="HV230" s="116"/>
      <c r="HW230" s="116"/>
      <c r="HX230" s="116"/>
      <c r="HY230" s="116"/>
      <c r="HZ230" s="116"/>
      <c r="IA230" s="116"/>
      <c r="IB230" s="116"/>
      <c r="IC230" s="116"/>
      <c r="ID230" s="116"/>
      <c r="IE230" s="116"/>
      <c r="IF230" s="116"/>
      <c r="IG230" s="116"/>
      <c r="IH230" s="116"/>
      <c r="II230" s="116"/>
      <c r="IJ230" s="116"/>
      <c r="IK230" s="116"/>
      <c r="IL230" s="116"/>
      <c r="IM230" s="116"/>
      <c r="IN230" s="116"/>
      <c r="IO230" s="116"/>
      <c r="IP230" s="116"/>
      <c r="IQ230" s="116"/>
      <c r="IR230" s="116"/>
      <c r="IS230" s="116"/>
      <c r="IT230" s="116"/>
      <c r="IU230" s="116"/>
    </row>
    <row r="231" s="122" customFormat="true" ht="45" hidden="false" customHeight="false" outlineLevel="0" collapsed="false">
      <c r="A231" s="222"/>
      <c r="B231" s="193" t="s">
        <v>420</v>
      </c>
      <c r="C231" s="194" t="s">
        <v>400</v>
      </c>
      <c r="D231" s="194" t="s">
        <v>421</v>
      </c>
      <c r="E231" s="140" t="n">
        <v>2025</v>
      </c>
      <c r="F231" s="160"/>
      <c r="G231" s="197" t="n">
        <v>252</v>
      </c>
      <c r="H231" s="121"/>
      <c r="I231" s="197" t="n">
        <v>252</v>
      </c>
      <c r="J231" s="121"/>
      <c r="K231" s="223"/>
      <c r="L231" s="121"/>
      <c r="M231" s="223"/>
      <c r="N231" s="121"/>
      <c r="O231" s="223"/>
      <c r="P231" s="121"/>
      <c r="Q231" s="223"/>
      <c r="R231" s="121"/>
      <c r="S231" s="161" t="n">
        <v>252</v>
      </c>
      <c r="T231" s="121"/>
      <c r="U231" s="161" t="n">
        <v>252</v>
      </c>
      <c r="V231" s="121"/>
    </row>
    <row r="232" s="122" customFormat="true" ht="90" hidden="false" customHeight="false" outlineLevel="0" collapsed="false">
      <c r="A232" s="222"/>
      <c r="B232" s="193" t="s">
        <v>422</v>
      </c>
      <c r="C232" s="194" t="s">
        <v>423</v>
      </c>
      <c r="D232" s="194" t="s">
        <v>424</v>
      </c>
      <c r="E232" s="140" t="n">
        <v>2025</v>
      </c>
      <c r="F232" s="160"/>
      <c r="G232" s="197" t="n">
        <v>252</v>
      </c>
      <c r="H232" s="121"/>
      <c r="I232" s="197" t="n">
        <v>252</v>
      </c>
      <c r="J232" s="121"/>
      <c r="K232" s="223"/>
      <c r="L232" s="121"/>
      <c r="M232" s="223"/>
      <c r="N232" s="121"/>
      <c r="O232" s="223"/>
      <c r="P232" s="121"/>
      <c r="Q232" s="223"/>
      <c r="R232" s="121"/>
      <c r="S232" s="161" t="n">
        <v>252</v>
      </c>
      <c r="T232" s="121"/>
      <c r="U232" s="161" t="n">
        <v>252</v>
      </c>
      <c r="V232" s="121"/>
    </row>
    <row r="233" s="139" customFormat="true" ht="45" hidden="false" customHeight="false" outlineLevel="0" collapsed="false">
      <c r="A233" s="222"/>
      <c r="B233" s="193" t="s">
        <v>425</v>
      </c>
      <c r="C233" s="194" t="s">
        <v>426</v>
      </c>
      <c r="D233" s="194" t="s">
        <v>427</v>
      </c>
      <c r="E233" s="140" t="n">
        <v>2025</v>
      </c>
      <c r="F233" s="160"/>
      <c r="G233" s="197" t="n">
        <v>252</v>
      </c>
      <c r="H233" s="121"/>
      <c r="I233" s="197" t="n">
        <v>252</v>
      </c>
      <c r="J233" s="121"/>
      <c r="K233" s="223"/>
      <c r="L233" s="121"/>
      <c r="M233" s="223"/>
      <c r="N233" s="121"/>
      <c r="O233" s="223"/>
      <c r="P233" s="121"/>
      <c r="Q233" s="223"/>
      <c r="R233" s="121"/>
      <c r="S233" s="161" t="n">
        <v>252</v>
      </c>
      <c r="T233" s="121"/>
      <c r="U233" s="161" t="n">
        <v>252</v>
      </c>
      <c r="V233" s="121"/>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row>
    <row r="234" s="139" customFormat="true" ht="30" hidden="false" customHeight="false" outlineLevel="0" collapsed="false">
      <c r="A234" s="222"/>
      <c r="B234" s="193" t="s">
        <v>428</v>
      </c>
      <c r="C234" s="194" t="s">
        <v>396</v>
      </c>
      <c r="D234" s="194" t="s">
        <v>429</v>
      </c>
      <c r="E234" s="140" t="n">
        <v>2025</v>
      </c>
      <c r="F234" s="160"/>
      <c r="G234" s="197" t="n">
        <v>252</v>
      </c>
      <c r="H234" s="121"/>
      <c r="I234" s="197" t="n">
        <v>252</v>
      </c>
      <c r="J234" s="121"/>
      <c r="K234" s="223"/>
      <c r="L234" s="121"/>
      <c r="M234" s="223"/>
      <c r="N234" s="121"/>
      <c r="O234" s="223"/>
      <c r="P234" s="121"/>
      <c r="Q234" s="223"/>
      <c r="R234" s="121"/>
      <c r="S234" s="161" t="n">
        <v>252</v>
      </c>
      <c r="T234" s="121"/>
      <c r="U234" s="161" t="n">
        <v>252</v>
      </c>
      <c r="V234" s="121"/>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c r="CL234" s="124"/>
      <c r="CM234" s="124"/>
      <c r="CN234" s="124"/>
      <c r="CO234" s="124"/>
      <c r="CP234" s="124"/>
      <c r="CQ234" s="124"/>
      <c r="CR234" s="124"/>
      <c r="CS234" s="124"/>
      <c r="CT234" s="124"/>
      <c r="CU234" s="124"/>
      <c r="CV234" s="124"/>
      <c r="CW234" s="124"/>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4"/>
      <c r="ED234" s="124"/>
      <c r="EE234" s="124"/>
      <c r="EF234" s="124"/>
      <c r="EG234" s="124"/>
      <c r="EH234" s="124"/>
      <c r="EI234" s="124"/>
      <c r="EJ234" s="124"/>
      <c r="EK234" s="124"/>
      <c r="EL234" s="124"/>
      <c r="EM234" s="124"/>
      <c r="EN234" s="124"/>
      <c r="EO234" s="124"/>
      <c r="EP234" s="124"/>
      <c r="EQ234" s="124"/>
      <c r="ER234" s="124"/>
      <c r="ES234" s="124"/>
      <c r="ET234" s="124"/>
      <c r="EU234" s="124"/>
      <c r="EV234" s="124"/>
      <c r="EW234" s="124"/>
      <c r="EX234" s="124"/>
      <c r="EY234" s="124"/>
      <c r="EZ234" s="124"/>
      <c r="FA234" s="124"/>
      <c r="FB234" s="124"/>
      <c r="FC234" s="124"/>
      <c r="FD234" s="124"/>
      <c r="FE234" s="124"/>
      <c r="FF234" s="124"/>
      <c r="FG234" s="124"/>
      <c r="FH234" s="124"/>
      <c r="FI234" s="124"/>
      <c r="FJ234" s="124"/>
      <c r="FK234" s="124"/>
      <c r="FL234" s="124"/>
      <c r="FM234" s="124"/>
      <c r="FN234" s="124"/>
      <c r="FO234" s="124"/>
      <c r="FP234" s="124"/>
      <c r="FQ234" s="124"/>
      <c r="FR234" s="124"/>
      <c r="FS234" s="124"/>
      <c r="FT234" s="124"/>
      <c r="FU234" s="124"/>
      <c r="FV234" s="124"/>
      <c r="FW234" s="124"/>
      <c r="FX234" s="124"/>
      <c r="FY234" s="124"/>
      <c r="FZ234" s="124"/>
      <c r="GA234" s="124"/>
      <c r="GB234" s="124"/>
      <c r="GC234" s="124"/>
      <c r="GD234" s="124"/>
      <c r="GE234" s="124"/>
      <c r="GF234" s="124"/>
      <c r="GG234" s="124"/>
      <c r="GH234" s="124"/>
      <c r="GI234" s="124"/>
      <c r="GJ234" s="124"/>
      <c r="GK234" s="124"/>
      <c r="GL234" s="124"/>
      <c r="GM234" s="124"/>
      <c r="GN234" s="124"/>
      <c r="GO234" s="124"/>
      <c r="GP234" s="124"/>
      <c r="GQ234" s="124"/>
      <c r="GR234" s="124"/>
      <c r="GS234" s="124"/>
      <c r="GT234" s="124"/>
      <c r="GU234" s="124"/>
      <c r="GV234" s="124"/>
      <c r="GW234" s="124"/>
      <c r="GX234" s="124"/>
      <c r="GY234" s="124"/>
      <c r="GZ234" s="124"/>
      <c r="HA234" s="124"/>
      <c r="HB234" s="124"/>
      <c r="HC234" s="124"/>
      <c r="HD234" s="124"/>
      <c r="HE234" s="124"/>
      <c r="HF234" s="124"/>
      <c r="HG234" s="124"/>
      <c r="HH234" s="124"/>
      <c r="HI234" s="124"/>
      <c r="HJ234" s="124"/>
      <c r="HK234" s="124"/>
      <c r="HL234" s="124"/>
      <c r="HM234" s="124"/>
      <c r="HN234" s="124"/>
      <c r="HO234" s="124"/>
      <c r="HP234" s="124"/>
      <c r="HQ234" s="124"/>
      <c r="HR234" s="124"/>
      <c r="HS234" s="124"/>
      <c r="HT234" s="124"/>
      <c r="HU234" s="124"/>
      <c r="HV234" s="124"/>
      <c r="HW234" s="124"/>
      <c r="HX234" s="124"/>
      <c r="HY234" s="124"/>
      <c r="HZ234" s="124"/>
      <c r="IA234" s="124"/>
      <c r="IB234" s="124"/>
      <c r="IC234" s="124"/>
      <c r="ID234" s="124"/>
      <c r="IE234" s="124"/>
      <c r="IF234" s="124"/>
      <c r="IG234" s="124"/>
      <c r="IH234" s="124"/>
      <c r="II234" s="124"/>
      <c r="IJ234" s="124"/>
      <c r="IK234" s="124"/>
      <c r="IL234" s="124"/>
      <c r="IM234" s="124"/>
      <c r="IN234" s="124"/>
      <c r="IO234" s="124"/>
      <c r="IP234" s="124"/>
      <c r="IQ234" s="124"/>
      <c r="IR234" s="124"/>
      <c r="IS234" s="124"/>
      <c r="IT234" s="124"/>
      <c r="IU234" s="124"/>
    </row>
    <row r="235" s="122" customFormat="true" ht="45" hidden="false" customHeight="false" outlineLevel="0" collapsed="false">
      <c r="A235" s="222"/>
      <c r="B235" s="193" t="s">
        <v>430</v>
      </c>
      <c r="C235" s="194" t="s">
        <v>390</v>
      </c>
      <c r="D235" s="194" t="s">
        <v>415</v>
      </c>
      <c r="E235" s="140" t="n">
        <v>2025</v>
      </c>
      <c r="F235" s="160"/>
      <c r="G235" s="197" t="n">
        <v>252</v>
      </c>
      <c r="H235" s="121"/>
      <c r="I235" s="197" t="n">
        <v>252</v>
      </c>
      <c r="J235" s="121"/>
      <c r="K235" s="223"/>
      <c r="L235" s="121"/>
      <c r="M235" s="223"/>
      <c r="N235" s="121"/>
      <c r="O235" s="223"/>
      <c r="P235" s="121"/>
      <c r="Q235" s="223"/>
      <c r="R235" s="121"/>
      <c r="S235" s="161" t="n">
        <v>252</v>
      </c>
      <c r="T235" s="121"/>
      <c r="U235" s="161" t="n">
        <v>252</v>
      </c>
      <c r="V235" s="121"/>
    </row>
    <row r="236" s="139" customFormat="true" ht="15.75" hidden="false" customHeight="false" outlineLevel="0" collapsed="false">
      <c r="A236" s="182" t="s">
        <v>212</v>
      </c>
      <c r="B236" s="190" t="s">
        <v>51</v>
      </c>
      <c r="C236" s="120"/>
      <c r="D236" s="120"/>
      <c r="E236" s="140"/>
      <c r="F236" s="120"/>
      <c r="G236" s="171" t="n">
        <v>4249.656</v>
      </c>
      <c r="H236" s="121"/>
      <c r="I236" s="171" t="n">
        <v>3715</v>
      </c>
      <c r="J236" s="171" t="n">
        <v>534.656</v>
      </c>
      <c r="K236" s="171" t="n">
        <v>225</v>
      </c>
      <c r="L236" s="121"/>
      <c r="M236" s="171" t="n">
        <v>225</v>
      </c>
      <c r="N236" s="121"/>
      <c r="O236" s="171" t="n">
        <v>402</v>
      </c>
      <c r="P236" s="121"/>
      <c r="Q236" s="171" t="n">
        <v>402</v>
      </c>
      <c r="R236" s="121"/>
      <c r="S236" s="207" t="n">
        <v>3312</v>
      </c>
      <c r="T236" s="121"/>
      <c r="U236" s="207" t="n">
        <v>3312</v>
      </c>
      <c r="V236" s="121"/>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row>
    <row r="237" s="139" customFormat="true" ht="15.75" hidden="false" customHeight="false" outlineLevel="0" collapsed="false">
      <c r="A237" s="226" t="s">
        <v>118</v>
      </c>
      <c r="B237" s="119" t="s">
        <v>288</v>
      </c>
      <c r="C237" s="120"/>
      <c r="D237" s="120"/>
      <c r="E237" s="140"/>
      <c r="F237" s="120"/>
      <c r="G237" s="227" t="n">
        <v>708.656</v>
      </c>
      <c r="H237" s="121"/>
      <c r="I237" s="227" t="n">
        <v>572</v>
      </c>
      <c r="J237" s="227" t="n">
        <v>136.656</v>
      </c>
      <c r="K237" s="227" t="n">
        <v>225</v>
      </c>
      <c r="L237" s="121"/>
      <c r="M237" s="227" t="n">
        <v>225</v>
      </c>
      <c r="N237" s="121"/>
      <c r="O237" s="227" t="n">
        <v>402</v>
      </c>
      <c r="P237" s="121"/>
      <c r="Q237" s="227" t="n">
        <v>402</v>
      </c>
      <c r="R237" s="121"/>
      <c r="S237" s="207" t="n">
        <v>170</v>
      </c>
      <c r="T237" s="121"/>
      <c r="U237" s="207" t="n">
        <v>170</v>
      </c>
      <c r="V237" s="121"/>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row>
    <row r="238" s="122" customFormat="true" ht="45" hidden="false" customHeight="false" outlineLevel="0" collapsed="false">
      <c r="A238" s="222" t="s">
        <v>120</v>
      </c>
      <c r="B238" s="193" t="s">
        <v>431</v>
      </c>
      <c r="C238" s="194" t="s">
        <v>432</v>
      </c>
      <c r="D238" s="120"/>
      <c r="E238" s="140" t="s">
        <v>129</v>
      </c>
      <c r="F238" s="140" t="s">
        <v>433</v>
      </c>
      <c r="G238" s="228" t="n">
        <v>373.656</v>
      </c>
      <c r="H238" s="121"/>
      <c r="I238" s="161" t="n">
        <v>252</v>
      </c>
      <c r="J238" s="132" t="n">
        <v>121.656</v>
      </c>
      <c r="K238" s="161"/>
      <c r="L238" s="121"/>
      <c r="M238" s="161"/>
      <c r="N238" s="121"/>
      <c r="O238" s="161" t="n">
        <v>177</v>
      </c>
      <c r="P238" s="121"/>
      <c r="Q238" s="161" t="n">
        <v>177</v>
      </c>
      <c r="R238" s="121"/>
      <c r="S238" s="161" t="n">
        <v>75</v>
      </c>
      <c r="T238" s="121"/>
      <c r="U238" s="161" t="n">
        <v>75</v>
      </c>
      <c r="V238" s="121"/>
    </row>
    <row r="239" s="139" customFormat="true" ht="45" hidden="false" customHeight="false" outlineLevel="0" collapsed="false">
      <c r="A239" s="222" t="s">
        <v>120</v>
      </c>
      <c r="B239" s="193" t="s">
        <v>434</v>
      </c>
      <c r="C239" s="194" t="s">
        <v>435</v>
      </c>
      <c r="D239" s="120"/>
      <c r="E239" s="140" t="s">
        <v>129</v>
      </c>
      <c r="F239" s="140" t="s">
        <v>436</v>
      </c>
      <c r="G239" s="228" t="n">
        <v>335</v>
      </c>
      <c r="H239" s="121"/>
      <c r="I239" s="161" t="n">
        <v>320</v>
      </c>
      <c r="J239" s="132" t="n">
        <v>15</v>
      </c>
      <c r="K239" s="161" t="n">
        <v>225</v>
      </c>
      <c r="L239" s="121"/>
      <c r="M239" s="161" t="n">
        <v>225</v>
      </c>
      <c r="N239" s="121"/>
      <c r="O239" s="161" t="n">
        <v>225</v>
      </c>
      <c r="P239" s="121"/>
      <c r="Q239" s="161" t="n">
        <v>225</v>
      </c>
      <c r="R239" s="121"/>
      <c r="S239" s="161" t="n">
        <v>95</v>
      </c>
      <c r="T239" s="121"/>
      <c r="U239" s="161" t="n">
        <v>95</v>
      </c>
      <c r="V239" s="121"/>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c r="CV239" s="124"/>
      <c r="CW239" s="124"/>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4"/>
      <c r="ED239" s="124"/>
      <c r="EE239" s="124"/>
      <c r="EF239" s="124"/>
      <c r="EG239" s="124"/>
      <c r="EH239" s="124"/>
      <c r="EI239" s="124"/>
      <c r="EJ239" s="124"/>
      <c r="EK239" s="124"/>
      <c r="EL239" s="124"/>
      <c r="EM239" s="124"/>
      <c r="EN239" s="124"/>
      <c r="EO239" s="124"/>
      <c r="EP239" s="124"/>
      <c r="EQ239" s="124"/>
      <c r="ER239" s="124"/>
      <c r="ES239" s="124"/>
      <c r="ET239" s="124"/>
      <c r="EU239" s="124"/>
      <c r="EV239" s="124"/>
      <c r="EW239" s="124"/>
      <c r="EX239" s="124"/>
      <c r="EY239" s="124"/>
      <c r="EZ239" s="124"/>
      <c r="FA239" s="124"/>
      <c r="FB239" s="124"/>
      <c r="FC239" s="124"/>
      <c r="FD239" s="124"/>
      <c r="FE239" s="124"/>
      <c r="FF239" s="124"/>
      <c r="FG239" s="124"/>
      <c r="FH239" s="124"/>
      <c r="FI239" s="124"/>
      <c r="FJ239" s="124"/>
      <c r="FK239" s="124"/>
      <c r="FL239" s="124"/>
      <c r="FM239" s="124"/>
      <c r="FN239" s="124"/>
      <c r="FO239" s="124"/>
      <c r="FP239" s="124"/>
      <c r="FQ239" s="124"/>
      <c r="FR239" s="124"/>
      <c r="FS239" s="124"/>
      <c r="FT239" s="124"/>
      <c r="FU239" s="124"/>
      <c r="FV239" s="124"/>
      <c r="FW239" s="124"/>
      <c r="FX239" s="124"/>
      <c r="FY239" s="124"/>
      <c r="FZ239" s="124"/>
      <c r="GA239" s="124"/>
      <c r="GB239" s="124"/>
      <c r="GC239" s="124"/>
      <c r="GD239" s="124"/>
      <c r="GE239" s="124"/>
      <c r="GF239" s="124"/>
      <c r="GG239" s="124"/>
      <c r="GH239" s="124"/>
      <c r="GI239" s="124"/>
      <c r="GJ239" s="124"/>
      <c r="GK239" s="124"/>
      <c r="GL239" s="124"/>
      <c r="GM239" s="124"/>
      <c r="GN239" s="124"/>
      <c r="GO239" s="124"/>
      <c r="GP239" s="124"/>
      <c r="GQ239" s="124"/>
      <c r="GR239" s="124"/>
      <c r="GS239" s="124"/>
      <c r="GT239" s="124"/>
      <c r="GU239" s="124"/>
      <c r="GV239" s="124"/>
      <c r="GW239" s="124"/>
      <c r="GX239" s="124"/>
      <c r="GY239" s="124"/>
      <c r="GZ239" s="124"/>
      <c r="HA239" s="124"/>
      <c r="HB239" s="124"/>
      <c r="HC239" s="124"/>
      <c r="HD239" s="124"/>
      <c r="HE239" s="124"/>
      <c r="HF239" s="124"/>
      <c r="HG239" s="124"/>
      <c r="HH239" s="124"/>
      <c r="HI239" s="124"/>
      <c r="HJ239" s="124"/>
      <c r="HK239" s="124"/>
      <c r="HL239" s="124"/>
      <c r="HM239" s="124"/>
      <c r="HN239" s="124"/>
      <c r="HO239" s="124"/>
      <c r="HP239" s="124"/>
      <c r="HQ239" s="124"/>
      <c r="HR239" s="124"/>
      <c r="HS239" s="124"/>
      <c r="HT239" s="124"/>
      <c r="HU239" s="124"/>
      <c r="HV239" s="124"/>
      <c r="HW239" s="124"/>
      <c r="HX239" s="124"/>
      <c r="HY239" s="124"/>
      <c r="HZ239" s="124"/>
      <c r="IA239" s="124"/>
      <c r="IB239" s="124"/>
      <c r="IC239" s="124"/>
      <c r="ID239" s="124"/>
      <c r="IE239" s="124"/>
      <c r="IF239" s="124"/>
      <c r="IG239" s="124"/>
      <c r="IH239" s="124"/>
      <c r="II239" s="124"/>
      <c r="IJ239" s="124"/>
      <c r="IK239" s="124"/>
      <c r="IL239" s="124"/>
      <c r="IM239" s="124"/>
      <c r="IN239" s="124"/>
      <c r="IO239" s="124"/>
      <c r="IP239" s="124"/>
      <c r="IQ239" s="124"/>
      <c r="IR239" s="124"/>
      <c r="IS239" s="124"/>
      <c r="IT239" s="124"/>
      <c r="IU239" s="124"/>
    </row>
    <row r="240" s="139" customFormat="true" ht="15.75" hidden="false" customHeight="false" outlineLevel="0" collapsed="false">
      <c r="A240" s="226" t="s">
        <v>300</v>
      </c>
      <c r="B240" s="119" t="s">
        <v>177</v>
      </c>
      <c r="C240" s="120"/>
      <c r="D240" s="120"/>
      <c r="E240" s="140"/>
      <c r="F240" s="120"/>
      <c r="G240" s="207" t="n">
        <v>3541</v>
      </c>
      <c r="H240" s="121"/>
      <c r="I240" s="207" t="n">
        <v>3143</v>
      </c>
      <c r="J240" s="207" t="n">
        <v>398</v>
      </c>
      <c r="K240" s="227"/>
      <c r="L240" s="121"/>
      <c r="M240" s="227"/>
      <c r="N240" s="121"/>
      <c r="O240" s="227"/>
      <c r="P240" s="121"/>
      <c r="Q240" s="227"/>
      <c r="R240" s="121"/>
      <c r="S240" s="207" t="n">
        <v>3142</v>
      </c>
      <c r="T240" s="121"/>
      <c r="U240" s="207" t="n">
        <v>3142</v>
      </c>
      <c r="V240" s="121"/>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c r="CV240" s="124"/>
      <c r="CW240" s="124"/>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4"/>
      <c r="ED240" s="124"/>
      <c r="EE240" s="124"/>
      <c r="EF240" s="124"/>
      <c r="EG240" s="124"/>
      <c r="EH240" s="124"/>
      <c r="EI240" s="124"/>
      <c r="EJ240" s="124"/>
      <c r="EK240" s="124"/>
      <c r="EL240" s="124"/>
      <c r="EM240" s="124"/>
      <c r="EN240" s="124"/>
      <c r="EO240" s="124"/>
      <c r="EP240" s="124"/>
      <c r="EQ240" s="124"/>
      <c r="ER240" s="124"/>
      <c r="ES240" s="124"/>
      <c r="ET240" s="124"/>
      <c r="EU240" s="124"/>
      <c r="EV240" s="124"/>
      <c r="EW240" s="124"/>
      <c r="EX240" s="124"/>
      <c r="EY240" s="124"/>
      <c r="EZ240" s="124"/>
      <c r="FA240" s="124"/>
      <c r="FB240" s="124"/>
      <c r="FC240" s="124"/>
      <c r="FD240" s="124"/>
      <c r="FE240" s="124"/>
      <c r="FF240" s="124"/>
      <c r="FG240" s="124"/>
      <c r="FH240" s="124"/>
      <c r="FI240" s="124"/>
      <c r="FJ240" s="124"/>
      <c r="FK240" s="124"/>
      <c r="FL240" s="124"/>
      <c r="FM240" s="124"/>
      <c r="FN240" s="124"/>
      <c r="FO240" s="124"/>
      <c r="FP240" s="124"/>
      <c r="FQ240" s="124"/>
      <c r="FR240" s="124"/>
      <c r="FS240" s="124"/>
      <c r="FT240" s="124"/>
      <c r="FU240" s="124"/>
      <c r="FV240" s="124"/>
      <c r="FW240" s="124"/>
      <c r="FX240" s="124"/>
      <c r="FY240" s="124"/>
      <c r="FZ240" s="124"/>
      <c r="GA240" s="124"/>
      <c r="GB240" s="124"/>
      <c r="GC240" s="124"/>
      <c r="GD240" s="124"/>
      <c r="GE240" s="124"/>
      <c r="GF240" s="124"/>
      <c r="GG240" s="124"/>
      <c r="GH240" s="124"/>
      <c r="GI240" s="124"/>
      <c r="GJ240" s="124"/>
      <c r="GK240" s="124"/>
      <c r="GL240" s="124"/>
      <c r="GM240" s="124"/>
      <c r="GN240" s="124"/>
      <c r="GO240" s="124"/>
      <c r="GP240" s="124"/>
      <c r="GQ240" s="124"/>
      <c r="GR240" s="124"/>
      <c r="GS240" s="124"/>
      <c r="GT240" s="124"/>
      <c r="GU240" s="124"/>
      <c r="GV240" s="124"/>
      <c r="GW240" s="124"/>
      <c r="GX240" s="124"/>
      <c r="GY240" s="124"/>
      <c r="GZ240" s="124"/>
      <c r="HA240" s="124"/>
      <c r="HB240" s="124"/>
      <c r="HC240" s="124"/>
      <c r="HD240" s="124"/>
      <c r="HE240" s="124"/>
      <c r="HF240" s="124"/>
      <c r="HG240" s="124"/>
      <c r="HH240" s="124"/>
      <c r="HI240" s="124"/>
      <c r="HJ240" s="124"/>
      <c r="HK240" s="124"/>
      <c r="HL240" s="124"/>
      <c r="HM240" s="124"/>
      <c r="HN240" s="124"/>
      <c r="HO240" s="124"/>
      <c r="HP240" s="124"/>
      <c r="HQ240" s="124"/>
      <c r="HR240" s="124"/>
      <c r="HS240" s="124"/>
      <c r="HT240" s="124"/>
      <c r="HU240" s="124"/>
      <c r="HV240" s="124"/>
      <c r="HW240" s="124"/>
      <c r="HX240" s="124"/>
      <c r="HY240" s="124"/>
      <c r="HZ240" s="124"/>
      <c r="IA240" s="124"/>
      <c r="IB240" s="124"/>
      <c r="IC240" s="124"/>
      <c r="ID240" s="124"/>
      <c r="IE240" s="124"/>
      <c r="IF240" s="124"/>
      <c r="IG240" s="124"/>
      <c r="IH240" s="124"/>
      <c r="II240" s="124"/>
      <c r="IJ240" s="124"/>
      <c r="IK240" s="124"/>
      <c r="IL240" s="124"/>
      <c r="IM240" s="124"/>
      <c r="IN240" s="124"/>
      <c r="IO240" s="124"/>
      <c r="IP240" s="124"/>
      <c r="IQ240" s="124"/>
      <c r="IR240" s="124"/>
      <c r="IS240" s="124"/>
      <c r="IT240" s="124"/>
      <c r="IU240" s="124"/>
    </row>
    <row r="241" s="122" customFormat="true" ht="45" hidden="false" customHeight="false" outlineLevel="0" collapsed="false">
      <c r="A241" s="226"/>
      <c r="B241" s="193" t="s">
        <v>437</v>
      </c>
      <c r="C241" s="194" t="s">
        <v>438</v>
      </c>
      <c r="D241" s="194" t="s">
        <v>439</v>
      </c>
      <c r="E241" s="140" t="n">
        <v>2025</v>
      </c>
      <c r="F241" s="120"/>
      <c r="G241" s="197" t="n">
        <v>260</v>
      </c>
      <c r="H241" s="121"/>
      <c r="I241" s="197" t="n">
        <v>252</v>
      </c>
      <c r="J241" s="132" t="n">
        <v>8</v>
      </c>
      <c r="K241" s="227"/>
      <c r="L241" s="121"/>
      <c r="M241" s="227"/>
      <c r="N241" s="121"/>
      <c r="O241" s="227"/>
      <c r="P241" s="121"/>
      <c r="Q241" s="227"/>
      <c r="R241" s="121"/>
      <c r="S241" s="161" t="n">
        <v>252</v>
      </c>
      <c r="T241" s="121"/>
      <c r="U241" s="161" t="n">
        <v>252</v>
      </c>
      <c r="V241" s="121"/>
    </row>
    <row r="242" s="122" customFormat="true" ht="45" hidden="false" customHeight="false" outlineLevel="0" collapsed="false">
      <c r="A242" s="226"/>
      <c r="B242" s="193" t="s">
        <v>440</v>
      </c>
      <c r="C242" s="194" t="s">
        <v>441</v>
      </c>
      <c r="D242" s="194" t="s">
        <v>442</v>
      </c>
      <c r="E242" s="140" t="n">
        <v>2025</v>
      </c>
      <c r="F242" s="120"/>
      <c r="G242" s="197" t="n">
        <v>110</v>
      </c>
      <c r="H242" s="121"/>
      <c r="I242" s="197" t="n">
        <v>100</v>
      </c>
      <c r="J242" s="132" t="n">
        <v>10</v>
      </c>
      <c r="K242" s="227"/>
      <c r="L242" s="121"/>
      <c r="M242" s="227"/>
      <c r="N242" s="121"/>
      <c r="O242" s="227"/>
      <c r="P242" s="121"/>
      <c r="Q242" s="227"/>
      <c r="R242" s="121"/>
      <c r="S242" s="161" t="n">
        <v>100</v>
      </c>
      <c r="T242" s="121"/>
      <c r="U242" s="161" t="n">
        <v>100</v>
      </c>
      <c r="V242" s="121"/>
    </row>
    <row r="243" s="139" customFormat="true" ht="45" hidden="false" customHeight="false" outlineLevel="0" collapsed="false">
      <c r="A243" s="226"/>
      <c r="B243" s="193" t="s">
        <v>443</v>
      </c>
      <c r="C243" s="194" t="s">
        <v>441</v>
      </c>
      <c r="D243" s="194" t="s">
        <v>415</v>
      </c>
      <c r="E243" s="140" t="n">
        <v>2025</v>
      </c>
      <c r="F243" s="120"/>
      <c r="G243" s="197" t="n">
        <v>167</v>
      </c>
      <c r="H243" s="121"/>
      <c r="I243" s="197" t="n">
        <v>152</v>
      </c>
      <c r="J243" s="132" t="n">
        <v>15</v>
      </c>
      <c r="K243" s="227"/>
      <c r="L243" s="121"/>
      <c r="M243" s="227"/>
      <c r="N243" s="121"/>
      <c r="O243" s="227"/>
      <c r="P243" s="121"/>
      <c r="Q243" s="227"/>
      <c r="R243" s="121"/>
      <c r="S243" s="161" t="n">
        <v>152</v>
      </c>
      <c r="T243" s="121"/>
      <c r="U243" s="161" t="n">
        <v>152</v>
      </c>
      <c r="V243" s="121"/>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row>
    <row r="244" s="139" customFormat="true" ht="45" hidden="false" customHeight="false" outlineLevel="0" collapsed="false">
      <c r="A244" s="226"/>
      <c r="B244" s="193" t="s">
        <v>444</v>
      </c>
      <c r="C244" s="194" t="s">
        <v>445</v>
      </c>
      <c r="D244" s="194" t="s">
        <v>446</v>
      </c>
      <c r="E244" s="140" t="n">
        <v>2025</v>
      </c>
      <c r="F244" s="120"/>
      <c r="G244" s="197" t="n">
        <v>327</v>
      </c>
      <c r="H244" s="121"/>
      <c r="I244" s="197" t="n">
        <v>252</v>
      </c>
      <c r="J244" s="132" t="n">
        <v>75</v>
      </c>
      <c r="K244" s="227"/>
      <c r="L244" s="121"/>
      <c r="M244" s="227"/>
      <c r="N244" s="121"/>
      <c r="O244" s="227"/>
      <c r="P244" s="121"/>
      <c r="Q244" s="227"/>
      <c r="R244" s="121"/>
      <c r="S244" s="161" t="n">
        <v>252</v>
      </c>
      <c r="T244" s="121"/>
      <c r="U244" s="161" t="n">
        <v>252</v>
      </c>
      <c r="V244" s="121"/>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c r="CV244" s="124"/>
      <c r="CW244" s="124"/>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4"/>
      <c r="ED244" s="124"/>
      <c r="EE244" s="124"/>
      <c r="EF244" s="124"/>
      <c r="EG244" s="124"/>
      <c r="EH244" s="124"/>
      <c r="EI244" s="124"/>
      <c r="EJ244" s="124"/>
      <c r="EK244" s="124"/>
      <c r="EL244" s="124"/>
      <c r="EM244" s="124"/>
      <c r="EN244" s="124"/>
      <c r="EO244" s="124"/>
      <c r="EP244" s="124"/>
      <c r="EQ244" s="124"/>
      <c r="ER244" s="124"/>
      <c r="ES244" s="124"/>
      <c r="ET244" s="124"/>
      <c r="EU244" s="124"/>
      <c r="EV244" s="124"/>
      <c r="EW244" s="124"/>
      <c r="EX244" s="124"/>
      <c r="EY244" s="124"/>
      <c r="EZ244" s="124"/>
      <c r="FA244" s="124"/>
      <c r="FB244" s="124"/>
      <c r="FC244" s="124"/>
      <c r="FD244" s="124"/>
      <c r="FE244" s="124"/>
      <c r="FF244" s="124"/>
      <c r="FG244" s="124"/>
      <c r="FH244" s="124"/>
      <c r="FI244" s="124"/>
      <c r="FJ244" s="124"/>
      <c r="FK244" s="124"/>
      <c r="FL244" s="124"/>
      <c r="FM244" s="124"/>
      <c r="FN244" s="124"/>
      <c r="FO244" s="124"/>
      <c r="FP244" s="124"/>
      <c r="FQ244" s="124"/>
      <c r="FR244" s="124"/>
      <c r="FS244" s="124"/>
      <c r="FT244" s="124"/>
      <c r="FU244" s="124"/>
      <c r="FV244" s="124"/>
      <c r="FW244" s="124"/>
      <c r="FX244" s="124"/>
      <c r="FY244" s="124"/>
      <c r="FZ244" s="124"/>
      <c r="GA244" s="124"/>
      <c r="GB244" s="124"/>
      <c r="GC244" s="124"/>
      <c r="GD244" s="124"/>
      <c r="GE244" s="124"/>
      <c r="GF244" s="124"/>
      <c r="GG244" s="124"/>
      <c r="GH244" s="124"/>
      <c r="GI244" s="124"/>
      <c r="GJ244" s="124"/>
      <c r="GK244" s="124"/>
      <c r="GL244" s="124"/>
      <c r="GM244" s="124"/>
      <c r="GN244" s="124"/>
      <c r="GO244" s="124"/>
      <c r="GP244" s="124"/>
      <c r="GQ244" s="124"/>
      <c r="GR244" s="124"/>
      <c r="GS244" s="124"/>
      <c r="GT244" s="124"/>
      <c r="GU244" s="124"/>
      <c r="GV244" s="124"/>
      <c r="GW244" s="124"/>
      <c r="GX244" s="124"/>
      <c r="GY244" s="124"/>
      <c r="GZ244" s="124"/>
      <c r="HA244" s="124"/>
      <c r="HB244" s="124"/>
      <c r="HC244" s="124"/>
      <c r="HD244" s="124"/>
      <c r="HE244" s="124"/>
      <c r="HF244" s="124"/>
      <c r="HG244" s="124"/>
      <c r="HH244" s="124"/>
      <c r="HI244" s="124"/>
      <c r="HJ244" s="124"/>
      <c r="HK244" s="124"/>
      <c r="HL244" s="124"/>
      <c r="HM244" s="124"/>
      <c r="HN244" s="124"/>
      <c r="HO244" s="124"/>
      <c r="HP244" s="124"/>
      <c r="HQ244" s="124"/>
      <c r="HR244" s="124"/>
      <c r="HS244" s="124"/>
      <c r="HT244" s="124"/>
      <c r="HU244" s="124"/>
      <c r="HV244" s="124"/>
      <c r="HW244" s="124"/>
      <c r="HX244" s="124"/>
      <c r="HY244" s="124"/>
      <c r="HZ244" s="124"/>
      <c r="IA244" s="124"/>
      <c r="IB244" s="124"/>
      <c r="IC244" s="124"/>
      <c r="ID244" s="124"/>
      <c r="IE244" s="124"/>
      <c r="IF244" s="124"/>
      <c r="IG244" s="124"/>
      <c r="IH244" s="124"/>
      <c r="II244" s="124"/>
      <c r="IJ244" s="124"/>
      <c r="IK244" s="124"/>
      <c r="IL244" s="124"/>
      <c r="IM244" s="124"/>
      <c r="IN244" s="124"/>
      <c r="IO244" s="124"/>
      <c r="IP244" s="124"/>
      <c r="IQ244" s="124"/>
      <c r="IR244" s="124"/>
      <c r="IS244" s="124"/>
      <c r="IT244" s="124"/>
      <c r="IU244" s="124"/>
    </row>
    <row r="245" s="122" customFormat="true" ht="45" hidden="false" customHeight="false" outlineLevel="0" collapsed="false">
      <c r="A245" s="226"/>
      <c r="B245" s="193" t="s">
        <v>447</v>
      </c>
      <c r="C245" s="194" t="s">
        <v>432</v>
      </c>
      <c r="D245" s="194" t="s">
        <v>366</v>
      </c>
      <c r="E245" s="140" t="n">
        <v>2025</v>
      </c>
      <c r="F245" s="120"/>
      <c r="G245" s="197" t="n">
        <v>230</v>
      </c>
      <c r="H245" s="121"/>
      <c r="I245" s="197" t="n">
        <v>180</v>
      </c>
      <c r="J245" s="132" t="n">
        <v>50</v>
      </c>
      <c r="K245" s="227"/>
      <c r="L245" s="121"/>
      <c r="M245" s="227"/>
      <c r="N245" s="121"/>
      <c r="O245" s="227"/>
      <c r="P245" s="121"/>
      <c r="Q245" s="227"/>
      <c r="R245" s="121"/>
      <c r="S245" s="161" t="n">
        <v>180</v>
      </c>
      <c r="T245" s="121"/>
      <c r="U245" s="161" t="n">
        <v>180</v>
      </c>
      <c r="V245" s="121"/>
    </row>
    <row r="246" s="139" customFormat="true" ht="45" hidden="false" customHeight="false" outlineLevel="0" collapsed="false">
      <c r="A246" s="226"/>
      <c r="B246" s="193" t="s">
        <v>448</v>
      </c>
      <c r="C246" s="194" t="s">
        <v>432</v>
      </c>
      <c r="D246" s="194" t="s">
        <v>349</v>
      </c>
      <c r="E246" s="140" t="n">
        <v>2025</v>
      </c>
      <c r="F246" s="120"/>
      <c r="G246" s="197" t="n">
        <v>350</v>
      </c>
      <c r="H246" s="121"/>
      <c r="I246" s="197" t="n">
        <v>250</v>
      </c>
      <c r="J246" s="132" t="n">
        <v>100</v>
      </c>
      <c r="K246" s="227"/>
      <c r="L246" s="121"/>
      <c r="M246" s="227"/>
      <c r="N246" s="121"/>
      <c r="O246" s="227"/>
      <c r="P246" s="121"/>
      <c r="Q246" s="227"/>
      <c r="R246" s="121"/>
      <c r="S246" s="161" t="n">
        <v>250</v>
      </c>
      <c r="T246" s="121"/>
      <c r="U246" s="161" t="n">
        <v>250</v>
      </c>
      <c r="V246" s="121"/>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c r="DF246" s="229"/>
      <c r="DG246" s="229"/>
      <c r="DH246" s="229"/>
      <c r="DI246" s="229"/>
      <c r="DJ246" s="229"/>
      <c r="DK246" s="229"/>
      <c r="DL246" s="229"/>
      <c r="DM246" s="229"/>
      <c r="DN246" s="229"/>
      <c r="DO246" s="229"/>
      <c r="DP246" s="229"/>
      <c r="DQ246" s="229"/>
      <c r="DR246" s="229"/>
      <c r="DS246" s="229"/>
      <c r="DT246" s="229"/>
      <c r="DU246" s="229"/>
      <c r="DV246" s="229"/>
      <c r="DW246" s="229"/>
      <c r="DX246" s="229"/>
      <c r="DY246" s="229"/>
      <c r="DZ246" s="229"/>
      <c r="EA246" s="229"/>
      <c r="EB246" s="229"/>
      <c r="EC246" s="229"/>
      <c r="ED246" s="229"/>
      <c r="EE246" s="229"/>
      <c r="EF246" s="229"/>
      <c r="EG246" s="229"/>
      <c r="EH246" s="229"/>
      <c r="EI246" s="229"/>
      <c r="EJ246" s="229"/>
      <c r="EK246" s="229"/>
      <c r="EL246" s="229"/>
      <c r="EM246" s="229"/>
      <c r="EN246" s="229"/>
      <c r="EO246" s="229"/>
      <c r="EP246" s="229"/>
      <c r="EQ246" s="229"/>
      <c r="ER246" s="229"/>
      <c r="ES246" s="229"/>
      <c r="ET246" s="229"/>
      <c r="EU246" s="229"/>
      <c r="EV246" s="229"/>
      <c r="EW246" s="229"/>
      <c r="EX246" s="229"/>
      <c r="EY246" s="229"/>
      <c r="EZ246" s="229"/>
      <c r="FA246" s="229"/>
      <c r="FB246" s="229"/>
      <c r="FC246" s="229"/>
      <c r="FD246" s="229"/>
      <c r="FE246" s="229"/>
      <c r="FF246" s="229"/>
      <c r="FG246" s="229"/>
      <c r="FH246" s="229"/>
      <c r="FI246" s="229"/>
      <c r="FJ246" s="229"/>
      <c r="FK246" s="229"/>
      <c r="FL246" s="229"/>
      <c r="FM246" s="229"/>
      <c r="FN246" s="229"/>
      <c r="FO246" s="229"/>
      <c r="FP246" s="229"/>
      <c r="FQ246" s="229"/>
      <c r="FR246" s="229"/>
      <c r="FS246" s="229"/>
      <c r="FT246" s="229"/>
      <c r="FU246" s="229"/>
      <c r="FV246" s="229"/>
      <c r="FW246" s="229"/>
      <c r="FX246" s="229"/>
      <c r="FY246" s="229"/>
      <c r="FZ246" s="229"/>
      <c r="GA246" s="229"/>
      <c r="GB246" s="229"/>
      <c r="GC246" s="229"/>
      <c r="GD246" s="229"/>
      <c r="GE246" s="229"/>
      <c r="GF246" s="229"/>
      <c r="GG246" s="229"/>
      <c r="GH246" s="229"/>
      <c r="GI246" s="229"/>
      <c r="GJ246" s="229"/>
      <c r="GK246" s="229"/>
      <c r="GL246" s="229"/>
      <c r="GM246" s="229"/>
      <c r="GN246" s="229"/>
      <c r="GO246" s="229"/>
      <c r="GP246" s="229"/>
      <c r="GQ246" s="229"/>
      <c r="GR246" s="229"/>
      <c r="GS246" s="229"/>
      <c r="GT246" s="229"/>
      <c r="GU246" s="229"/>
      <c r="GV246" s="229"/>
      <c r="GW246" s="229"/>
      <c r="GX246" s="229"/>
      <c r="GY246" s="229"/>
      <c r="GZ246" s="229"/>
      <c r="HA246" s="229"/>
      <c r="HB246" s="229"/>
      <c r="HC246" s="229"/>
      <c r="HD246" s="229"/>
      <c r="HE246" s="229"/>
      <c r="HF246" s="229"/>
      <c r="HG246" s="229"/>
      <c r="HH246" s="229"/>
      <c r="HI246" s="229"/>
      <c r="HJ246" s="229"/>
      <c r="HK246" s="229"/>
      <c r="HL246" s="229"/>
      <c r="HM246" s="229"/>
      <c r="HN246" s="229"/>
      <c r="HO246" s="229"/>
      <c r="HP246" s="229"/>
      <c r="HQ246" s="229"/>
      <c r="HR246" s="229"/>
      <c r="HS246" s="229"/>
      <c r="HT246" s="229"/>
      <c r="HU246" s="229"/>
      <c r="HV246" s="229"/>
      <c r="HW246" s="229"/>
      <c r="HX246" s="229"/>
      <c r="HY246" s="229"/>
      <c r="HZ246" s="229"/>
      <c r="IA246" s="229"/>
      <c r="IB246" s="229"/>
      <c r="IC246" s="229"/>
      <c r="ID246" s="229"/>
      <c r="IE246" s="229"/>
      <c r="IF246" s="229"/>
      <c r="IG246" s="229"/>
      <c r="IH246" s="229"/>
      <c r="II246" s="229"/>
      <c r="IJ246" s="229"/>
      <c r="IK246" s="229"/>
      <c r="IL246" s="229"/>
      <c r="IM246" s="229"/>
      <c r="IN246" s="229"/>
      <c r="IO246" s="229"/>
      <c r="IP246" s="229"/>
      <c r="IQ246" s="229"/>
      <c r="IR246" s="229"/>
      <c r="IS246" s="229"/>
      <c r="IT246" s="229"/>
      <c r="IU246" s="229"/>
    </row>
    <row r="247" s="139" customFormat="true" ht="45" hidden="false" customHeight="false" outlineLevel="0" collapsed="false">
      <c r="A247" s="226"/>
      <c r="B247" s="193" t="s">
        <v>449</v>
      </c>
      <c r="C247" s="194" t="s">
        <v>432</v>
      </c>
      <c r="D247" s="194" t="s">
        <v>349</v>
      </c>
      <c r="E247" s="140" t="n">
        <v>2025</v>
      </c>
      <c r="F247" s="120"/>
      <c r="G247" s="197" t="n">
        <v>300</v>
      </c>
      <c r="H247" s="121"/>
      <c r="I247" s="197" t="n">
        <v>250</v>
      </c>
      <c r="J247" s="132" t="n">
        <v>50</v>
      </c>
      <c r="K247" s="227"/>
      <c r="L247" s="121"/>
      <c r="M247" s="227"/>
      <c r="N247" s="121"/>
      <c r="O247" s="227"/>
      <c r="P247" s="121"/>
      <c r="Q247" s="227"/>
      <c r="R247" s="121"/>
      <c r="S247" s="161" t="n">
        <v>250</v>
      </c>
      <c r="T247" s="121"/>
      <c r="U247" s="161" t="n">
        <v>250</v>
      </c>
      <c r="V247" s="121"/>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row>
    <row r="248" s="122" customFormat="true" ht="45" hidden="false" customHeight="false" outlineLevel="0" collapsed="false">
      <c r="A248" s="226"/>
      <c r="B248" s="193" t="s">
        <v>450</v>
      </c>
      <c r="C248" s="194" t="s">
        <v>445</v>
      </c>
      <c r="D248" s="194" t="s">
        <v>451</v>
      </c>
      <c r="E248" s="140" t="n">
        <v>2025</v>
      </c>
      <c r="F248" s="120"/>
      <c r="G248" s="197" t="n">
        <v>550</v>
      </c>
      <c r="H248" s="121"/>
      <c r="I248" s="197" t="n">
        <v>530</v>
      </c>
      <c r="J248" s="132" t="n">
        <v>20</v>
      </c>
      <c r="K248" s="227"/>
      <c r="L248" s="121"/>
      <c r="M248" s="227"/>
      <c r="N248" s="121"/>
      <c r="O248" s="227"/>
      <c r="P248" s="121"/>
      <c r="Q248" s="227"/>
      <c r="R248" s="121"/>
      <c r="S248" s="161" t="n">
        <v>530</v>
      </c>
      <c r="T248" s="121"/>
      <c r="U248" s="161" t="n">
        <v>530</v>
      </c>
      <c r="V248" s="121"/>
    </row>
    <row r="249" s="124" customFormat="true" ht="45" hidden="false" customHeight="false" outlineLevel="0" collapsed="false">
      <c r="A249" s="226"/>
      <c r="B249" s="193" t="s">
        <v>452</v>
      </c>
      <c r="C249" s="194" t="s">
        <v>445</v>
      </c>
      <c r="D249" s="194" t="s">
        <v>344</v>
      </c>
      <c r="E249" s="140" t="n">
        <v>2025</v>
      </c>
      <c r="F249" s="120"/>
      <c r="G249" s="197" t="n">
        <v>547</v>
      </c>
      <c r="H249" s="121"/>
      <c r="I249" s="197" t="n">
        <v>527</v>
      </c>
      <c r="J249" s="132" t="n">
        <v>20</v>
      </c>
      <c r="K249" s="227"/>
      <c r="L249" s="121"/>
      <c r="M249" s="227"/>
      <c r="N249" s="121"/>
      <c r="O249" s="227"/>
      <c r="P249" s="121"/>
      <c r="Q249" s="227"/>
      <c r="R249" s="121"/>
      <c r="S249" s="161" t="n">
        <v>527</v>
      </c>
      <c r="T249" s="121"/>
      <c r="U249" s="161" t="n">
        <v>527</v>
      </c>
      <c r="V249" s="121"/>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row>
    <row r="250" s="124" customFormat="true" ht="45" hidden="false" customHeight="false" outlineLevel="0" collapsed="false">
      <c r="A250" s="226"/>
      <c r="B250" s="193" t="s">
        <v>453</v>
      </c>
      <c r="C250" s="194" t="s">
        <v>432</v>
      </c>
      <c r="D250" s="230" t="s">
        <v>454</v>
      </c>
      <c r="E250" s="140" t="n">
        <v>2025</v>
      </c>
      <c r="F250" s="120"/>
      <c r="G250" s="197" t="n">
        <v>700</v>
      </c>
      <c r="H250" s="121"/>
      <c r="I250" s="197" t="n">
        <v>650</v>
      </c>
      <c r="J250" s="132" t="n">
        <v>50</v>
      </c>
      <c r="K250" s="227"/>
      <c r="L250" s="121"/>
      <c r="M250" s="227"/>
      <c r="N250" s="121"/>
      <c r="O250" s="227"/>
      <c r="P250" s="121"/>
      <c r="Q250" s="227"/>
      <c r="R250" s="121"/>
      <c r="S250" s="161" t="n">
        <v>649</v>
      </c>
      <c r="T250" s="121"/>
      <c r="U250" s="161" t="n">
        <v>649</v>
      </c>
      <c r="V250" s="121"/>
    </row>
    <row r="251" s="139" customFormat="true" ht="15.75" hidden="false" customHeight="false" outlineLevel="0" collapsed="false">
      <c r="A251" s="182" t="s">
        <v>214</v>
      </c>
      <c r="B251" s="190" t="s">
        <v>52</v>
      </c>
      <c r="C251" s="120"/>
      <c r="D251" s="120"/>
      <c r="E251" s="140"/>
      <c r="F251" s="120"/>
      <c r="G251" s="207" t="n">
        <v>3878</v>
      </c>
      <c r="H251" s="121"/>
      <c r="I251" s="207" t="n">
        <v>3807</v>
      </c>
      <c r="J251" s="207" t="n">
        <v>71</v>
      </c>
      <c r="K251" s="207" t="n">
        <v>500</v>
      </c>
      <c r="L251" s="121"/>
      <c r="M251" s="207" t="n">
        <v>500</v>
      </c>
      <c r="N251" s="121"/>
      <c r="O251" s="207" t="n">
        <v>500</v>
      </c>
      <c r="P251" s="121"/>
      <c r="Q251" s="207" t="n">
        <v>500</v>
      </c>
      <c r="R251" s="121"/>
      <c r="S251" s="207" t="n">
        <v>3307</v>
      </c>
      <c r="T251" s="121"/>
      <c r="U251" s="207" t="n">
        <v>3307</v>
      </c>
      <c r="V251" s="121"/>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c r="CL251" s="124"/>
      <c r="CM251" s="124"/>
      <c r="CN251" s="124"/>
      <c r="CO251" s="124"/>
      <c r="CP251" s="124"/>
      <c r="CQ251" s="124"/>
      <c r="CR251" s="124"/>
      <c r="CS251" s="124"/>
      <c r="CT251" s="124"/>
      <c r="CU251" s="124"/>
      <c r="CV251" s="124"/>
      <c r="CW251" s="124"/>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4"/>
      <c r="ED251" s="124"/>
      <c r="EE251" s="124"/>
      <c r="EF251" s="124"/>
      <c r="EG251" s="124"/>
      <c r="EH251" s="124"/>
      <c r="EI251" s="124"/>
      <c r="EJ251" s="124"/>
      <c r="EK251" s="124"/>
      <c r="EL251" s="124"/>
      <c r="EM251" s="124"/>
      <c r="EN251" s="124"/>
      <c r="EO251" s="124"/>
      <c r="EP251" s="124"/>
      <c r="EQ251" s="124"/>
      <c r="ER251" s="124"/>
      <c r="ES251" s="124"/>
      <c r="ET251" s="124"/>
      <c r="EU251" s="124"/>
      <c r="EV251" s="124"/>
      <c r="EW251" s="124"/>
      <c r="EX251" s="124"/>
      <c r="EY251" s="124"/>
      <c r="EZ251" s="124"/>
      <c r="FA251" s="124"/>
      <c r="FB251" s="124"/>
      <c r="FC251" s="124"/>
      <c r="FD251" s="124"/>
      <c r="FE251" s="124"/>
      <c r="FF251" s="124"/>
      <c r="FG251" s="124"/>
      <c r="FH251" s="124"/>
      <c r="FI251" s="124"/>
      <c r="FJ251" s="124"/>
      <c r="FK251" s="124"/>
      <c r="FL251" s="124"/>
      <c r="FM251" s="124"/>
      <c r="FN251" s="124"/>
      <c r="FO251" s="124"/>
      <c r="FP251" s="124"/>
      <c r="FQ251" s="124"/>
      <c r="FR251" s="124"/>
      <c r="FS251" s="124"/>
      <c r="FT251" s="124"/>
      <c r="FU251" s="124"/>
      <c r="FV251" s="124"/>
      <c r="FW251" s="124"/>
      <c r="FX251" s="124"/>
      <c r="FY251" s="124"/>
      <c r="FZ251" s="124"/>
      <c r="GA251" s="124"/>
      <c r="GB251" s="124"/>
      <c r="GC251" s="124"/>
      <c r="GD251" s="124"/>
      <c r="GE251" s="124"/>
      <c r="GF251" s="124"/>
      <c r="GG251" s="124"/>
      <c r="GH251" s="124"/>
      <c r="GI251" s="124"/>
      <c r="GJ251" s="124"/>
      <c r="GK251" s="124"/>
      <c r="GL251" s="124"/>
      <c r="GM251" s="124"/>
      <c r="GN251" s="124"/>
      <c r="GO251" s="124"/>
      <c r="GP251" s="124"/>
      <c r="GQ251" s="124"/>
      <c r="GR251" s="124"/>
      <c r="GS251" s="124"/>
      <c r="GT251" s="124"/>
      <c r="GU251" s="124"/>
      <c r="GV251" s="124"/>
      <c r="GW251" s="124"/>
      <c r="GX251" s="124"/>
      <c r="GY251" s="124"/>
      <c r="GZ251" s="124"/>
      <c r="HA251" s="124"/>
      <c r="HB251" s="124"/>
      <c r="HC251" s="124"/>
      <c r="HD251" s="124"/>
      <c r="HE251" s="124"/>
      <c r="HF251" s="124"/>
      <c r="HG251" s="124"/>
      <c r="HH251" s="124"/>
      <c r="HI251" s="124"/>
      <c r="HJ251" s="124"/>
      <c r="HK251" s="124"/>
      <c r="HL251" s="124"/>
      <c r="HM251" s="124"/>
      <c r="HN251" s="124"/>
      <c r="HO251" s="124"/>
      <c r="HP251" s="124"/>
      <c r="HQ251" s="124"/>
      <c r="HR251" s="124"/>
      <c r="HS251" s="124"/>
      <c r="HT251" s="124"/>
      <c r="HU251" s="124"/>
      <c r="HV251" s="124"/>
      <c r="HW251" s="124"/>
      <c r="HX251" s="124"/>
      <c r="HY251" s="124"/>
      <c r="HZ251" s="124"/>
      <c r="IA251" s="124"/>
      <c r="IB251" s="124"/>
      <c r="IC251" s="124"/>
      <c r="ID251" s="124"/>
      <c r="IE251" s="124"/>
      <c r="IF251" s="124"/>
      <c r="IG251" s="124"/>
      <c r="IH251" s="124"/>
      <c r="II251" s="124"/>
      <c r="IJ251" s="124"/>
      <c r="IK251" s="124"/>
      <c r="IL251" s="124"/>
      <c r="IM251" s="124"/>
      <c r="IN251" s="124"/>
      <c r="IO251" s="124"/>
      <c r="IP251" s="124"/>
      <c r="IQ251" s="124"/>
      <c r="IR251" s="124"/>
      <c r="IS251" s="124"/>
      <c r="IT251" s="124"/>
      <c r="IU251" s="124"/>
    </row>
    <row r="252" s="122" customFormat="true" ht="15" hidden="false" customHeight="false" outlineLevel="0" collapsed="false">
      <c r="A252" s="226" t="s">
        <v>118</v>
      </c>
      <c r="B252" s="119" t="s">
        <v>288</v>
      </c>
      <c r="C252" s="120"/>
      <c r="D252" s="120"/>
      <c r="E252" s="140"/>
      <c r="F252" s="120"/>
      <c r="G252" s="227" t="n">
        <v>1450</v>
      </c>
      <c r="H252" s="121"/>
      <c r="I252" s="227" t="n">
        <v>1425</v>
      </c>
      <c r="J252" s="227" t="n">
        <v>25</v>
      </c>
      <c r="K252" s="227" t="n">
        <v>500</v>
      </c>
      <c r="L252" s="121"/>
      <c r="M252" s="227" t="n">
        <v>500</v>
      </c>
      <c r="N252" s="121"/>
      <c r="O252" s="227" t="n">
        <v>500</v>
      </c>
      <c r="P252" s="121"/>
      <c r="Q252" s="227" t="n">
        <v>500</v>
      </c>
      <c r="R252" s="121"/>
      <c r="S252" s="207" t="n">
        <v>925</v>
      </c>
      <c r="T252" s="121"/>
      <c r="U252" s="207" t="n">
        <v>925</v>
      </c>
      <c r="V252" s="121"/>
    </row>
    <row r="253" s="122" customFormat="true" ht="45" hidden="false" customHeight="false" outlineLevel="0" collapsed="false">
      <c r="A253" s="222" t="s">
        <v>120</v>
      </c>
      <c r="B253" s="231" t="s">
        <v>455</v>
      </c>
      <c r="C253" s="232" t="s">
        <v>456</v>
      </c>
      <c r="D253" s="120"/>
      <c r="E253" s="140" t="s">
        <v>129</v>
      </c>
      <c r="F253" s="233" t="s">
        <v>457</v>
      </c>
      <c r="G253" s="228" t="n">
        <v>650</v>
      </c>
      <c r="H253" s="121"/>
      <c r="I253" s="161" t="n">
        <v>645</v>
      </c>
      <c r="J253" s="132" t="n">
        <v>5</v>
      </c>
      <c r="K253" s="161" t="n">
        <v>227</v>
      </c>
      <c r="L253" s="121"/>
      <c r="M253" s="161" t="n">
        <v>227</v>
      </c>
      <c r="N253" s="121"/>
      <c r="O253" s="161" t="n">
        <v>227</v>
      </c>
      <c r="P253" s="121"/>
      <c r="Q253" s="161" t="n">
        <v>227</v>
      </c>
      <c r="R253" s="121"/>
      <c r="S253" s="234" t="n">
        <v>418</v>
      </c>
      <c r="T253" s="121"/>
      <c r="U253" s="234" t="n">
        <v>418</v>
      </c>
      <c r="V253" s="121"/>
    </row>
    <row r="254" s="139" customFormat="true" ht="45" hidden="false" customHeight="false" outlineLevel="0" collapsed="false">
      <c r="A254" s="222" t="s">
        <v>120</v>
      </c>
      <c r="B254" s="231" t="s">
        <v>458</v>
      </c>
      <c r="C254" s="235" t="s">
        <v>459</v>
      </c>
      <c r="D254" s="120"/>
      <c r="E254" s="140" t="s">
        <v>129</v>
      </c>
      <c r="F254" s="233" t="s">
        <v>460</v>
      </c>
      <c r="G254" s="228" t="n">
        <v>800</v>
      </c>
      <c r="H254" s="121"/>
      <c r="I254" s="161" t="n">
        <v>780</v>
      </c>
      <c r="J254" s="132" t="n">
        <v>20</v>
      </c>
      <c r="K254" s="161" t="n">
        <v>273</v>
      </c>
      <c r="L254" s="121"/>
      <c r="M254" s="161" t="n">
        <v>273</v>
      </c>
      <c r="N254" s="121"/>
      <c r="O254" s="161" t="n">
        <v>273</v>
      </c>
      <c r="P254" s="121"/>
      <c r="Q254" s="161" t="n">
        <v>273</v>
      </c>
      <c r="R254" s="121"/>
      <c r="S254" s="234" t="n">
        <v>507</v>
      </c>
      <c r="T254" s="121"/>
      <c r="U254" s="234" t="n">
        <v>507</v>
      </c>
      <c r="V254" s="121"/>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row>
    <row r="255" s="139" customFormat="true" ht="15.75" hidden="false" customHeight="false" outlineLevel="0" collapsed="false">
      <c r="A255" s="226" t="s">
        <v>300</v>
      </c>
      <c r="B255" s="119" t="s">
        <v>177</v>
      </c>
      <c r="C255" s="120"/>
      <c r="D255" s="120"/>
      <c r="E255" s="140"/>
      <c r="F255" s="120"/>
      <c r="G255" s="207" t="n">
        <v>2428</v>
      </c>
      <c r="H255" s="121"/>
      <c r="I255" s="207" t="n">
        <v>2382</v>
      </c>
      <c r="J255" s="207" t="n">
        <v>46</v>
      </c>
      <c r="K255" s="227"/>
      <c r="L255" s="121"/>
      <c r="M255" s="227"/>
      <c r="N255" s="121"/>
      <c r="O255" s="227"/>
      <c r="P255" s="121"/>
      <c r="Q255" s="227"/>
      <c r="R255" s="121"/>
      <c r="S255" s="207" t="n">
        <v>2382</v>
      </c>
      <c r="T255" s="121"/>
      <c r="U255" s="207" t="n">
        <v>2382</v>
      </c>
      <c r="V255" s="121"/>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c r="CL255" s="124"/>
      <c r="CM255" s="124"/>
      <c r="CN255" s="124"/>
      <c r="CO255" s="124"/>
      <c r="CP255" s="124"/>
      <c r="CQ255" s="124"/>
      <c r="CR255" s="124"/>
      <c r="CS255" s="124"/>
      <c r="CT255" s="124"/>
      <c r="CU255" s="124"/>
      <c r="CV255" s="124"/>
      <c r="CW255" s="124"/>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4"/>
      <c r="ED255" s="124"/>
      <c r="EE255" s="124"/>
      <c r="EF255" s="124"/>
      <c r="EG255" s="124"/>
      <c r="EH255" s="124"/>
      <c r="EI255" s="124"/>
      <c r="EJ255" s="124"/>
      <c r="EK255" s="124"/>
      <c r="EL255" s="124"/>
      <c r="EM255" s="124"/>
      <c r="EN255" s="124"/>
      <c r="EO255" s="124"/>
      <c r="EP255" s="124"/>
      <c r="EQ255" s="124"/>
      <c r="ER255" s="124"/>
      <c r="ES255" s="124"/>
      <c r="ET255" s="124"/>
      <c r="EU255" s="124"/>
      <c r="EV255" s="124"/>
      <c r="EW255" s="124"/>
      <c r="EX255" s="124"/>
      <c r="EY255" s="124"/>
      <c r="EZ255" s="124"/>
      <c r="FA255" s="124"/>
      <c r="FB255" s="124"/>
      <c r="FC255" s="124"/>
      <c r="FD255" s="124"/>
      <c r="FE255" s="124"/>
      <c r="FF255" s="124"/>
      <c r="FG255" s="124"/>
      <c r="FH255" s="124"/>
      <c r="FI255" s="124"/>
      <c r="FJ255" s="124"/>
      <c r="FK255" s="124"/>
      <c r="FL255" s="124"/>
      <c r="FM255" s="124"/>
      <c r="FN255" s="124"/>
      <c r="FO255" s="124"/>
      <c r="FP255" s="124"/>
      <c r="FQ255" s="124"/>
      <c r="FR255" s="124"/>
      <c r="FS255" s="124"/>
      <c r="FT255" s="124"/>
      <c r="FU255" s="124"/>
      <c r="FV255" s="124"/>
      <c r="FW255" s="124"/>
      <c r="FX255" s="124"/>
      <c r="FY255" s="124"/>
      <c r="FZ255" s="124"/>
      <c r="GA255" s="124"/>
      <c r="GB255" s="124"/>
      <c r="GC255" s="124"/>
      <c r="GD255" s="124"/>
      <c r="GE255" s="124"/>
      <c r="GF255" s="124"/>
      <c r="GG255" s="124"/>
      <c r="GH255" s="124"/>
      <c r="GI255" s="124"/>
      <c r="GJ255" s="124"/>
      <c r="GK255" s="124"/>
      <c r="GL255" s="124"/>
      <c r="GM255" s="124"/>
      <c r="GN255" s="124"/>
      <c r="GO255" s="124"/>
      <c r="GP255" s="124"/>
      <c r="GQ255" s="124"/>
      <c r="GR255" s="124"/>
      <c r="GS255" s="124"/>
      <c r="GT255" s="124"/>
      <c r="GU255" s="124"/>
      <c r="GV255" s="124"/>
      <c r="GW255" s="124"/>
      <c r="GX255" s="124"/>
      <c r="GY255" s="124"/>
      <c r="GZ255" s="124"/>
      <c r="HA255" s="124"/>
      <c r="HB255" s="124"/>
      <c r="HC255" s="124"/>
      <c r="HD255" s="124"/>
      <c r="HE255" s="124"/>
      <c r="HF255" s="124"/>
      <c r="HG255" s="124"/>
      <c r="HH255" s="124"/>
      <c r="HI255" s="124"/>
      <c r="HJ255" s="124"/>
      <c r="HK255" s="124"/>
      <c r="HL255" s="124"/>
      <c r="HM255" s="124"/>
      <c r="HN255" s="124"/>
      <c r="HO255" s="124"/>
      <c r="HP255" s="124"/>
      <c r="HQ255" s="124"/>
      <c r="HR255" s="124"/>
      <c r="HS255" s="124"/>
      <c r="HT255" s="124"/>
      <c r="HU255" s="124"/>
      <c r="HV255" s="124"/>
      <c r="HW255" s="124"/>
      <c r="HX255" s="124"/>
      <c r="HY255" s="124"/>
      <c r="HZ255" s="124"/>
      <c r="IA255" s="124"/>
      <c r="IB255" s="124"/>
      <c r="IC255" s="124"/>
      <c r="ID255" s="124"/>
      <c r="IE255" s="124"/>
      <c r="IF255" s="124"/>
      <c r="IG255" s="124"/>
      <c r="IH255" s="124"/>
      <c r="II255" s="124"/>
      <c r="IJ255" s="124"/>
      <c r="IK255" s="124"/>
      <c r="IL255" s="124"/>
      <c r="IM255" s="124"/>
      <c r="IN255" s="124"/>
      <c r="IO255" s="124"/>
      <c r="IP255" s="124"/>
      <c r="IQ255" s="124"/>
      <c r="IR255" s="124"/>
      <c r="IS255" s="124"/>
      <c r="IT255" s="124"/>
      <c r="IU255" s="124"/>
    </row>
    <row r="256" s="122" customFormat="true" ht="45" hidden="false" customHeight="false" outlineLevel="0" collapsed="false">
      <c r="A256" s="226"/>
      <c r="B256" s="236" t="s">
        <v>461</v>
      </c>
      <c r="C256" s="217" t="s">
        <v>456</v>
      </c>
      <c r="D256" s="217" t="s">
        <v>366</v>
      </c>
      <c r="E256" s="140" t="n">
        <v>2025</v>
      </c>
      <c r="F256" s="120"/>
      <c r="G256" s="197" t="n">
        <v>650</v>
      </c>
      <c r="H256" s="121"/>
      <c r="I256" s="197" t="n">
        <v>650</v>
      </c>
      <c r="J256" s="132" t="n">
        <v>0</v>
      </c>
      <c r="K256" s="227"/>
      <c r="L256" s="121"/>
      <c r="M256" s="227"/>
      <c r="N256" s="121"/>
      <c r="O256" s="227"/>
      <c r="P256" s="121"/>
      <c r="Q256" s="227"/>
      <c r="R256" s="121"/>
      <c r="S256" s="161" t="n">
        <v>650</v>
      </c>
      <c r="T256" s="121"/>
      <c r="U256" s="161" t="n">
        <v>650</v>
      </c>
      <c r="V256" s="121"/>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4"/>
      <c r="ED256" s="124"/>
      <c r="EE256" s="124"/>
      <c r="EF256" s="124"/>
      <c r="EG256" s="124"/>
      <c r="EH256" s="124"/>
      <c r="EI256" s="124"/>
      <c r="EJ256" s="124"/>
      <c r="EK256" s="124"/>
      <c r="EL256" s="124"/>
      <c r="EM256" s="124"/>
      <c r="EN256" s="124"/>
      <c r="EO256" s="124"/>
      <c r="EP256" s="124"/>
      <c r="EQ256" s="124"/>
      <c r="ER256" s="124"/>
      <c r="ES256" s="124"/>
      <c r="ET256" s="124"/>
      <c r="EU256" s="124"/>
      <c r="EV256" s="124"/>
      <c r="EW256" s="124"/>
      <c r="EX256" s="124"/>
      <c r="EY256" s="124"/>
      <c r="EZ256" s="124"/>
      <c r="FA256" s="124"/>
      <c r="FB256" s="124"/>
      <c r="FC256" s="124"/>
      <c r="FD256" s="124"/>
      <c r="FE256" s="124"/>
      <c r="FF256" s="124"/>
      <c r="FG256" s="124"/>
      <c r="FH256" s="124"/>
      <c r="FI256" s="124"/>
      <c r="FJ256" s="124"/>
      <c r="FK256" s="124"/>
      <c r="FL256" s="124"/>
      <c r="FM256" s="124"/>
      <c r="FN256" s="124"/>
      <c r="FO256" s="124"/>
      <c r="FP256" s="124"/>
      <c r="FQ256" s="124"/>
      <c r="FR256" s="124"/>
      <c r="FS256" s="124"/>
      <c r="FT256" s="124"/>
      <c r="FU256" s="124"/>
      <c r="FV256" s="124"/>
      <c r="FW256" s="124"/>
      <c r="FX256" s="124"/>
      <c r="FY256" s="124"/>
      <c r="FZ256" s="124"/>
      <c r="GA256" s="124"/>
      <c r="GB256" s="124"/>
      <c r="GC256" s="124"/>
      <c r="GD256" s="124"/>
      <c r="GE256" s="124"/>
      <c r="GF256" s="124"/>
      <c r="GG256" s="124"/>
      <c r="GH256" s="124"/>
      <c r="GI256" s="124"/>
      <c r="GJ256" s="124"/>
      <c r="GK256" s="124"/>
      <c r="GL256" s="124"/>
      <c r="GM256" s="124"/>
      <c r="GN256" s="124"/>
      <c r="GO256" s="124"/>
      <c r="GP256" s="124"/>
      <c r="GQ256" s="124"/>
      <c r="GR256" s="124"/>
      <c r="GS256" s="124"/>
      <c r="GT256" s="124"/>
      <c r="GU256" s="124"/>
      <c r="GV256" s="124"/>
      <c r="GW256" s="124"/>
      <c r="GX256" s="124"/>
      <c r="GY256" s="124"/>
      <c r="GZ256" s="124"/>
      <c r="HA256" s="124"/>
      <c r="HB256" s="124"/>
      <c r="HC256" s="124"/>
      <c r="HD256" s="124"/>
      <c r="HE256" s="124"/>
      <c r="HF256" s="124"/>
      <c r="HG256" s="124"/>
      <c r="HH256" s="124"/>
      <c r="HI256" s="124"/>
      <c r="HJ256" s="124"/>
      <c r="HK256" s="124"/>
      <c r="HL256" s="124"/>
      <c r="HM256" s="124"/>
      <c r="HN256" s="124"/>
      <c r="HO256" s="124"/>
      <c r="HP256" s="124"/>
      <c r="HQ256" s="124"/>
      <c r="HR256" s="124"/>
      <c r="HS256" s="124"/>
      <c r="HT256" s="124"/>
      <c r="HU256" s="124"/>
      <c r="HV256" s="124"/>
      <c r="HW256" s="124"/>
      <c r="HX256" s="124"/>
      <c r="HY256" s="124"/>
      <c r="HZ256" s="124"/>
      <c r="IA256" s="124"/>
      <c r="IB256" s="124"/>
      <c r="IC256" s="124"/>
      <c r="ID256" s="124"/>
      <c r="IE256" s="124"/>
      <c r="IF256" s="124"/>
      <c r="IG256" s="124"/>
      <c r="IH256" s="124"/>
      <c r="II256" s="124"/>
      <c r="IJ256" s="124"/>
      <c r="IK256" s="124"/>
      <c r="IL256" s="124"/>
      <c r="IM256" s="124"/>
      <c r="IN256" s="124"/>
      <c r="IO256" s="124"/>
      <c r="IP256" s="124"/>
      <c r="IQ256" s="124"/>
      <c r="IR256" s="124"/>
      <c r="IS256" s="124"/>
      <c r="IT256" s="124"/>
      <c r="IU256" s="124"/>
    </row>
    <row r="257" s="139" customFormat="true" ht="45" hidden="false" customHeight="false" outlineLevel="0" collapsed="false">
      <c r="A257" s="226"/>
      <c r="B257" s="236" t="s">
        <v>462</v>
      </c>
      <c r="C257" s="217" t="s">
        <v>456</v>
      </c>
      <c r="D257" s="217" t="s">
        <v>463</v>
      </c>
      <c r="E257" s="140" t="n">
        <v>2025</v>
      </c>
      <c r="F257" s="120"/>
      <c r="G257" s="197" t="n">
        <v>760</v>
      </c>
      <c r="H257" s="121"/>
      <c r="I257" s="197" t="n">
        <v>724</v>
      </c>
      <c r="J257" s="132" t="n">
        <v>36</v>
      </c>
      <c r="K257" s="227"/>
      <c r="L257" s="121"/>
      <c r="M257" s="227"/>
      <c r="N257" s="121"/>
      <c r="O257" s="227"/>
      <c r="P257" s="121"/>
      <c r="Q257" s="227"/>
      <c r="R257" s="121"/>
      <c r="S257" s="161" t="n">
        <v>724</v>
      </c>
      <c r="T257" s="121"/>
      <c r="U257" s="161" t="n">
        <v>724</v>
      </c>
      <c r="V257" s="121"/>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row>
    <row r="258" s="139" customFormat="true" ht="45" hidden="false" customHeight="false" outlineLevel="0" collapsed="false">
      <c r="A258" s="226"/>
      <c r="B258" s="236" t="s">
        <v>464</v>
      </c>
      <c r="C258" s="217" t="s">
        <v>456</v>
      </c>
      <c r="D258" s="217" t="s">
        <v>465</v>
      </c>
      <c r="E258" s="140" t="n">
        <v>2025</v>
      </c>
      <c r="F258" s="120"/>
      <c r="G258" s="197" t="n">
        <v>252</v>
      </c>
      <c r="H258" s="121"/>
      <c r="I258" s="197" t="n">
        <v>252</v>
      </c>
      <c r="J258" s="132" t="n">
        <v>0</v>
      </c>
      <c r="K258" s="227"/>
      <c r="L258" s="121"/>
      <c r="M258" s="227"/>
      <c r="N258" s="121"/>
      <c r="O258" s="227"/>
      <c r="P258" s="121"/>
      <c r="Q258" s="227"/>
      <c r="R258" s="121"/>
      <c r="S258" s="161" t="n">
        <v>252</v>
      </c>
      <c r="T258" s="121"/>
      <c r="U258" s="161" t="n">
        <v>252</v>
      </c>
      <c r="V258" s="121"/>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row>
    <row r="259" s="122" customFormat="true" ht="45" hidden="false" customHeight="false" outlineLevel="0" collapsed="false">
      <c r="A259" s="226"/>
      <c r="B259" s="236" t="s">
        <v>466</v>
      </c>
      <c r="C259" s="217" t="s">
        <v>467</v>
      </c>
      <c r="D259" s="217" t="s">
        <v>468</v>
      </c>
      <c r="E259" s="140" t="n">
        <v>2025</v>
      </c>
      <c r="F259" s="120"/>
      <c r="G259" s="197" t="n">
        <v>257</v>
      </c>
      <c r="H259" s="121"/>
      <c r="I259" s="197" t="n">
        <v>252</v>
      </c>
      <c r="J259" s="132" t="n">
        <v>5</v>
      </c>
      <c r="K259" s="227"/>
      <c r="L259" s="121"/>
      <c r="M259" s="227"/>
      <c r="N259" s="121"/>
      <c r="O259" s="227"/>
      <c r="P259" s="121"/>
      <c r="Q259" s="227"/>
      <c r="R259" s="121"/>
      <c r="S259" s="161" t="n">
        <v>252</v>
      </c>
      <c r="T259" s="121"/>
      <c r="U259" s="161" t="n">
        <v>252</v>
      </c>
      <c r="V259" s="121"/>
    </row>
    <row r="260" s="124" customFormat="true" ht="45" hidden="false" customHeight="false" outlineLevel="0" collapsed="false">
      <c r="A260" s="226"/>
      <c r="B260" s="236" t="s">
        <v>469</v>
      </c>
      <c r="C260" s="217" t="s">
        <v>459</v>
      </c>
      <c r="D260" s="217" t="s">
        <v>470</v>
      </c>
      <c r="E260" s="140" t="n">
        <v>2025</v>
      </c>
      <c r="F260" s="120"/>
      <c r="G260" s="197" t="n">
        <v>257</v>
      </c>
      <c r="H260" s="121"/>
      <c r="I260" s="197" t="n">
        <v>252</v>
      </c>
      <c r="J260" s="132" t="n">
        <v>5</v>
      </c>
      <c r="K260" s="227"/>
      <c r="L260" s="121"/>
      <c r="M260" s="227"/>
      <c r="N260" s="121"/>
      <c r="O260" s="227"/>
      <c r="P260" s="121"/>
      <c r="Q260" s="227"/>
      <c r="R260" s="121"/>
      <c r="S260" s="161" t="n">
        <v>252</v>
      </c>
      <c r="T260" s="121"/>
      <c r="U260" s="161" t="n">
        <v>252</v>
      </c>
      <c r="V260" s="121"/>
    </row>
    <row r="261" s="139" customFormat="true" ht="45" hidden="false" customHeight="false" outlineLevel="0" collapsed="false">
      <c r="A261" s="226"/>
      <c r="B261" s="236" t="s">
        <v>471</v>
      </c>
      <c r="C261" s="217" t="s">
        <v>472</v>
      </c>
      <c r="D261" s="217" t="s">
        <v>473</v>
      </c>
      <c r="E261" s="140" t="n">
        <v>2025</v>
      </c>
      <c r="F261" s="120"/>
      <c r="G261" s="197" t="n">
        <v>252</v>
      </c>
      <c r="H261" s="121"/>
      <c r="I261" s="197" t="n">
        <v>252</v>
      </c>
      <c r="J261" s="132" t="n">
        <v>0</v>
      </c>
      <c r="K261" s="227"/>
      <c r="L261" s="121"/>
      <c r="M261" s="227"/>
      <c r="N261" s="121"/>
      <c r="O261" s="227"/>
      <c r="P261" s="121"/>
      <c r="Q261" s="227"/>
      <c r="R261" s="121"/>
      <c r="S261" s="161" t="n">
        <v>252</v>
      </c>
      <c r="T261" s="121"/>
      <c r="U261" s="161" t="n">
        <v>252</v>
      </c>
      <c r="V261" s="121"/>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row>
    <row r="262" s="122" customFormat="true" ht="15" hidden="false" customHeight="false" outlineLevel="0" collapsed="false">
      <c r="A262" s="182" t="s">
        <v>216</v>
      </c>
      <c r="B262" s="190" t="s">
        <v>56</v>
      </c>
      <c r="C262" s="120"/>
      <c r="D262" s="120"/>
      <c r="E262" s="140"/>
      <c r="F262" s="120"/>
      <c r="G262" s="171" t="n">
        <v>1074</v>
      </c>
      <c r="H262" s="121"/>
      <c r="I262" s="171" t="n">
        <v>1074</v>
      </c>
      <c r="J262" s="121"/>
      <c r="K262" s="171" t="n">
        <v>0</v>
      </c>
      <c r="L262" s="121"/>
      <c r="M262" s="171" t="n">
        <v>0</v>
      </c>
      <c r="N262" s="121"/>
      <c r="O262" s="171" t="n">
        <v>171</v>
      </c>
      <c r="P262" s="121"/>
      <c r="Q262" s="171" t="n">
        <v>171</v>
      </c>
      <c r="R262" s="121"/>
      <c r="S262" s="207" t="n">
        <v>902</v>
      </c>
      <c r="T262" s="121"/>
      <c r="U262" s="207" t="n">
        <v>902</v>
      </c>
      <c r="V262" s="121"/>
    </row>
    <row r="263" s="139" customFormat="true" ht="15.75" hidden="false" customHeight="false" outlineLevel="0" collapsed="false">
      <c r="A263" s="182" t="s">
        <v>118</v>
      </c>
      <c r="B263" s="119" t="s">
        <v>288</v>
      </c>
      <c r="C263" s="120"/>
      <c r="D263" s="120"/>
      <c r="E263" s="140"/>
      <c r="F263" s="120"/>
      <c r="G263" s="171" t="n">
        <v>822</v>
      </c>
      <c r="H263" s="121"/>
      <c r="I263" s="171" t="n">
        <v>822</v>
      </c>
      <c r="J263" s="121"/>
      <c r="K263" s="171" t="n">
        <v>0</v>
      </c>
      <c r="L263" s="121"/>
      <c r="M263" s="171" t="n">
        <v>0</v>
      </c>
      <c r="N263" s="121"/>
      <c r="O263" s="171" t="n">
        <v>171</v>
      </c>
      <c r="P263" s="121"/>
      <c r="Q263" s="171" t="n">
        <v>171</v>
      </c>
      <c r="R263" s="121"/>
      <c r="S263" s="207" t="n">
        <v>650</v>
      </c>
      <c r="T263" s="121"/>
      <c r="U263" s="207" t="n">
        <v>650</v>
      </c>
      <c r="V263" s="121"/>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row>
    <row r="264" s="139" customFormat="true" ht="30" hidden="false" customHeight="false" outlineLevel="0" collapsed="false">
      <c r="A264" s="140" t="s">
        <v>120</v>
      </c>
      <c r="B264" s="193" t="s">
        <v>474</v>
      </c>
      <c r="C264" s="219" t="s">
        <v>475</v>
      </c>
      <c r="D264" s="219" t="s">
        <v>366</v>
      </c>
      <c r="E264" s="140" t="n">
        <v>2025</v>
      </c>
      <c r="F264" s="230"/>
      <c r="G264" s="237" t="n">
        <v>822</v>
      </c>
      <c r="H264" s="121"/>
      <c r="I264" s="237" t="n">
        <v>822</v>
      </c>
      <c r="J264" s="121"/>
      <c r="K264" s="189"/>
      <c r="L264" s="121"/>
      <c r="M264" s="189"/>
      <c r="N264" s="121"/>
      <c r="O264" s="189" t="n">
        <v>171</v>
      </c>
      <c r="P264" s="121"/>
      <c r="Q264" s="189" t="n">
        <v>171</v>
      </c>
      <c r="R264" s="121"/>
      <c r="S264" s="214" t="n">
        <v>650</v>
      </c>
      <c r="T264" s="121"/>
      <c r="U264" s="214" t="n">
        <v>650</v>
      </c>
      <c r="V264" s="121"/>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c r="CV264" s="124"/>
      <c r="CW264" s="124"/>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4"/>
      <c r="ED264" s="124"/>
      <c r="EE264" s="124"/>
      <c r="EF264" s="124"/>
      <c r="EG264" s="124"/>
      <c r="EH264" s="124"/>
      <c r="EI264" s="124"/>
      <c r="EJ264" s="124"/>
      <c r="EK264" s="124"/>
      <c r="EL264" s="124"/>
      <c r="EM264" s="124"/>
      <c r="EN264" s="124"/>
      <c r="EO264" s="124"/>
      <c r="EP264" s="124"/>
      <c r="EQ264" s="124"/>
      <c r="ER264" s="124"/>
      <c r="ES264" s="124"/>
      <c r="ET264" s="124"/>
      <c r="EU264" s="124"/>
      <c r="EV264" s="124"/>
      <c r="EW264" s="124"/>
      <c r="EX264" s="124"/>
      <c r="EY264" s="124"/>
      <c r="EZ264" s="124"/>
      <c r="FA264" s="124"/>
      <c r="FB264" s="124"/>
      <c r="FC264" s="124"/>
      <c r="FD264" s="124"/>
      <c r="FE264" s="124"/>
      <c r="FF264" s="124"/>
      <c r="FG264" s="124"/>
      <c r="FH264" s="124"/>
      <c r="FI264" s="124"/>
      <c r="FJ264" s="124"/>
      <c r="FK264" s="124"/>
      <c r="FL264" s="124"/>
      <c r="FM264" s="124"/>
      <c r="FN264" s="124"/>
      <c r="FO264" s="124"/>
      <c r="FP264" s="124"/>
      <c r="FQ264" s="124"/>
      <c r="FR264" s="124"/>
      <c r="FS264" s="124"/>
      <c r="FT264" s="124"/>
      <c r="FU264" s="124"/>
      <c r="FV264" s="124"/>
      <c r="FW264" s="124"/>
      <c r="FX264" s="124"/>
      <c r="FY264" s="124"/>
      <c r="FZ264" s="124"/>
      <c r="GA264" s="124"/>
      <c r="GB264" s="124"/>
      <c r="GC264" s="124"/>
      <c r="GD264" s="124"/>
      <c r="GE264" s="124"/>
      <c r="GF264" s="124"/>
      <c r="GG264" s="124"/>
      <c r="GH264" s="124"/>
      <c r="GI264" s="124"/>
      <c r="GJ264" s="124"/>
      <c r="GK264" s="124"/>
      <c r="GL264" s="124"/>
      <c r="GM264" s="124"/>
      <c r="GN264" s="124"/>
      <c r="GO264" s="124"/>
      <c r="GP264" s="124"/>
      <c r="GQ264" s="124"/>
      <c r="GR264" s="124"/>
      <c r="GS264" s="124"/>
      <c r="GT264" s="124"/>
      <c r="GU264" s="124"/>
      <c r="GV264" s="124"/>
      <c r="GW264" s="124"/>
      <c r="GX264" s="124"/>
      <c r="GY264" s="124"/>
      <c r="GZ264" s="124"/>
      <c r="HA264" s="124"/>
      <c r="HB264" s="124"/>
      <c r="HC264" s="124"/>
      <c r="HD264" s="124"/>
      <c r="HE264" s="124"/>
      <c r="HF264" s="124"/>
      <c r="HG264" s="124"/>
      <c r="HH264" s="124"/>
      <c r="HI264" s="124"/>
      <c r="HJ264" s="124"/>
      <c r="HK264" s="124"/>
      <c r="HL264" s="124"/>
      <c r="HM264" s="124"/>
      <c r="HN264" s="124"/>
      <c r="HO264" s="124"/>
      <c r="HP264" s="124"/>
      <c r="HQ264" s="124"/>
      <c r="HR264" s="124"/>
      <c r="HS264" s="124"/>
      <c r="HT264" s="124"/>
      <c r="HU264" s="124"/>
      <c r="HV264" s="124"/>
      <c r="HW264" s="124"/>
      <c r="HX264" s="124"/>
      <c r="HY264" s="124"/>
      <c r="HZ264" s="124"/>
      <c r="IA264" s="124"/>
      <c r="IB264" s="124"/>
      <c r="IC264" s="124"/>
      <c r="ID264" s="124"/>
      <c r="IE264" s="124"/>
      <c r="IF264" s="124"/>
      <c r="IG264" s="124"/>
      <c r="IH264" s="124"/>
      <c r="II264" s="124"/>
      <c r="IJ264" s="124"/>
      <c r="IK264" s="124"/>
      <c r="IL264" s="124"/>
      <c r="IM264" s="124"/>
      <c r="IN264" s="124"/>
      <c r="IO264" s="124"/>
      <c r="IP264" s="124"/>
      <c r="IQ264" s="124"/>
      <c r="IR264" s="124"/>
      <c r="IS264" s="124"/>
      <c r="IT264" s="124"/>
      <c r="IU264" s="124"/>
    </row>
    <row r="265" s="122" customFormat="true" ht="28.5" hidden="false" customHeight="false" outlineLevel="0" collapsed="false">
      <c r="A265" s="120" t="s">
        <v>300</v>
      </c>
      <c r="B265" s="190" t="s">
        <v>476</v>
      </c>
      <c r="C265" s="120"/>
      <c r="D265" s="120"/>
      <c r="E265" s="140"/>
      <c r="F265" s="120"/>
      <c r="G265" s="221" t="n">
        <v>252</v>
      </c>
      <c r="H265" s="121"/>
      <c r="I265" s="221" t="n">
        <v>252</v>
      </c>
      <c r="J265" s="121"/>
      <c r="K265" s="221" t="n">
        <v>0</v>
      </c>
      <c r="L265" s="121"/>
      <c r="M265" s="221" t="n">
        <v>0</v>
      </c>
      <c r="N265" s="121"/>
      <c r="O265" s="221" t="n">
        <v>0</v>
      </c>
      <c r="P265" s="121"/>
      <c r="Q265" s="221" t="n">
        <v>0</v>
      </c>
      <c r="R265" s="121"/>
      <c r="S265" s="134" t="n">
        <v>252</v>
      </c>
      <c r="T265" s="121"/>
      <c r="U265" s="134" t="n">
        <v>252</v>
      </c>
      <c r="V265" s="121"/>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c r="CV265" s="124"/>
      <c r="CW265" s="124"/>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4"/>
      <c r="ED265" s="124"/>
      <c r="EE265" s="124"/>
      <c r="EF265" s="124"/>
      <c r="EG265" s="124"/>
      <c r="EH265" s="124"/>
      <c r="EI265" s="124"/>
      <c r="EJ265" s="124"/>
      <c r="EK265" s="124"/>
      <c r="EL265" s="124"/>
      <c r="EM265" s="124"/>
      <c r="EN265" s="124"/>
      <c r="EO265" s="124"/>
      <c r="EP265" s="124"/>
      <c r="EQ265" s="124"/>
      <c r="ER265" s="124"/>
      <c r="ES265" s="124"/>
      <c r="ET265" s="124"/>
      <c r="EU265" s="124"/>
      <c r="EV265" s="124"/>
      <c r="EW265" s="124"/>
      <c r="EX265" s="124"/>
      <c r="EY265" s="124"/>
      <c r="EZ265" s="124"/>
      <c r="FA265" s="124"/>
      <c r="FB265" s="124"/>
      <c r="FC265" s="124"/>
      <c r="FD265" s="124"/>
      <c r="FE265" s="124"/>
      <c r="FF265" s="124"/>
      <c r="FG265" s="124"/>
      <c r="FH265" s="124"/>
      <c r="FI265" s="124"/>
      <c r="FJ265" s="124"/>
      <c r="FK265" s="124"/>
      <c r="FL265" s="124"/>
      <c r="FM265" s="124"/>
      <c r="FN265" s="124"/>
      <c r="FO265" s="124"/>
      <c r="FP265" s="124"/>
      <c r="FQ265" s="124"/>
      <c r="FR265" s="124"/>
      <c r="FS265" s="124"/>
      <c r="FT265" s="124"/>
      <c r="FU265" s="124"/>
      <c r="FV265" s="124"/>
      <c r="FW265" s="124"/>
      <c r="FX265" s="124"/>
      <c r="FY265" s="124"/>
      <c r="FZ265" s="124"/>
      <c r="GA265" s="124"/>
      <c r="GB265" s="124"/>
      <c r="GC265" s="124"/>
      <c r="GD265" s="124"/>
      <c r="GE265" s="124"/>
      <c r="GF265" s="124"/>
      <c r="GG265" s="124"/>
      <c r="GH265" s="124"/>
      <c r="GI265" s="124"/>
      <c r="GJ265" s="124"/>
      <c r="GK265" s="124"/>
      <c r="GL265" s="124"/>
      <c r="GM265" s="124"/>
      <c r="GN265" s="124"/>
      <c r="GO265" s="124"/>
      <c r="GP265" s="124"/>
      <c r="GQ265" s="124"/>
      <c r="GR265" s="124"/>
      <c r="GS265" s="124"/>
      <c r="GT265" s="124"/>
      <c r="GU265" s="124"/>
      <c r="GV265" s="124"/>
      <c r="GW265" s="124"/>
      <c r="GX265" s="124"/>
      <c r="GY265" s="124"/>
      <c r="GZ265" s="124"/>
      <c r="HA265" s="124"/>
      <c r="HB265" s="124"/>
      <c r="HC265" s="124"/>
      <c r="HD265" s="124"/>
      <c r="HE265" s="124"/>
      <c r="HF265" s="124"/>
      <c r="HG265" s="124"/>
      <c r="HH265" s="124"/>
      <c r="HI265" s="124"/>
      <c r="HJ265" s="124"/>
      <c r="HK265" s="124"/>
      <c r="HL265" s="124"/>
      <c r="HM265" s="124"/>
      <c r="HN265" s="124"/>
      <c r="HO265" s="124"/>
      <c r="HP265" s="124"/>
      <c r="HQ265" s="124"/>
      <c r="HR265" s="124"/>
      <c r="HS265" s="124"/>
      <c r="HT265" s="124"/>
      <c r="HU265" s="124"/>
      <c r="HV265" s="124"/>
      <c r="HW265" s="124"/>
      <c r="HX265" s="124"/>
      <c r="HY265" s="124"/>
      <c r="HZ265" s="124"/>
      <c r="IA265" s="124"/>
      <c r="IB265" s="124"/>
      <c r="IC265" s="124"/>
      <c r="ID265" s="124"/>
      <c r="IE265" s="124"/>
      <c r="IF265" s="124"/>
      <c r="IG265" s="124"/>
      <c r="IH265" s="124"/>
      <c r="II265" s="124"/>
      <c r="IJ265" s="124"/>
      <c r="IK265" s="124"/>
      <c r="IL265" s="124"/>
      <c r="IM265" s="124"/>
      <c r="IN265" s="124"/>
      <c r="IO265" s="124"/>
      <c r="IP265" s="124"/>
      <c r="IQ265" s="124"/>
      <c r="IR265" s="124"/>
      <c r="IS265" s="124"/>
      <c r="IT265" s="124"/>
      <c r="IU265" s="124"/>
    </row>
    <row r="266" s="122" customFormat="true" ht="45" hidden="false" customHeight="false" outlineLevel="0" collapsed="false">
      <c r="A266" s="140" t="s">
        <v>120</v>
      </c>
      <c r="B266" s="193" t="s">
        <v>477</v>
      </c>
      <c r="C266" s="219" t="s">
        <v>478</v>
      </c>
      <c r="D266" s="219" t="s">
        <v>479</v>
      </c>
      <c r="E266" s="140" t="n">
        <v>2025</v>
      </c>
      <c r="F266" s="120"/>
      <c r="G266" s="237" t="n">
        <v>252</v>
      </c>
      <c r="H266" s="121"/>
      <c r="I266" s="237" t="n">
        <v>252</v>
      </c>
      <c r="J266" s="121"/>
      <c r="K266" s="189"/>
      <c r="L266" s="121"/>
      <c r="M266" s="189"/>
      <c r="N266" s="121"/>
      <c r="O266" s="189"/>
      <c r="P266" s="121"/>
      <c r="Q266" s="189"/>
      <c r="R266" s="121"/>
      <c r="S266" s="214" t="n">
        <v>252</v>
      </c>
      <c r="T266" s="121"/>
      <c r="U266" s="214" t="n">
        <v>252</v>
      </c>
      <c r="V266" s="121"/>
    </row>
    <row r="267" s="139" customFormat="true" ht="15.75" hidden="false" customHeight="false" outlineLevel="0" collapsed="false">
      <c r="A267" s="182" t="s">
        <v>223</v>
      </c>
      <c r="B267" s="190" t="s">
        <v>53</v>
      </c>
      <c r="C267" s="120"/>
      <c r="D267" s="120"/>
      <c r="E267" s="140"/>
      <c r="F267" s="120"/>
      <c r="G267" s="171" t="n">
        <v>5640</v>
      </c>
      <c r="H267" s="121"/>
      <c r="I267" s="171" t="n">
        <v>5541.33</v>
      </c>
      <c r="J267" s="171" t="n">
        <v>98.67</v>
      </c>
      <c r="K267" s="171" t="n">
        <v>3467.628</v>
      </c>
      <c r="L267" s="121"/>
      <c r="M267" s="171" t="n">
        <v>3467.628</v>
      </c>
      <c r="N267" s="121"/>
      <c r="O267" s="171" t="n">
        <v>2972</v>
      </c>
      <c r="P267" s="121"/>
      <c r="Q267" s="171" t="n">
        <v>2972</v>
      </c>
      <c r="R267" s="121"/>
      <c r="S267" s="207" t="n">
        <v>1789</v>
      </c>
      <c r="T267" s="121"/>
      <c r="U267" s="207" t="n">
        <v>1789</v>
      </c>
      <c r="V267" s="121"/>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row>
    <row r="268" s="139" customFormat="true" ht="15.75" hidden="false" customHeight="false" outlineLevel="0" collapsed="false">
      <c r="A268" s="182" t="s">
        <v>118</v>
      </c>
      <c r="B268" s="190" t="s">
        <v>288</v>
      </c>
      <c r="C268" s="120"/>
      <c r="D268" s="120"/>
      <c r="E268" s="140"/>
      <c r="F268" s="120"/>
      <c r="G268" s="171" t="n">
        <v>4790</v>
      </c>
      <c r="H268" s="121"/>
      <c r="I268" s="171" t="n">
        <v>4755.33</v>
      </c>
      <c r="J268" s="171" t="n">
        <v>34.67</v>
      </c>
      <c r="K268" s="171" t="n">
        <v>3467.628</v>
      </c>
      <c r="L268" s="121"/>
      <c r="M268" s="171" t="n">
        <v>3467.628</v>
      </c>
      <c r="N268" s="121"/>
      <c r="O268" s="171" t="n">
        <v>2972</v>
      </c>
      <c r="P268" s="121"/>
      <c r="Q268" s="171" t="n">
        <v>2972</v>
      </c>
      <c r="R268" s="121"/>
      <c r="S268" s="207" t="n">
        <v>1003</v>
      </c>
      <c r="T268" s="121"/>
      <c r="U268" s="207" t="n">
        <v>1003</v>
      </c>
      <c r="V268" s="121"/>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row>
    <row r="269" s="122" customFormat="true" ht="45" hidden="false" customHeight="false" outlineLevel="0" collapsed="false">
      <c r="A269" s="140" t="s">
        <v>120</v>
      </c>
      <c r="B269" s="236" t="s">
        <v>480</v>
      </c>
      <c r="C269" s="217" t="s">
        <v>481</v>
      </c>
      <c r="D269" s="217" t="s">
        <v>482</v>
      </c>
      <c r="E269" s="140" t="s">
        <v>124</v>
      </c>
      <c r="F269" s="217" t="s">
        <v>483</v>
      </c>
      <c r="G269" s="228" t="n">
        <v>1620</v>
      </c>
      <c r="H269" s="121"/>
      <c r="I269" s="238" t="n">
        <v>1600</v>
      </c>
      <c r="J269" s="132" t="n">
        <v>20</v>
      </c>
      <c r="K269" s="228" t="n">
        <v>800</v>
      </c>
      <c r="L269" s="121"/>
      <c r="M269" s="228" t="n">
        <v>800</v>
      </c>
      <c r="N269" s="121"/>
      <c r="O269" s="228" t="n">
        <v>999</v>
      </c>
      <c r="P269" s="121"/>
      <c r="Q269" s="228" t="n">
        <v>999</v>
      </c>
      <c r="R269" s="121"/>
      <c r="S269" s="161" t="n">
        <v>571</v>
      </c>
      <c r="T269" s="239"/>
      <c r="U269" s="161" t="n">
        <v>571</v>
      </c>
      <c r="V269" s="121"/>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c r="CL269" s="124"/>
      <c r="CM269" s="124"/>
      <c r="CN269" s="124"/>
      <c r="CO269" s="124"/>
      <c r="CP269" s="124"/>
      <c r="CQ269" s="124"/>
      <c r="CR269" s="124"/>
      <c r="CS269" s="124"/>
      <c r="CT269" s="124"/>
      <c r="CU269" s="124"/>
      <c r="CV269" s="124"/>
      <c r="CW269" s="124"/>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4"/>
      <c r="ED269" s="124"/>
      <c r="EE269" s="124"/>
      <c r="EF269" s="124"/>
      <c r="EG269" s="124"/>
      <c r="EH269" s="124"/>
      <c r="EI269" s="124"/>
      <c r="EJ269" s="124"/>
      <c r="EK269" s="124"/>
      <c r="EL269" s="124"/>
      <c r="EM269" s="124"/>
      <c r="EN269" s="124"/>
      <c r="EO269" s="124"/>
      <c r="EP269" s="124"/>
      <c r="EQ269" s="124"/>
      <c r="ER269" s="124"/>
      <c r="ES269" s="124"/>
      <c r="ET269" s="124"/>
      <c r="EU269" s="124"/>
      <c r="EV269" s="124"/>
      <c r="EW269" s="124"/>
      <c r="EX269" s="124"/>
      <c r="EY269" s="124"/>
      <c r="EZ269" s="124"/>
      <c r="FA269" s="124"/>
      <c r="FB269" s="124"/>
      <c r="FC269" s="124"/>
      <c r="FD269" s="124"/>
      <c r="FE269" s="124"/>
      <c r="FF269" s="124"/>
      <c r="FG269" s="124"/>
      <c r="FH269" s="124"/>
      <c r="FI269" s="124"/>
      <c r="FJ269" s="124"/>
      <c r="FK269" s="124"/>
      <c r="FL269" s="124"/>
      <c r="FM269" s="124"/>
      <c r="FN269" s="124"/>
      <c r="FO269" s="124"/>
      <c r="FP269" s="124"/>
      <c r="FQ269" s="124"/>
      <c r="FR269" s="124"/>
      <c r="FS269" s="124"/>
      <c r="FT269" s="124"/>
      <c r="FU269" s="124"/>
      <c r="FV269" s="124"/>
      <c r="FW269" s="124"/>
      <c r="FX269" s="124"/>
      <c r="FY269" s="124"/>
      <c r="FZ269" s="124"/>
      <c r="GA269" s="124"/>
      <c r="GB269" s="124"/>
      <c r="GC269" s="124"/>
      <c r="GD269" s="124"/>
      <c r="GE269" s="124"/>
      <c r="GF269" s="124"/>
      <c r="GG269" s="124"/>
      <c r="GH269" s="124"/>
      <c r="GI269" s="124"/>
      <c r="GJ269" s="124"/>
      <c r="GK269" s="124"/>
      <c r="GL269" s="124"/>
      <c r="GM269" s="124"/>
      <c r="GN269" s="124"/>
      <c r="GO269" s="124"/>
      <c r="GP269" s="124"/>
      <c r="GQ269" s="124"/>
      <c r="GR269" s="124"/>
      <c r="GS269" s="124"/>
      <c r="GT269" s="124"/>
      <c r="GU269" s="124"/>
      <c r="GV269" s="124"/>
      <c r="GW269" s="124"/>
      <c r="GX269" s="124"/>
      <c r="GY269" s="124"/>
      <c r="GZ269" s="124"/>
      <c r="HA269" s="124"/>
      <c r="HB269" s="124"/>
      <c r="HC269" s="124"/>
      <c r="HD269" s="124"/>
      <c r="HE269" s="124"/>
      <c r="HF269" s="124"/>
      <c r="HG269" s="124"/>
      <c r="HH269" s="124"/>
      <c r="HI269" s="124"/>
      <c r="HJ269" s="124"/>
      <c r="HK269" s="124"/>
      <c r="HL269" s="124"/>
      <c r="HM269" s="124"/>
      <c r="HN269" s="124"/>
      <c r="HO269" s="124"/>
      <c r="HP269" s="124"/>
      <c r="HQ269" s="124"/>
      <c r="HR269" s="124"/>
      <c r="HS269" s="124"/>
      <c r="HT269" s="124"/>
      <c r="HU269" s="124"/>
      <c r="HV269" s="124"/>
      <c r="HW269" s="124"/>
      <c r="HX269" s="124"/>
      <c r="HY269" s="124"/>
      <c r="HZ269" s="124"/>
      <c r="IA269" s="124"/>
      <c r="IB269" s="124"/>
      <c r="IC269" s="124"/>
      <c r="ID269" s="124"/>
      <c r="IE269" s="124"/>
      <c r="IF269" s="124"/>
      <c r="IG269" s="124"/>
      <c r="IH269" s="124"/>
      <c r="II269" s="124"/>
      <c r="IJ269" s="124"/>
      <c r="IK269" s="124"/>
      <c r="IL269" s="124"/>
      <c r="IM269" s="124"/>
      <c r="IN269" s="124"/>
      <c r="IO269" s="124"/>
      <c r="IP269" s="124"/>
      <c r="IQ269" s="124"/>
      <c r="IR269" s="124"/>
      <c r="IS269" s="124"/>
      <c r="IT269" s="124"/>
      <c r="IU269" s="124"/>
    </row>
    <row r="270" s="122" customFormat="true" ht="45" hidden="false" customHeight="false" outlineLevel="0" collapsed="false">
      <c r="A270" s="140" t="s">
        <v>120</v>
      </c>
      <c r="B270" s="236" t="s">
        <v>484</v>
      </c>
      <c r="C270" s="217" t="s">
        <v>485</v>
      </c>
      <c r="D270" s="217" t="s">
        <v>486</v>
      </c>
      <c r="E270" s="140" t="s">
        <v>124</v>
      </c>
      <c r="F270" s="217" t="s">
        <v>487</v>
      </c>
      <c r="G270" s="228" t="n">
        <v>670</v>
      </c>
      <c r="H270" s="121"/>
      <c r="I270" s="238" t="n">
        <v>655.33</v>
      </c>
      <c r="J270" s="132" t="n">
        <v>14.67</v>
      </c>
      <c r="K270" s="228" t="n">
        <v>358.185</v>
      </c>
      <c r="L270" s="121"/>
      <c r="M270" s="228" t="n">
        <v>358.185</v>
      </c>
      <c r="N270" s="121"/>
      <c r="O270" s="228" t="n">
        <v>395</v>
      </c>
      <c r="P270" s="121"/>
      <c r="Q270" s="228" t="n">
        <v>395</v>
      </c>
      <c r="R270" s="121"/>
      <c r="S270" s="161" t="n">
        <v>225</v>
      </c>
      <c r="T270" s="239"/>
      <c r="U270" s="161" t="n">
        <v>225</v>
      </c>
      <c r="V270" s="121"/>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c r="CL270" s="124"/>
      <c r="CM270" s="124"/>
      <c r="CN270" s="124"/>
      <c r="CO270" s="124"/>
      <c r="CP270" s="124"/>
      <c r="CQ270" s="124"/>
      <c r="CR270" s="124"/>
      <c r="CS270" s="124"/>
      <c r="CT270" s="124"/>
      <c r="CU270" s="124"/>
      <c r="CV270" s="124"/>
      <c r="CW270" s="124"/>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4"/>
      <c r="ED270" s="124"/>
      <c r="EE270" s="124"/>
      <c r="EF270" s="124"/>
      <c r="EG270" s="124"/>
      <c r="EH270" s="124"/>
      <c r="EI270" s="124"/>
      <c r="EJ270" s="124"/>
      <c r="EK270" s="124"/>
      <c r="EL270" s="124"/>
      <c r="EM270" s="124"/>
      <c r="EN270" s="124"/>
      <c r="EO270" s="124"/>
      <c r="EP270" s="124"/>
      <c r="EQ270" s="124"/>
      <c r="ER270" s="124"/>
      <c r="ES270" s="124"/>
      <c r="ET270" s="124"/>
      <c r="EU270" s="124"/>
      <c r="EV270" s="124"/>
      <c r="EW270" s="124"/>
      <c r="EX270" s="124"/>
      <c r="EY270" s="124"/>
      <c r="EZ270" s="124"/>
      <c r="FA270" s="124"/>
      <c r="FB270" s="124"/>
      <c r="FC270" s="124"/>
      <c r="FD270" s="124"/>
      <c r="FE270" s="124"/>
      <c r="FF270" s="124"/>
      <c r="FG270" s="124"/>
      <c r="FH270" s="124"/>
      <c r="FI270" s="124"/>
      <c r="FJ270" s="124"/>
      <c r="FK270" s="124"/>
      <c r="FL270" s="124"/>
      <c r="FM270" s="124"/>
      <c r="FN270" s="124"/>
      <c r="FO270" s="124"/>
      <c r="FP270" s="124"/>
      <c r="FQ270" s="124"/>
      <c r="FR270" s="124"/>
      <c r="FS270" s="124"/>
      <c r="FT270" s="124"/>
      <c r="FU270" s="124"/>
      <c r="FV270" s="124"/>
      <c r="FW270" s="124"/>
      <c r="FX270" s="124"/>
      <c r="FY270" s="124"/>
      <c r="FZ270" s="124"/>
      <c r="GA270" s="124"/>
      <c r="GB270" s="124"/>
      <c r="GC270" s="124"/>
      <c r="GD270" s="124"/>
      <c r="GE270" s="124"/>
      <c r="GF270" s="124"/>
      <c r="GG270" s="124"/>
      <c r="GH270" s="124"/>
      <c r="GI270" s="124"/>
      <c r="GJ270" s="124"/>
      <c r="GK270" s="124"/>
      <c r="GL270" s="124"/>
      <c r="GM270" s="124"/>
      <c r="GN270" s="124"/>
      <c r="GO270" s="124"/>
      <c r="GP270" s="124"/>
      <c r="GQ270" s="124"/>
      <c r="GR270" s="124"/>
      <c r="GS270" s="124"/>
      <c r="GT270" s="124"/>
      <c r="GU270" s="124"/>
      <c r="GV270" s="124"/>
      <c r="GW270" s="124"/>
      <c r="GX270" s="124"/>
      <c r="GY270" s="124"/>
      <c r="GZ270" s="124"/>
      <c r="HA270" s="124"/>
      <c r="HB270" s="124"/>
      <c r="HC270" s="124"/>
      <c r="HD270" s="124"/>
      <c r="HE270" s="124"/>
      <c r="HF270" s="124"/>
      <c r="HG270" s="124"/>
      <c r="HH270" s="124"/>
      <c r="HI270" s="124"/>
      <c r="HJ270" s="124"/>
      <c r="HK270" s="124"/>
      <c r="HL270" s="124"/>
      <c r="HM270" s="124"/>
      <c r="HN270" s="124"/>
      <c r="HO270" s="124"/>
      <c r="HP270" s="124"/>
      <c r="HQ270" s="124"/>
      <c r="HR270" s="124"/>
      <c r="HS270" s="124"/>
      <c r="HT270" s="124"/>
      <c r="HU270" s="124"/>
      <c r="HV270" s="124"/>
      <c r="HW270" s="124"/>
      <c r="HX270" s="124"/>
      <c r="HY270" s="124"/>
      <c r="HZ270" s="124"/>
      <c r="IA270" s="124"/>
      <c r="IB270" s="124"/>
      <c r="IC270" s="124"/>
      <c r="ID270" s="124"/>
      <c r="IE270" s="124"/>
      <c r="IF270" s="124"/>
      <c r="IG270" s="124"/>
      <c r="IH270" s="124"/>
      <c r="II270" s="124"/>
      <c r="IJ270" s="124"/>
      <c r="IK270" s="124"/>
      <c r="IL270" s="124"/>
      <c r="IM270" s="124"/>
      <c r="IN270" s="124"/>
      <c r="IO270" s="124"/>
      <c r="IP270" s="124"/>
      <c r="IQ270" s="124"/>
      <c r="IR270" s="124"/>
      <c r="IS270" s="124"/>
      <c r="IT270" s="124"/>
      <c r="IU270" s="124"/>
    </row>
    <row r="271" s="139" customFormat="true" ht="45" hidden="false" customHeight="false" outlineLevel="0" collapsed="false">
      <c r="A271" s="140" t="s">
        <v>120</v>
      </c>
      <c r="B271" s="236" t="s">
        <v>488</v>
      </c>
      <c r="C271" s="217" t="s">
        <v>489</v>
      </c>
      <c r="D271" s="217" t="s">
        <v>490</v>
      </c>
      <c r="E271" s="140" t="s">
        <v>124</v>
      </c>
      <c r="F271" s="217" t="s">
        <v>491</v>
      </c>
      <c r="G271" s="228" t="n">
        <v>2500</v>
      </c>
      <c r="H271" s="121"/>
      <c r="I271" s="238" t="n">
        <v>2500</v>
      </c>
      <c r="J271" s="132" t="n">
        <v>0</v>
      </c>
      <c r="K271" s="228" t="n">
        <v>2309.443</v>
      </c>
      <c r="L271" s="121"/>
      <c r="M271" s="228" t="n">
        <v>2309.443</v>
      </c>
      <c r="N271" s="121"/>
      <c r="O271" s="228" t="n">
        <v>1578</v>
      </c>
      <c r="P271" s="121"/>
      <c r="Q271" s="228" t="n">
        <v>1578</v>
      </c>
      <c r="R271" s="121"/>
      <c r="S271" s="161" t="n">
        <v>207</v>
      </c>
      <c r="T271" s="239"/>
      <c r="U271" s="161" t="n">
        <v>207</v>
      </c>
      <c r="V271" s="121"/>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row>
    <row r="272" s="139" customFormat="true" ht="28.5" hidden="false" customHeight="false" outlineLevel="0" collapsed="false">
      <c r="A272" s="120" t="s">
        <v>300</v>
      </c>
      <c r="B272" s="190" t="s">
        <v>476</v>
      </c>
      <c r="C272" s="120"/>
      <c r="D272" s="120"/>
      <c r="E272" s="140"/>
      <c r="F272" s="113"/>
      <c r="G272" s="240" t="n">
        <v>850</v>
      </c>
      <c r="H272" s="121"/>
      <c r="I272" s="240" t="n">
        <v>786</v>
      </c>
      <c r="J272" s="240" t="n">
        <v>64</v>
      </c>
      <c r="K272" s="240" t="n">
        <v>0</v>
      </c>
      <c r="L272" s="121"/>
      <c r="M272" s="240" t="n">
        <v>0</v>
      </c>
      <c r="N272" s="121"/>
      <c r="O272" s="240" t="n">
        <v>0</v>
      </c>
      <c r="P272" s="121"/>
      <c r="Q272" s="240" t="n">
        <v>0</v>
      </c>
      <c r="R272" s="121"/>
      <c r="S272" s="134" t="n">
        <v>786</v>
      </c>
      <c r="T272" s="121"/>
      <c r="U272" s="134" t="n">
        <v>786</v>
      </c>
      <c r="V272" s="121"/>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row>
    <row r="273" s="124" customFormat="true" ht="45" hidden="false" customHeight="false" outlineLevel="0" collapsed="false">
      <c r="A273" s="140" t="s">
        <v>120</v>
      </c>
      <c r="B273" s="193" t="s">
        <v>492</v>
      </c>
      <c r="C273" s="219" t="s">
        <v>493</v>
      </c>
      <c r="D273" s="120"/>
      <c r="E273" s="140" t="n">
        <v>2025</v>
      </c>
      <c r="F273" s="217" t="s">
        <v>483</v>
      </c>
      <c r="G273" s="228" t="n">
        <v>850</v>
      </c>
      <c r="H273" s="121"/>
      <c r="I273" s="228" t="n">
        <v>786</v>
      </c>
      <c r="J273" s="132" t="n">
        <v>64</v>
      </c>
      <c r="K273" s="228"/>
      <c r="L273" s="121"/>
      <c r="M273" s="228"/>
      <c r="N273" s="121"/>
      <c r="O273" s="228"/>
      <c r="P273" s="121"/>
      <c r="Q273" s="228"/>
      <c r="R273" s="121"/>
      <c r="S273" s="214" t="n">
        <v>786</v>
      </c>
      <c r="T273" s="121"/>
      <c r="U273" s="214" t="n">
        <v>786</v>
      </c>
      <c r="V273" s="121"/>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row>
    <row r="274" s="122" customFormat="true" ht="28.5" hidden="false" customHeight="false" outlineLevel="0" collapsed="false">
      <c r="A274" s="118" t="s">
        <v>26</v>
      </c>
      <c r="B274" s="119" t="s">
        <v>494</v>
      </c>
      <c r="C274" s="120"/>
      <c r="D274" s="120"/>
      <c r="E274" s="140"/>
      <c r="F274" s="120"/>
      <c r="G274" s="121" t="n">
        <v>449435</v>
      </c>
      <c r="H274" s="121"/>
      <c r="I274" s="121" t="n">
        <v>441303.048</v>
      </c>
      <c r="J274" s="121" t="n">
        <v>8131.952</v>
      </c>
      <c r="K274" s="121" t="n">
        <v>184296.331</v>
      </c>
      <c r="L274" s="121"/>
      <c r="M274" s="121" t="n">
        <v>184296.331</v>
      </c>
      <c r="N274" s="121"/>
      <c r="O274" s="121" t="n">
        <v>305001.83</v>
      </c>
      <c r="P274" s="121"/>
      <c r="Q274" s="121" t="n">
        <v>305001.83</v>
      </c>
      <c r="R274" s="121"/>
      <c r="S274" s="121" t="n">
        <v>139164</v>
      </c>
      <c r="T274" s="121"/>
      <c r="U274" s="121" t="n">
        <v>139164</v>
      </c>
      <c r="V274" s="121"/>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c r="CL274" s="124"/>
      <c r="CM274" s="124"/>
      <c r="CN274" s="124"/>
      <c r="CO274" s="124"/>
      <c r="CP274" s="124"/>
      <c r="CQ274" s="124"/>
      <c r="CR274" s="124"/>
      <c r="CS274" s="124"/>
      <c r="CT274" s="124"/>
      <c r="CU274" s="124"/>
      <c r="CV274" s="124"/>
      <c r="CW274" s="124"/>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4"/>
      <c r="ED274" s="124"/>
      <c r="EE274" s="124"/>
      <c r="EF274" s="124"/>
      <c r="EG274" s="124"/>
      <c r="EH274" s="124"/>
      <c r="EI274" s="124"/>
      <c r="EJ274" s="124"/>
      <c r="EK274" s="124"/>
      <c r="EL274" s="124"/>
      <c r="EM274" s="124"/>
      <c r="EN274" s="124"/>
      <c r="EO274" s="124"/>
      <c r="EP274" s="124"/>
      <c r="EQ274" s="124"/>
      <c r="ER274" s="124"/>
      <c r="ES274" s="124"/>
      <c r="ET274" s="124"/>
      <c r="EU274" s="124"/>
      <c r="EV274" s="124"/>
      <c r="EW274" s="124"/>
      <c r="EX274" s="124"/>
      <c r="EY274" s="124"/>
      <c r="EZ274" s="124"/>
      <c r="FA274" s="124"/>
      <c r="FB274" s="124"/>
      <c r="FC274" s="124"/>
      <c r="FD274" s="124"/>
      <c r="FE274" s="124"/>
      <c r="FF274" s="124"/>
      <c r="FG274" s="124"/>
      <c r="FH274" s="124"/>
      <c r="FI274" s="124"/>
      <c r="FJ274" s="124"/>
      <c r="FK274" s="124"/>
      <c r="FL274" s="124"/>
      <c r="FM274" s="124"/>
      <c r="FN274" s="124"/>
      <c r="FO274" s="124"/>
      <c r="FP274" s="124"/>
      <c r="FQ274" s="124"/>
      <c r="FR274" s="124"/>
      <c r="FS274" s="124"/>
      <c r="FT274" s="124"/>
      <c r="FU274" s="124"/>
      <c r="FV274" s="124"/>
      <c r="FW274" s="124"/>
      <c r="FX274" s="124"/>
      <c r="FY274" s="124"/>
      <c r="FZ274" s="124"/>
      <c r="GA274" s="124"/>
      <c r="GB274" s="124"/>
      <c r="GC274" s="124"/>
      <c r="GD274" s="124"/>
      <c r="GE274" s="124"/>
      <c r="GF274" s="124"/>
      <c r="GG274" s="124"/>
      <c r="GH274" s="124"/>
      <c r="GI274" s="124"/>
      <c r="GJ274" s="124"/>
      <c r="GK274" s="124"/>
      <c r="GL274" s="124"/>
      <c r="GM274" s="124"/>
      <c r="GN274" s="124"/>
      <c r="GO274" s="124"/>
      <c r="GP274" s="124"/>
      <c r="GQ274" s="124"/>
      <c r="GR274" s="124"/>
      <c r="GS274" s="124"/>
      <c r="GT274" s="124"/>
      <c r="GU274" s="124"/>
      <c r="GV274" s="124"/>
      <c r="GW274" s="124"/>
      <c r="GX274" s="124"/>
      <c r="GY274" s="124"/>
      <c r="GZ274" s="124"/>
      <c r="HA274" s="124"/>
      <c r="HB274" s="124"/>
      <c r="HC274" s="124"/>
      <c r="HD274" s="124"/>
      <c r="HE274" s="124"/>
      <c r="HF274" s="124"/>
      <c r="HG274" s="124"/>
      <c r="HH274" s="124"/>
      <c r="HI274" s="124"/>
      <c r="HJ274" s="124"/>
      <c r="HK274" s="124"/>
      <c r="HL274" s="124"/>
      <c r="HM274" s="124"/>
      <c r="HN274" s="124"/>
      <c r="HO274" s="124"/>
      <c r="HP274" s="124"/>
      <c r="HQ274" s="124"/>
      <c r="HR274" s="124"/>
      <c r="HS274" s="124"/>
      <c r="HT274" s="124"/>
      <c r="HU274" s="124"/>
      <c r="HV274" s="124"/>
      <c r="HW274" s="124"/>
      <c r="HX274" s="124"/>
      <c r="HY274" s="124"/>
      <c r="HZ274" s="124"/>
      <c r="IA274" s="124"/>
      <c r="IB274" s="124"/>
      <c r="IC274" s="124"/>
      <c r="ID274" s="124"/>
      <c r="IE274" s="124"/>
      <c r="IF274" s="124"/>
      <c r="IG274" s="124"/>
      <c r="IH274" s="124"/>
      <c r="II274" s="124"/>
      <c r="IJ274" s="124"/>
      <c r="IK274" s="124"/>
      <c r="IL274" s="124"/>
      <c r="IM274" s="124"/>
      <c r="IN274" s="124"/>
      <c r="IO274" s="124"/>
      <c r="IP274" s="124"/>
      <c r="IQ274" s="124"/>
      <c r="IR274" s="124"/>
      <c r="IS274" s="124"/>
      <c r="IT274" s="124"/>
      <c r="IU274" s="124"/>
    </row>
    <row r="275" s="124" customFormat="true" ht="15" hidden="false" customHeight="false" outlineLevel="0" collapsed="false">
      <c r="A275" s="118" t="s">
        <v>495</v>
      </c>
      <c r="B275" s="119" t="s">
        <v>496</v>
      </c>
      <c r="C275" s="120"/>
      <c r="D275" s="120"/>
      <c r="E275" s="140"/>
      <c r="F275" s="120"/>
      <c r="G275" s="171" t="n">
        <v>77506</v>
      </c>
      <c r="H275" s="121"/>
      <c r="I275" s="171" t="n">
        <v>77506</v>
      </c>
      <c r="J275" s="121"/>
      <c r="K275" s="171" t="n">
        <v>57111.752</v>
      </c>
      <c r="L275" s="121"/>
      <c r="M275" s="171" t="n">
        <v>57111.752</v>
      </c>
      <c r="N275" s="121"/>
      <c r="O275" s="171" t="n">
        <v>63651.8</v>
      </c>
      <c r="P275" s="121"/>
      <c r="Q275" s="171" t="n">
        <v>63651.8</v>
      </c>
      <c r="R275" s="121"/>
      <c r="S275" s="241" t="n">
        <v>13854</v>
      </c>
      <c r="T275" s="121"/>
      <c r="U275" s="241" t="n">
        <v>13854</v>
      </c>
      <c r="V275" s="121"/>
    </row>
    <row r="276" s="122" customFormat="true" ht="42.75" hidden="false" customHeight="false" outlineLevel="0" collapsed="false">
      <c r="A276" s="242" t="s">
        <v>115</v>
      </c>
      <c r="B276" s="243" t="s">
        <v>497</v>
      </c>
      <c r="C276" s="120"/>
      <c r="D276" s="120"/>
      <c r="E276" s="140"/>
      <c r="F276" s="120"/>
      <c r="G276" s="171" t="n">
        <v>77506</v>
      </c>
      <c r="H276" s="121"/>
      <c r="I276" s="171" t="n">
        <v>77506</v>
      </c>
      <c r="J276" s="121"/>
      <c r="K276" s="171" t="n">
        <v>57111.752</v>
      </c>
      <c r="L276" s="121"/>
      <c r="M276" s="171" t="n">
        <v>57111.752</v>
      </c>
      <c r="N276" s="121"/>
      <c r="O276" s="171" t="n">
        <v>63651.8</v>
      </c>
      <c r="P276" s="121"/>
      <c r="Q276" s="171" t="n">
        <v>63651.8</v>
      </c>
      <c r="R276" s="121"/>
      <c r="S276" s="171" t="n">
        <v>13854</v>
      </c>
      <c r="T276" s="121"/>
      <c r="U276" s="171" t="n">
        <v>13854</v>
      </c>
      <c r="V276" s="121"/>
    </row>
    <row r="277" s="122" customFormat="true" ht="57" hidden="false" customHeight="false" outlineLevel="0" collapsed="false">
      <c r="A277" s="242"/>
      <c r="B277" s="243" t="s">
        <v>498</v>
      </c>
      <c r="C277" s="120"/>
      <c r="D277" s="120"/>
      <c r="E277" s="140"/>
      <c r="F277" s="120"/>
      <c r="G277" s="171" t="n">
        <v>77506</v>
      </c>
      <c r="H277" s="121"/>
      <c r="I277" s="171" t="n">
        <v>77506</v>
      </c>
      <c r="J277" s="121"/>
      <c r="K277" s="171" t="n">
        <v>57111.752</v>
      </c>
      <c r="L277" s="121"/>
      <c r="M277" s="171" t="n">
        <v>57111.752</v>
      </c>
      <c r="N277" s="121"/>
      <c r="O277" s="171" t="n">
        <v>63651.8</v>
      </c>
      <c r="P277" s="121"/>
      <c r="Q277" s="171" t="n">
        <v>63651.8</v>
      </c>
      <c r="R277" s="121"/>
      <c r="S277" s="241" t="n">
        <v>13854</v>
      </c>
      <c r="T277" s="121"/>
      <c r="U277" s="241" t="n">
        <v>13854</v>
      </c>
      <c r="V277" s="121"/>
    </row>
    <row r="278" s="124" customFormat="true" ht="57" hidden="false" customHeight="false" outlineLevel="0" collapsed="false">
      <c r="A278" s="242"/>
      <c r="B278" s="190" t="s">
        <v>132</v>
      </c>
      <c r="C278" s="120"/>
      <c r="D278" s="120"/>
      <c r="E278" s="140"/>
      <c r="F278" s="120"/>
      <c r="G278" s="171" t="n">
        <v>77506</v>
      </c>
      <c r="H278" s="121"/>
      <c r="I278" s="171" t="n">
        <v>77506</v>
      </c>
      <c r="J278" s="121"/>
      <c r="K278" s="171" t="n">
        <v>57111.752</v>
      </c>
      <c r="L278" s="121"/>
      <c r="M278" s="171" t="n">
        <v>57111.752</v>
      </c>
      <c r="N278" s="121"/>
      <c r="O278" s="171" t="n">
        <v>63651.8</v>
      </c>
      <c r="P278" s="121"/>
      <c r="Q278" s="171" t="n">
        <v>63651.8</v>
      </c>
      <c r="R278" s="121"/>
      <c r="S278" s="241" t="n">
        <v>13854</v>
      </c>
      <c r="T278" s="121"/>
      <c r="U278" s="241" t="n">
        <v>13854</v>
      </c>
      <c r="V278" s="121"/>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row>
    <row r="279" s="124" customFormat="true" ht="15" hidden="false" customHeight="false" outlineLevel="0" collapsed="false">
      <c r="A279" s="244" t="s">
        <v>118</v>
      </c>
      <c r="B279" s="190" t="s">
        <v>288</v>
      </c>
      <c r="C279" s="120"/>
      <c r="D279" s="120"/>
      <c r="E279" s="140"/>
      <c r="F279" s="120"/>
      <c r="G279" s="171" t="n">
        <v>77506</v>
      </c>
      <c r="H279" s="121"/>
      <c r="I279" s="171" t="n">
        <v>77506</v>
      </c>
      <c r="J279" s="121"/>
      <c r="K279" s="171" t="n">
        <v>57111.752</v>
      </c>
      <c r="L279" s="121"/>
      <c r="M279" s="171" t="n">
        <v>57111.752</v>
      </c>
      <c r="N279" s="121"/>
      <c r="O279" s="171" t="n">
        <v>63651.8</v>
      </c>
      <c r="P279" s="121"/>
      <c r="Q279" s="171" t="n">
        <v>63651.8</v>
      </c>
      <c r="R279" s="121"/>
      <c r="S279" s="241" t="n">
        <v>13854</v>
      </c>
      <c r="T279" s="121"/>
      <c r="U279" s="241" t="n">
        <v>13854</v>
      </c>
      <c r="V279" s="121"/>
    </row>
    <row r="280" s="124" customFormat="true" ht="60" hidden="false" customHeight="false" outlineLevel="0" collapsed="false">
      <c r="A280" s="245" t="n">
        <v>1</v>
      </c>
      <c r="B280" s="168" t="s">
        <v>499</v>
      </c>
      <c r="C280" s="160" t="s">
        <v>500</v>
      </c>
      <c r="D280" s="160" t="s">
        <v>501</v>
      </c>
      <c r="E280" s="140" t="s">
        <v>502</v>
      </c>
      <c r="F280" s="246" t="s">
        <v>503</v>
      </c>
      <c r="G280" s="238" t="n">
        <v>77506</v>
      </c>
      <c r="H280" s="121"/>
      <c r="I280" s="238" t="n">
        <v>77506</v>
      </c>
      <c r="J280" s="121"/>
      <c r="K280" s="188" t="n">
        <v>57111.752</v>
      </c>
      <c r="L280" s="121"/>
      <c r="M280" s="188" t="n">
        <v>57111.752</v>
      </c>
      <c r="N280" s="121"/>
      <c r="O280" s="188" t="n">
        <v>63651.8</v>
      </c>
      <c r="P280" s="121"/>
      <c r="Q280" s="188" t="n">
        <v>63651.8</v>
      </c>
      <c r="R280" s="121"/>
      <c r="S280" s="161" t="n">
        <v>13854</v>
      </c>
      <c r="T280" s="121"/>
      <c r="U280" s="161" t="n">
        <v>13854</v>
      </c>
      <c r="V280" s="121"/>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row>
    <row r="281" s="124" customFormat="true" ht="15" hidden="false" customHeight="false" outlineLevel="0" collapsed="false">
      <c r="A281" s="118" t="s">
        <v>504</v>
      </c>
      <c r="B281" s="119" t="s">
        <v>505</v>
      </c>
      <c r="C281" s="120"/>
      <c r="D281" s="120"/>
      <c r="E281" s="140"/>
      <c r="F281" s="120"/>
      <c r="G281" s="121" t="n">
        <v>371929</v>
      </c>
      <c r="H281" s="121"/>
      <c r="I281" s="121" t="n">
        <v>363797.048</v>
      </c>
      <c r="J281" s="121" t="n">
        <v>8131.952</v>
      </c>
      <c r="K281" s="121" t="n">
        <v>127184.579</v>
      </c>
      <c r="L281" s="121"/>
      <c r="M281" s="121" t="n">
        <v>127184.579</v>
      </c>
      <c r="N281" s="121"/>
      <c r="O281" s="121" t="n">
        <v>241350.03</v>
      </c>
      <c r="P281" s="121"/>
      <c r="Q281" s="121" t="n">
        <v>241350.03</v>
      </c>
      <c r="R281" s="121"/>
      <c r="S281" s="121" t="n">
        <v>125310</v>
      </c>
      <c r="T281" s="121"/>
      <c r="U281" s="121" t="n">
        <v>125310</v>
      </c>
      <c r="V281" s="121"/>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row>
    <row r="282" s="124" customFormat="true" ht="42.75" hidden="false" customHeight="false" outlineLevel="0" collapsed="false">
      <c r="A282" s="182" t="s">
        <v>115</v>
      </c>
      <c r="B282" s="243" t="s">
        <v>506</v>
      </c>
      <c r="C282" s="120"/>
      <c r="D282" s="120"/>
      <c r="E282" s="140"/>
      <c r="F282" s="120"/>
      <c r="G282" s="171" t="n">
        <v>371929</v>
      </c>
      <c r="H282" s="121"/>
      <c r="I282" s="171" t="n">
        <v>363797.048</v>
      </c>
      <c r="J282" s="171" t="n">
        <v>8131.952</v>
      </c>
      <c r="K282" s="171" t="n">
        <v>127184.579</v>
      </c>
      <c r="L282" s="121"/>
      <c r="M282" s="171" t="n">
        <v>127184.579</v>
      </c>
      <c r="N282" s="121"/>
      <c r="O282" s="171" t="n">
        <v>241350.03</v>
      </c>
      <c r="P282" s="121"/>
      <c r="Q282" s="171" t="n">
        <v>241350.03</v>
      </c>
      <c r="R282" s="121"/>
      <c r="S282" s="171" t="n">
        <v>125310</v>
      </c>
      <c r="T282" s="121"/>
      <c r="U282" s="171" t="n">
        <v>125310</v>
      </c>
      <c r="V282" s="121"/>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row>
    <row r="283" s="124" customFormat="true" ht="57" hidden="false" customHeight="false" outlineLevel="0" collapsed="false">
      <c r="A283" s="182" t="s">
        <v>118</v>
      </c>
      <c r="B283" s="243" t="s">
        <v>507</v>
      </c>
      <c r="C283" s="120"/>
      <c r="D283" s="120"/>
      <c r="E283" s="140"/>
      <c r="F283" s="120"/>
      <c r="G283" s="171" t="n">
        <v>371929</v>
      </c>
      <c r="H283" s="171" t="n">
        <v>0</v>
      </c>
      <c r="I283" s="171" t="n">
        <v>363797.048</v>
      </c>
      <c r="J283" s="171" t="n">
        <v>8131.952</v>
      </c>
      <c r="K283" s="171" t="n">
        <v>127184.579</v>
      </c>
      <c r="L283" s="121"/>
      <c r="M283" s="171" t="n">
        <v>127184.579</v>
      </c>
      <c r="N283" s="121"/>
      <c r="O283" s="171" t="n">
        <v>241350.03</v>
      </c>
      <c r="P283" s="121"/>
      <c r="Q283" s="171" t="n">
        <v>241350.03</v>
      </c>
      <c r="R283" s="121"/>
      <c r="S283" s="171" t="n">
        <v>125310</v>
      </c>
      <c r="T283" s="121"/>
      <c r="U283" s="171" t="n">
        <v>125310</v>
      </c>
      <c r="V283" s="121"/>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row>
    <row r="284" s="124" customFormat="true" ht="15" hidden="false" customHeight="false" outlineLevel="0" collapsed="false">
      <c r="A284" s="182" t="s">
        <v>116</v>
      </c>
      <c r="B284" s="190" t="s">
        <v>51</v>
      </c>
      <c r="C284" s="120"/>
      <c r="D284" s="120"/>
      <c r="E284" s="140"/>
      <c r="F284" s="120"/>
      <c r="G284" s="171" t="n">
        <v>105052</v>
      </c>
      <c r="H284" s="121"/>
      <c r="I284" s="171" t="n">
        <v>102052</v>
      </c>
      <c r="J284" s="171" t="n">
        <v>3000</v>
      </c>
      <c r="K284" s="171" t="n">
        <v>31466.625</v>
      </c>
      <c r="L284" s="121"/>
      <c r="M284" s="171" t="n">
        <v>31466.625</v>
      </c>
      <c r="N284" s="121"/>
      <c r="O284" s="171" t="n">
        <v>67524</v>
      </c>
      <c r="P284" s="121"/>
      <c r="Q284" s="171" t="n">
        <v>67524</v>
      </c>
      <c r="R284" s="121"/>
      <c r="S284" s="171" t="n">
        <v>35028</v>
      </c>
      <c r="T284" s="121"/>
      <c r="U284" s="171" t="n">
        <v>35028</v>
      </c>
      <c r="V284" s="121"/>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row>
    <row r="285" s="124" customFormat="true" ht="15" hidden="false" customHeight="false" outlineLevel="0" collapsed="false">
      <c r="A285" s="182" t="s">
        <v>118</v>
      </c>
      <c r="B285" s="190" t="s">
        <v>288</v>
      </c>
      <c r="C285" s="120"/>
      <c r="D285" s="120"/>
      <c r="E285" s="140"/>
      <c r="F285" s="120"/>
      <c r="G285" s="171" t="n">
        <v>83853</v>
      </c>
      <c r="H285" s="121"/>
      <c r="I285" s="171" t="n">
        <v>80853</v>
      </c>
      <c r="J285" s="171" t="n">
        <v>3000</v>
      </c>
      <c r="K285" s="171" t="n">
        <v>26040.302</v>
      </c>
      <c r="L285" s="121"/>
      <c r="M285" s="171" t="n">
        <v>26040.302</v>
      </c>
      <c r="N285" s="121"/>
      <c r="O285" s="171" t="n">
        <v>67024</v>
      </c>
      <c r="P285" s="121"/>
      <c r="Q285" s="171" t="n">
        <v>67024</v>
      </c>
      <c r="R285" s="121"/>
      <c r="S285" s="171" t="n">
        <v>13829</v>
      </c>
      <c r="T285" s="121"/>
      <c r="U285" s="171" t="n">
        <v>13829</v>
      </c>
      <c r="V285" s="121"/>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row>
    <row r="286" s="122" customFormat="true" ht="105" hidden="false" customHeight="false" outlineLevel="0" collapsed="false">
      <c r="A286" s="247" t="s">
        <v>120</v>
      </c>
      <c r="B286" s="248" t="s">
        <v>508</v>
      </c>
      <c r="C286" s="249" t="s">
        <v>509</v>
      </c>
      <c r="D286" s="249" t="s">
        <v>510</v>
      </c>
      <c r="E286" s="188" t="s">
        <v>511</v>
      </c>
      <c r="F286" s="211" t="s">
        <v>512</v>
      </c>
      <c r="G286" s="238" t="n">
        <v>27353</v>
      </c>
      <c r="H286" s="121"/>
      <c r="I286" s="238" t="n">
        <v>27353</v>
      </c>
      <c r="J286" s="132" t="n">
        <v>0</v>
      </c>
      <c r="K286" s="188" t="n">
        <v>9936.356</v>
      </c>
      <c r="L286" s="121"/>
      <c r="M286" s="188" t="n">
        <v>9936.356</v>
      </c>
      <c r="N286" s="121"/>
      <c r="O286" s="188" t="n">
        <v>24618</v>
      </c>
      <c r="P286" s="188"/>
      <c r="Q286" s="188" t="n">
        <v>24618</v>
      </c>
      <c r="R286" s="188"/>
      <c r="S286" s="161" t="n">
        <v>2735</v>
      </c>
      <c r="T286" s="239"/>
      <c r="U286" s="161" t="n">
        <v>2735</v>
      </c>
      <c r="V286" s="121"/>
    </row>
    <row r="287" s="122" customFormat="true" ht="90" hidden="false" customHeight="false" outlineLevel="0" collapsed="false">
      <c r="A287" s="247" t="s">
        <v>120</v>
      </c>
      <c r="B287" s="248" t="s">
        <v>513</v>
      </c>
      <c r="C287" s="249" t="s">
        <v>514</v>
      </c>
      <c r="D287" s="249" t="s">
        <v>515</v>
      </c>
      <c r="E287" s="188" t="s">
        <v>511</v>
      </c>
      <c r="F287" s="211" t="s">
        <v>516</v>
      </c>
      <c r="G287" s="238" t="n">
        <v>39500</v>
      </c>
      <c r="H287" s="121"/>
      <c r="I287" s="238" t="n">
        <v>39500</v>
      </c>
      <c r="J287" s="132" t="n">
        <v>0</v>
      </c>
      <c r="K287" s="188" t="n">
        <v>12782.143</v>
      </c>
      <c r="L287" s="121"/>
      <c r="M287" s="188" t="n">
        <v>12782.143</v>
      </c>
      <c r="N287" s="121"/>
      <c r="O287" s="188" t="n">
        <v>35550</v>
      </c>
      <c r="P287" s="188"/>
      <c r="Q287" s="188" t="n">
        <v>35550</v>
      </c>
      <c r="R287" s="188"/>
      <c r="S287" s="161" t="n">
        <v>3950</v>
      </c>
      <c r="T287" s="239"/>
      <c r="U287" s="161" t="n">
        <v>3950</v>
      </c>
      <c r="V287" s="121"/>
    </row>
    <row r="288" s="122" customFormat="true" ht="60" hidden="false" customHeight="false" outlineLevel="0" collapsed="false">
      <c r="A288" s="247" t="s">
        <v>120</v>
      </c>
      <c r="B288" s="168" t="s">
        <v>517</v>
      </c>
      <c r="C288" s="160" t="s">
        <v>518</v>
      </c>
      <c r="D288" s="249" t="s">
        <v>519</v>
      </c>
      <c r="E288" s="188" t="s">
        <v>124</v>
      </c>
      <c r="F288" s="160" t="s">
        <v>520</v>
      </c>
      <c r="G288" s="238" t="n">
        <v>11000</v>
      </c>
      <c r="H288" s="121"/>
      <c r="I288" s="238" t="n">
        <v>8000</v>
      </c>
      <c r="J288" s="132" t="n">
        <v>3000</v>
      </c>
      <c r="K288" s="188" t="n">
        <v>613.598</v>
      </c>
      <c r="L288" s="121"/>
      <c r="M288" s="188" t="n">
        <v>613.598</v>
      </c>
      <c r="N288" s="121"/>
      <c r="O288" s="188" t="n">
        <v>3900</v>
      </c>
      <c r="P288" s="188"/>
      <c r="Q288" s="188" t="n">
        <v>3900</v>
      </c>
      <c r="R288" s="188"/>
      <c r="S288" s="161" t="n">
        <v>4100</v>
      </c>
      <c r="T288" s="239"/>
      <c r="U288" s="161" t="n">
        <v>4100</v>
      </c>
      <c r="V288" s="121"/>
      <c r="W288" s="124"/>
      <c r="Y288" s="124"/>
    </row>
    <row r="289" s="122" customFormat="true" ht="90" hidden="false" customHeight="false" outlineLevel="0" collapsed="false">
      <c r="A289" s="247" t="s">
        <v>120</v>
      </c>
      <c r="B289" s="168" t="s">
        <v>521</v>
      </c>
      <c r="C289" s="160" t="s">
        <v>438</v>
      </c>
      <c r="D289" s="160" t="s">
        <v>522</v>
      </c>
      <c r="E289" s="188" t="s">
        <v>124</v>
      </c>
      <c r="F289" s="160" t="s">
        <v>523</v>
      </c>
      <c r="G289" s="238" t="n">
        <v>6000</v>
      </c>
      <c r="H289" s="121"/>
      <c r="I289" s="238" t="n">
        <v>6000</v>
      </c>
      <c r="J289" s="132" t="n">
        <v>0</v>
      </c>
      <c r="K289" s="188" t="n">
        <v>2708.205</v>
      </c>
      <c r="L289" s="121"/>
      <c r="M289" s="188" t="n">
        <v>2708.205</v>
      </c>
      <c r="N289" s="121"/>
      <c r="O289" s="188" t="n">
        <v>2956</v>
      </c>
      <c r="P289" s="188"/>
      <c r="Q289" s="188" t="n">
        <v>2956</v>
      </c>
      <c r="R289" s="188"/>
      <c r="S289" s="161" t="n">
        <v>3044</v>
      </c>
      <c r="T289" s="239"/>
      <c r="U289" s="161" t="n">
        <v>3044</v>
      </c>
      <c r="V289" s="121"/>
    </row>
    <row r="290" s="124" customFormat="true" ht="28.5" hidden="false" customHeight="false" outlineLevel="0" collapsed="false">
      <c r="A290" s="226" t="s">
        <v>300</v>
      </c>
      <c r="B290" s="250" t="s">
        <v>476</v>
      </c>
      <c r="C290" s="120"/>
      <c r="D290" s="120"/>
      <c r="E290" s="140"/>
      <c r="F290" s="251"/>
      <c r="G290" s="227" t="n">
        <v>21199</v>
      </c>
      <c r="H290" s="121"/>
      <c r="I290" s="227" t="n">
        <v>21199</v>
      </c>
      <c r="J290" s="121"/>
      <c r="K290" s="171" t="n">
        <v>5426.323</v>
      </c>
      <c r="L290" s="171"/>
      <c r="M290" s="171" t="n">
        <v>5426.323</v>
      </c>
      <c r="N290" s="171"/>
      <c r="O290" s="171" t="n">
        <v>500</v>
      </c>
      <c r="P290" s="121"/>
      <c r="Q290" s="227" t="n">
        <v>500</v>
      </c>
      <c r="R290" s="121"/>
      <c r="S290" s="227" t="n">
        <v>21199</v>
      </c>
      <c r="T290" s="121"/>
      <c r="U290" s="227" t="n">
        <v>21199</v>
      </c>
      <c r="V290" s="121"/>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row>
    <row r="291" s="124" customFormat="true" ht="75" hidden="false" customHeight="false" outlineLevel="0" collapsed="false">
      <c r="A291" s="247" t="s">
        <v>120</v>
      </c>
      <c r="B291" s="193" t="s">
        <v>524</v>
      </c>
      <c r="C291" s="194" t="s">
        <v>525</v>
      </c>
      <c r="D291" s="194" t="s">
        <v>526</v>
      </c>
      <c r="E291" s="140" t="n">
        <v>2025</v>
      </c>
      <c r="F291" s="160" t="s">
        <v>520</v>
      </c>
      <c r="G291" s="197" t="n">
        <v>13000</v>
      </c>
      <c r="H291" s="121"/>
      <c r="I291" s="197" t="n">
        <v>13000</v>
      </c>
      <c r="J291" s="121"/>
      <c r="K291" s="188"/>
      <c r="L291" s="121"/>
      <c r="M291" s="188"/>
      <c r="N291" s="188"/>
      <c r="O291" s="188"/>
      <c r="P291" s="121"/>
      <c r="Q291" s="228"/>
      <c r="R291" s="121"/>
      <c r="S291" s="161" t="n">
        <v>13000</v>
      </c>
      <c r="T291" s="121"/>
      <c r="U291" s="161" t="n">
        <v>13000</v>
      </c>
      <c r="V291" s="121"/>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row>
    <row r="292" s="124" customFormat="true" ht="45" hidden="false" customHeight="false" outlineLevel="0" collapsed="false">
      <c r="A292" s="247"/>
      <c r="B292" s="193" t="s">
        <v>527</v>
      </c>
      <c r="C292" s="194" t="s">
        <v>432</v>
      </c>
      <c r="D292" s="194" t="s">
        <v>528</v>
      </c>
      <c r="E292" s="140" t="n">
        <v>2025</v>
      </c>
      <c r="F292" s="160"/>
      <c r="G292" s="197" t="n">
        <v>6194</v>
      </c>
      <c r="H292" s="121"/>
      <c r="I292" s="197" t="n">
        <v>6194</v>
      </c>
      <c r="J292" s="121"/>
      <c r="K292" s="188"/>
      <c r="L292" s="121"/>
      <c r="M292" s="188"/>
      <c r="N292" s="188"/>
      <c r="O292" s="188"/>
      <c r="P292" s="121"/>
      <c r="Q292" s="228"/>
      <c r="R292" s="121"/>
      <c r="S292" s="161" t="n">
        <v>6194</v>
      </c>
      <c r="T292" s="121"/>
      <c r="U292" s="161" t="n">
        <v>6194</v>
      </c>
      <c r="V292" s="121"/>
    </row>
    <row r="293" s="124" customFormat="true" ht="45" hidden="false" customHeight="false" outlineLevel="0" collapsed="false">
      <c r="A293" s="247" t="s">
        <v>120</v>
      </c>
      <c r="B293" s="200" t="s">
        <v>529</v>
      </c>
      <c r="C293" s="194" t="s">
        <v>441</v>
      </c>
      <c r="D293" s="194" t="s">
        <v>530</v>
      </c>
      <c r="E293" s="140" t="n">
        <v>2025</v>
      </c>
      <c r="F293" s="160" t="s">
        <v>523</v>
      </c>
      <c r="G293" s="197" t="n">
        <v>2005</v>
      </c>
      <c r="H293" s="121"/>
      <c r="I293" s="197" t="n">
        <v>2005</v>
      </c>
      <c r="J293" s="121"/>
      <c r="K293" s="188" t="n">
        <v>145.378</v>
      </c>
      <c r="L293" s="121"/>
      <c r="M293" s="188" t="n">
        <v>145.378</v>
      </c>
      <c r="N293" s="188"/>
      <c r="O293" s="188" t="n">
        <v>500</v>
      </c>
      <c r="P293" s="121"/>
      <c r="Q293" s="228" t="n">
        <v>500</v>
      </c>
      <c r="R293" s="121"/>
      <c r="S293" s="161" t="n">
        <v>2005</v>
      </c>
      <c r="T293" s="121"/>
      <c r="U293" s="161" t="n">
        <v>2005</v>
      </c>
      <c r="V293" s="121"/>
      <c r="X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row>
    <row r="294" s="124" customFormat="true" ht="15" hidden="false" customHeight="false" outlineLevel="0" collapsed="false">
      <c r="A294" s="182" t="s">
        <v>237</v>
      </c>
      <c r="B294" s="190" t="s">
        <v>52</v>
      </c>
      <c r="C294" s="120"/>
      <c r="D294" s="120"/>
      <c r="E294" s="140"/>
      <c r="F294" s="120"/>
      <c r="G294" s="171" t="n">
        <v>77443</v>
      </c>
      <c r="H294" s="121"/>
      <c r="I294" s="171" t="n">
        <v>76361</v>
      </c>
      <c r="J294" s="171" t="n">
        <v>1082</v>
      </c>
      <c r="K294" s="171" t="n">
        <v>5183.106</v>
      </c>
      <c r="L294" s="121"/>
      <c r="M294" s="171" t="n">
        <v>5183.106</v>
      </c>
      <c r="N294" s="121"/>
      <c r="O294" s="171" t="n">
        <v>43916.799</v>
      </c>
      <c r="P294" s="121"/>
      <c r="Q294" s="171" t="n">
        <v>43916.799</v>
      </c>
      <c r="R294" s="121"/>
      <c r="S294" s="171" t="n">
        <v>32443</v>
      </c>
      <c r="T294" s="121"/>
      <c r="U294" s="171" t="n">
        <v>32443</v>
      </c>
      <c r="V294" s="121"/>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row>
    <row r="295" s="122" customFormat="true" ht="15" hidden="false" customHeight="false" outlineLevel="0" collapsed="false">
      <c r="A295" s="182" t="s">
        <v>118</v>
      </c>
      <c r="B295" s="190" t="s">
        <v>288</v>
      </c>
      <c r="C295" s="120"/>
      <c r="D295" s="120"/>
      <c r="E295" s="140"/>
      <c r="F295" s="120"/>
      <c r="G295" s="171" t="n">
        <v>77443</v>
      </c>
      <c r="H295" s="121"/>
      <c r="I295" s="171" t="n">
        <v>76361</v>
      </c>
      <c r="J295" s="171" t="n">
        <v>1082</v>
      </c>
      <c r="K295" s="171" t="n">
        <v>5183.106</v>
      </c>
      <c r="L295" s="121"/>
      <c r="M295" s="171" t="n">
        <v>5183.106</v>
      </c>
      <c r="N295" s="121"/>
      <c r="O295" s="171" t="n">
        <v>43916.799</v>
      </c>
      <c r="P295" s="121"/>
      <c r="Q295" s="171" t="n">
        <v>43916.799</v>
      </c>
      <c r="R295" s="121"/>
      <c r="S295" s="241" t="n">
        <v>32443</v>
      </c>
      <c r="T295" s="121"/>
      <c r="U295" s="241" t="n">
        <v>32443</v>
      </c>
      <c r="V295" s="121"/>
    </row>
    <row r="296" s="124" customFormat="true" ht="45" hidden="false" customHeight="false" outlineLevel="0" collapsed="false">
      <c r="A296" s="247" t="s">
        <v>120</v>
      </c>
      <c r="B296" s="252" t="s">
        <v>531</v>
      </c>
      <c r="C296" s="195" t="s">
        <v>532</v>
      </c>
      <c r="D296" s="120"/>
      <c r="E296" s="140" t="s">
        <v>533</v>
      </c>
      <c r="F296" s="233" t="s">
        <v>534</v>
      </c>
      <c r="G296" s="188" t="n">
        <v>11513</v>
      </c>
      <c r="H296" s="121"/>
      <c r="I296" s="234" t="n">
        <v>11513</v>
      </c>
      <c r="J296" s="132" t="n">
        <v>0</v>
      </c>
      <c r="K296" s="188" t="n">
        <v>2701.084</v>
      </c>
      <c r="L296" s="121"/>
      <c r="M296" s="188" t="n">
        <v>2701.084</v>
      </c>
      <c r="N296" s="121"/>
      <c r="O296" s="234" t="n">
        <v>9012.6</v>
      </c>
      <c r="P296" s="121"/>
      <c r="Q296" s="234" t="n">
        <v>9012.6</v>
      </c>
      <c r="R296" s="121"/>
      <c r="S296" s="234" t="n">
        <v>2500</v>
      </c>
      <c r="T296" s="121"/>
      <c r="U296" s="234" t="n">
        <v>2500</v>
      </c>
      <c r="V296" s="121"/>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row>
    <row r="297" s="124" customFormat="true" ht="45" hidden="false" customHeight="false" outlineLevel="0" collapsed="false">
      <c r="A297" s="247" t="s">
        <v>120</v>
      </c>
      <c r="B297" s="252" t="s">
        <v>535</v>
      </c>
      <c r="C297" s="195"/>
      <c r="D297" s="120"/>
      <c r="E297" s="140" t="s">
        <v>129</v>
      </c>
      <c r="F297" s="233" t="s">
        <v>536</v>
      </c>
      <c r="G297" s="188" t="n">
        <v>12840</v>
      </c>
      <c r="H297" s="121"/>
      <c r="I297" s="234" t="n">
        <v>12600</v>
      </c>
      <c r="J297" s="132" t="n">
        <v>240</v>
      </c>
      <c r="K297" s="188" t="n">
        <v>728.402</v>
      </c>
      <c r="L297" s="121"/>
      <c r="M297" s="188" t="n">
        <v>728.402</v>
      </c>
      <c r="N297" s="121"/>
      <c r="O297" s="234" t="n">
        <v>5800</v>
      </c>
      <c r="P297" s="121"/>
      <c r="Q297" s="234" t="n">
        <v>5800</v>
      </c>
      <c r="R297" s="121"/>
      <c r="S297" s="234" t="n">
        <v>6800</v>
      </c>
      <c r="T297" s="121"/>
      <c r="U297" s="234" t="n">
        <v>6800</v>
      </c>
      <c r="V297" s="121"/>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row>
    <row r="298" s="124" customFormat="true" ht="60" hidden="false" customHeight="false" outlineLevel="0" collapsed="false">
      <c r="A298" s="247" t="s">
        <v>120</v>
      </c>
      <c r="B298" s="252" t="s">
        <v>537</v>
      </c>
      <c r="C298" s="195"/>
      <c r="D298" s="120"/>
      <c r="E298" s="140" t="s">
        <v>129</v>
      </c>
      <c r="F298" s="233" t="s">
        <v>538</v>
      </c>
      <c r="G298" s="188" t="n">
        <v>5200</v>
      </c>
      <c r="H298" s="121"/>
      <c r="I298" s="234" t="n">
        <v>5200</v>
      </c>
      <c r="J298" s="132" t="n">
        <v>0</v>
      </c>
      <c r="K298" s="188" t="n">
        <v>337.776</v>
      </c>
      <c r="L298" s="121"/>
      <c r="M298" s="188" t="n">
        <v>337.776</v>
      </c>
      <c r="N298" s="121"/>
      <c r="O298" s="234" t="n">
        <v>5015.199</v>
      </c>
      <c r="P298" s="121"/>
      <c r="Q298" s="234" t="n">
        <v>5015.199</v>
      </c>
      <c r="R298" s="121"/>
      <c r="S298" s="234" t="n">
        <v>184</v>
      </c>
      <c r="T298" s="121"/>
      <c r="U298" s="234" t="n">
        <v>184</v>
      </c>
      <c r="V298" s="121"/>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row>
    <row r="299" s="124" customFormat="true" ht="45" hidden="false" customHeight="false" outlineLevel="0" collapsed="false">
      <c r="A299" s="247" t="s">
        <v>120</v>
      </c>
      <c r="B299" s="252" t="s">
        <v>539</v>
      </c>
      <c r="C299" s="195"/>
      <c r="D299" s="120"/>
      <c r="E299" s="140" t="s">
        <v>129</v>
      </c>
      <c r="F299" s="233" t="s">
        <v>540</v>
      </c>
      <c r="G299" s="188" t="n">
        <v>12500</v>
      </c>
      <c r="H299" s="121"/>
      <c r="I299" s="234" t="n">
        <v>12000</v>
      </c>
      <c r="J299" s="132" t="n">
        <v>500</v>
      </c>
      <c r="K299" s="188"/>
      <c r="L299" s="121"/>
      <c r="M299" s="188"/>
      <c r="N299" s="121"/>
      <c r="O299" s="234" t="n">
        <v>5000</v>
      </c>
      <c r="P299" s="121"/>
      <c r="Q299" s="234" t="n">
        <v>5000</v>
      </c>
      <c r="R299" s="121"/>
      <c r="S299" s="234" t="n">
        <v>7000</v>
      </c>
      <c r="T299" s="121"/>
      <c r="U299" s="234" t="n">
        <v>7000</v>
      </c>
      <c r="V299" s="121"/>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row>
    <row r="300" s="124" customFormat="true" ht="45" hidden="false" customHeight="false" outlineLevel="0" collapsed="false">
      <c r="A300" s="247" t="s">
        <v>120</v>
      </c>
      <c r="B300" s="252" t="s">
        <v>541</v>
      </c>
      <c r="C300" s="195"/>
      <c r="D300" s="120"/>
      <c r="E300" s="140" t="s">
        <v>129</v>
      </c>
      <c r="F300" s="233" t="s">
        <v>542</v>
      </c>
      <c r="G300" s="188" t="n">
        <v>10242</v>
      </c>
      <c r="H300" s="121"/>
      <c r="I300" s="234" t="n">
        <v>10000</v>
      </c>
      <c r="J300" s="132" t="n">
        <v>242</v>
      </c>
      <c r="K300" s="188" t="n">
        <v>649.893</v>
      </c>
      <c r="L300" s="121"/>
      <c r="M300" s="188" t="n">
        <v>649.893</v>
      </c>
      <c r="N300" s="121"/>
      <c r="O300" s="234" t="n">
        <v>4600</v>
      </c>
      <c r="P300" s="121"/>
      <c r="Q300" s="234" t="n">
        <v>4600</v>
      </c>
      <c r="R300" s="121"/>
      <c r="S300" s="234" t="n">
        <v>5400</v>
      </c>
      <c r="T300" s="121"/>
      <c r="U300" s="234" t="n">
        <v>5400</v>
      </c>
      <c r="V300" s="121"/>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row>
    <row r="301" s="124" customFormat="true" ht="45" hidden="false" customHeight="false" outlineLevel="0" collapsed="false">
      <c r="A301" s="247" t="s">
        <v>120</v>
      </c>
      <c r="B301" s="252" t="s">
        <v>543</v>
      </c>
      <c r="C301" s="195"/>
      <c r="D301" s="120"/>
      <c r="E301" s="140" t="s">
        <v>129</v>
      </c>
      <c r="F301" s="233" t="s">
        <v>544</v>
      </c>
      <c r="G301" s="188" t="n">
        <v>2000</v>
      </c>
      <c r="H301" s="121"/>
      <c r="I301" s="234" t="n">
        <v>1900</v>
      </c>
      <c r="J301" s="132" t="n">
        <v>100</v>
      </c>
      <c r="K301" s="188" t="n">
        <v>170.007</v>
      </c>
      <c r="L301" s="121"/>
      <c r="M301" s="188" t="n">
        <v>170.007</v>
      </c>
      <c r="N301" s="121"/>
      <c r="O301" s="234" t="n">
        <v>1774</v>
      </c>
      <c r="P301" s="121"/>
      <c r="Q301" s="234" t="n">
        <v>1774</v>
      </c>
      <c r="R301" s="121"/>
      <c r="S301" s="234" t="n">
        <v>126</v>
      </c>
      <c r="T301" s="121"/>
      <c r="U301" s="234" t="n">
        <v>126</v>
      </c>
      <c r="V301" s="121"/>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row>
    <row r="302" s="124" customFormat="true" ht="45" hidden="false" customHeight="false" outlineLevel="0" collapsed="false">
      <c r="A302" s="247" t="s">
        <v>120</v>
      </c>
      <c r="B302" s="252" t="s">
        <v>545</v>
      </c>
      <c r="C302" s="195"/>
      <c r="D302" s="120"/>
      <c r="E302" s="140" t="s">
        <v>129</v>
      </c>
      <c r="F302" s="233" t="s">
        <v>546</v>
      </c>
      <c r="G302" s="188" t="n">
        <v>23148</v>
      </c>
      <c r="H302" s="121"/>
      <c r="I302" s="234" t="n">
        <v>23148</v>
      </c>
      <c r="J302" s="132" t="n">
        <v>0</v>
      </c>
      <c r="K302" s="188" t="n">
        <v>595.944</v>
      </c>
      <c r="L302" s="121"/>
      <c r="M302" s="188" t="n">
        <v>595.944</v>
      </c>
      <c r="N302" s="121"/>
      <c r="O302" s="234" t="n">
        <v>12715</v>
      </c>
      <c r="P302" s="121"/>
      <c r="Q302" s="234" t="n">
        <v>12715</v>
      </c>
      <c r="R302" s="121"/>
      <c r="S302" s="234" t="n">
        <v>10433</v>
      </c>
      <c r="T302" s="121"/>
      <c r="U302" s="234" t="n">
        <v>10433</v>
      </c>
      <c r="V302" s="121"/>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row>
    <row r="303" s="124" customFormat="true" ht="15" hidden="false" customHeight="false" outlineLevel="0" collapsed="false">
      <c r="A303" s="182" t="s">
        <v>241</v>
      </c>
      <c r="B303" s="190" t="s">
        <v>56</v>
      </c>
      <c r="C303" s="120"/>
      <c r="D303" s="120"/>
      <c r="E303" s="140"/>
      <c r="F303" s="120"/>
      <c r="G303" s="171" t="n">
        <v>33593</v>
      </c>
      <c r="H303" s="121"/>
      <c r="I303" s="171" t="n">
        <v>33593</v>
      </c>
      <c r="J303" s="121"/>
      <c r="K303" s="171" t="n">
        <v>2290</v>
      </c>
      <c r="L303" s="121"/>
      <c r="M303" s="171" t="n">
        <v>2290</v>
      </c>
      <c r="N303" s="121"/>
      <c r="O303" s="171" t="n">
        <v>10572.822</v>
      </c>
      <c r="P303" s="121"/>
      <c r="Q303" s="171" t="n">
        <v>10572.822</v>
      </c>
      <c r="R303" s="121"/>
      <c r="S303" s="241" t="n">
        <v>25385</v>
      </c>
      <c r="T303" s="121"/>
      <c r="U303" s="241" t="n">
        <v>25385</v>
      </c>
      <c r="V303" s="121"/>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row>
    <row r="304" s="124" customFormat="true" ht="15" hidden="false" customHeight="false" outlineLevel="0" collapsed="false">
      <c r="A304" s="182" t="s">
        <v>118</v>
      </c>
      <c r="B304" s="190" t="s">
        <v>288</v>
      </c>
      <c r="C304" s="120"/>
      <c r="D304" s="120"/>
      <c r="E304" s="140"/>
      <c r="F304" s="120"/>
      <c r="G304" s="171" t="n">
        <v>32093</v>
      </c>
      <c r="H304" s="121"/>
      <c r="I304" s="171" t="n">
        <v>32093</v>
      </c>
      <c r="J304" s="121"/>
      <c r="K304" s="171" t="n">
        <v>2290</v>
      </c>
      <c r="L304" s="121"/>
      <c r="M304" s="171" t="n">
        <v>2290</v>
      </c>
      <c r="N304" s="121"/>
      <c r="O304" s="171" t="n">
        <v>10572.822</v>
      </c>
      <c r="P304" s="121"/>
      <c r="Q304" s="171" t="n">
        <v>10572.822</v>
      </c>
      <c r="R304" s="121"/>
      <c r="S304" s="241" t="n">
        <v>23885</v>
      </c>
      <c r="T304" s="121"/>
      <c r="U304" s="241" t="n">
        <v>23885</v>
      </c>
      <c r="V304" s="121"/>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row>
    <row r="305" s="122" customFormat="true" ht="45" hidden="false" customHeight="false" outlineLevel="0" collapsed="false">
      <c r="A305" s="247" t="s">
        <v>120</v>
      </c>
      <c r="B305" s="253" t="s">
        <v>547</v>
      </c>
      <c r="C305" s="254" t="s">
        <v>548</v>
      </c>
      <c r="D305" s="254" t="s">
        <v>549</v>
      </c>
      <c r="E305" s="140" t="s">
        <v>124</v>
      </c>
      <c r="F305" s="254" t="s">
        <v>550</v>
      </c>
      <c r="G305" s="238" t="n">
        <v>2291</v>
      </c>
      <c r="H305" s="121"/>
      <c r="I305" s="238" t="n">
        <v>2291</v>
      </c>
      <c r="J305" s="121"/>
      <c r="K305" s="189" t="n">
        <v>2290</v>
      </c>
      <c r="L305" s="121"/>
      <c r="M305" s="189" t="n">
        <v>2290</v>
      </c>
      <c r="N305" s="121"/>
      <c r="O305" s="161" t="n">
        <v>4581</v>
      </c>
      <c r="P305" s="121"/>
      <c r="Q305" s="161" t="n">
        <v>4581</v>
      </c>
      <c r="R305" s="121"/>
      <c r="S305" s="224" t="n">
        <v>75</v>
      </c>
      <c r="T305" s="121"/>
      <c r="U305" s="224" t="n">
        <v>75</v>
      </c>
      <c r="V305" s="224"/>
    </row>
    <row r="306" s="124" customFormat="true" ht="135" hidden="false" customHeight="false" outlineLevel="0" collapsed="false">
      <c r="A306" s="247" t="s">
        <v>120</v>
      </c>
      <c r="B306" s="193" t="s">
        <v>551</v>
      </c>
      <c r="C306" s="194" t="s">
        <v>552</v>
      </c>
      <c r="D306" s="219" t="s">
        <v>553</v>
      </c>
      <c r="E306" s="140" t="s">
        <v>129</v>
      </c>
      <c r="F306" s="195"/>
      <c r="G306" s="238" t="n">
        <v>29802</v>
      </c>
      <c r="H306" s="121"/>
      <c r="I306" s="238" t="n">
        <v>29802</v>
      </c>
      <c r="J306" s="121"/>
      <c r="K306" s="189"/>
      <c r="L306" s="121"/>
      <c r="M306" s="189"/>
      <c r="N306" s="121"/>
      <c r="O306" s="161" t="n">
        <v>5991.822</v>
      </c>
      <c r="P306" s="121"/>
      <c r="Q306" s="161" t="n">
        <v>5991.822</v>
      </c>
      <c r="R306" s="121"/>
      <c r="S306" s="224" t="n">
        <v>23810</v>
      </c>
      <c r="T306" s="121"/>
      <c r="U306" s="224" t="n">
        <v>23810</v>
      </c>
      <c r="V306" s="224"/>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row>
    <row r="307" s="124" customFormat="true" ht="28.5" hidden="false" customHeight="false" outlineLevel="0" collapsed="false">
      <c r="A307" s="120" t="s">
        <v>300</v>
      </c>
      <c r="B307" s="201" t="s">
        <v>301</v>
      </c>
      <c r="C307" s="120"/>
      <c r="D307" s="120"/>
      <c r="E307" s="140"/>
      <c r="F307" s="255"/>
      <c r="G307" s="240" t="n">
        <v>1500</v>
      </c>
      <c r="H307" s="121"/>
      <c r="I307" s="240" t="n">
        <v>1500</v>
      </c>
      <c r="J307" s="121"/>
      <c r="K307" s="240" t="n">
        <v>0</v>
      </c>
      <c r="L307" s="121"/>
      <c r="M307" s="240" t="n">
        <v>0</v>
      </c>
      <c r="N307" s="121"/>
      <c r="O307" s="240" t="n">
        <v>0</v>
      </c>
      <c r="P307" s="121"/>
      <c r="Q307" s="240" t="n">
        <v>0</v>
      </c>
      <c r="R307" s="121"/>
      <c r="S307" s="225" t="n">
        <v>1500</v>
      </c>
      <c r="T307" s="121"/>
      <c r="U307" s="225" t="n">
        <v>1500</v>
      </c>
      <c r="V307" s="121"/>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row>
    <row r="308" s="122" customFormat="true" ht="60" hidden="false" customHeight="false" outlineLevel="0" collapsed="false">
      <c r="A308" s="247" t="s">
        <v>120</v>
      </c>
      <c r="B308" s="200" t="s">
        <v>554</v>
      </c>
      <c r="C308" s="120"/>
      <c r="D308" s="120"/>
      <c r="E308" s="140"/>
      <c r="F308" s="195" t="s">
        <v>555</v>
      </c>
      <c r="G308" s="238" t="n">
        <v>1500</v>
      </c>
      <c r="H308" s="121"/>
      <c r="I308" s="238" t="n">
        <v>1500</v>
      </c>
      <c r="J308" s="121"/>
      <c r="K308" s="189" t="n">
        <v>0</v>
      </c>
      <c r="L308" s="121"/>
      <c r="M308" s="189" t="n">
        <v>0</v>
      </c>
      <c r="N308" s="121"/>
      <c r="O308" s="189" t="n">
        <v>0</v>
      </c>
      <c r="P308" s="121"/>
      <c r="Q308" s="189" t="n">
        <v>0</v>
      </c>
      <c r="R308" s="121"/>
      <c r="S308" s="161" t="n">
        <v>1500</v>
      </c>
      <c r="T308" s="121"/>
      <c r="U308" s="161" t="n">
        <v>1500</v>
      </c>
      <c r="V308" s="121"/>
    </row>
    <row r="309" s="124" customFormat="true" ht="15" hidden="false" customHeight="false" outlineLevel="0" collapsed="false">
      <c r="A309" s="182" t="s">
        <v>210</v>
      </c>
      <c r="B309" s="190" t="s">
        <v>53</v>
      </c>
      <c r="C309" s="120"/>
      <c r="D309" s="120"/>
      <c r="E309" s="140"/>
      <c r="F309" s="120"/>
      <c r="G309" s="171" t="n">
        <v>155841</v>
      </c>
      <c r="H309" s="121"/>
      <c r="I309" s="171" t="n">
        <v>151791.048</v>
      </c>
      <c r="J309" s="171" t="n">
        <v>4049.952</v>
      </c>
      <c r="K309" s="171" t="n">
        <v>88244.848</v>
      </c>
      <c r="L309" s="121"/>
      <c r="M309" s="171" t="n">
        <v>88244.848</v>
      </c>
      <c r="N309" s="121"/>
      <c r="O309" s="171" t="n">
        <v>119336.409</v>
      </c>
      <c r="P309" s="121"/>
      <c r="Q309" s="171" t="n">
        <v>119336.409</v>
      </c>
      <c r="R309" s="121"/>
      <c r="S309" s="241" t="n">
        <v>32454</v>
      </c>
      <c r="T309" s="121"/>
      <c r="U309" s="241" t="n">
        <v>32454</v>
      </c>
      <c r="V309" s="121"/>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row>
    <row r="310" customFormat="false" ht="15" hidden="false" customHeight="false" outlineLevel="0" collapsed="false">
      <c r="A310" s="182" t="s">
        <v>118</v>
      </c>
      <c r="B310" s="190" t="s">
        <v>288</v>
      </c>
      <c r="C310" s="120"/>
      <c r="D310" s="120"/>
      <c r="E310" s="140"/>
      <c r="F310" s="120"/>
      <c r="G310" s="171" t="n">
        <v>140491</v>
      </c>
      <c r="H310" s="121"/>
      <c r="I310" s="171" t="n">
        <v>136441.048</v>
      </c>
      <c r="J310" s="171" t="n">
        <v>4049.952</v>
      </c>
      <c r="K310" s="171" t="n">
        <v>88244.848</v>
      </c>
      <c r="L310" s="121"/>
      <c r="M310" s="171" t="n">
        <v>88244.848</v>
      </c>
      <c r="N310" s="121"/>
      <c r="O310" s="171" t="n">
        <v>119336.409</v>
      </c>
      <c r="P310" s="121"/>
      <c r="Q310" s="171" t="n">
        <v>119336.409</v>
      </c>
      <c r="R310" s="121"/>
      <c r="S310" s="241" t="n">
        <v>17104</v>
      </c>
      <c r="T310" s="121"/>
      <c r="U310" s="241" t="n">
        <v>17104</v>
      </c>
      <c r="V310" s="121"/>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row>
    <row r="311" customFormat="false" ht="60" hidden="false" customHeight="false" outlineLevel="0" collapsed="false">
      <c r="A311" s="247" t="s">
        <v>120</v>
      </c>
      <c r="B311" s="236" t="s">
        <v>556</v>
      </c>
      <c r="C311" s="217" t="s">
        <v>557</v>
      </c>
      <c r="D311" s="217"/>
      <c r="E311" s="140" t="s">
        <v>511</v>
      </c>
      <c r="F311" s="217" t="s">
        <v>558</v>
      </c>
      <c r="G311" s="238" t="n">
        <v>20000</v>
      </c>
      <c r="H311" s="121"/>
      <c r="I311" s="228" t="n">
        <v>20000</v>
      </c>
      <c r="J311" s="132" t="n">
        <v>0</v>
      </c>
      <c r="K311" s="228" t="n">
        <v>19770</v>
      </c>
      <c r="L311" s="121"/>
      <c r="M311" s="228" t="n">
        <v>19770</v>
      </c>
      <c r="N311" s="121"/>
      <c r="O311" s="228" t="n">
        <v>18500</v>
      </c>
      <c r="P311" s="121"/>
      <c r="Q311" s="161" t="n">
        <v>18500</v>
      </c>
      <c r="R311" s="121"/>
      <c r="S311" s="161" t="n">
        <v>1500</v>
      </c>
      <c r="T311" s="121"/>
      <c r="U311" s="161" t="n">
        <v>1500</v>
      </c>
      <c r="V311" s="224"/>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row>
    <row r="312" customFormat="false" ht="90" hidden="false" customHeight="false" outlineLevel="0" collapsed="false">
      <c r="A312" s="247" t="s">
        <v>120</v>
      </c>
      <c r="B312" s="236" t="s">
        <v>559</v>
      </c>
      <c r="C312" s="217" t="s">
        <v>560</v>
      </c>
      <c r="D312" s="217" t="s">
        <v>561</v>
      </c>
      <c r="E312" s="140" t="s">
        <v>511</v>
      </c>
      <c r="F312" s="217" t="s">
        <v>562</v>
      </c>
      <c r="G312" s="238" t="n">
        <v>35000</v>
      </c>
      <c r="H312" s="121"/>
      <c r="I312" s="228" t="n">
        <v>35000</v>
      </c>
      <c r="J312" s="132" t="n">
        <v>0</v>
      </c>
      <c r="K312" s="228" t="n">
        <v>27000</v>
      </c>
      <c r="L312" s="121"/>
      <c r="M312" s="228" t="n">
        <v>27000</v>
      </c>
      <c r="N312" s="121"/>
      <c r="O312" s="228" t="n">
        <v>31165</v>
      </c>
      <c r="P312" s="121"/>
      <c r="Q312" s="161" t="n">
        <v>31165</v>
      </c>
      <c r="R312" s="121"/>
      <c r="S312" s="161" t="n">
        <v>3835</v>
      </c>
      <c r="T312" s="121"/>
      <c r="U312" s="161" t="n">
        <v>3835</v>
      </c>
      <c r="V312" s="224"/>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row>
    <row r="313" customFormat="false" ht="75" hidden="false" customHeight="false" outlineLevel="0" collapsed="false">
      <c r="A313" s="247" t="s">
        <v>120</v>
      </c>
      <c r="B313" s="236" t="s">
        <v>563</v>
      </c>
      <c r="C313" s="217" t="s">
        <v>564</v>
      </c>
      <c r="D313" s="217"/>
      <c r="E313" s="140" t="s">
        <v>511</v>
      </c>
      <c r="F313" s="217" t="s">
        <v>565</v>
      </c>
      <c r="G313" s="238" t="n">
        <v>35000</v>
      </c>
      <c r="H313" s="121"/>
      <c r="I313" s="228" t="n">
        <v>35000</v>
      </c>
      <c r="J313" s="132" t="n">
        <v>0</v>
      </c>
      <c r="K313" s="228" t="n">
        <v>4961</v>
      </c>
      <c r="L313" s="121"/>
      <c r="M313" s="228" t="n">
        <v>4961</v>
      </c>
      <c r="N313" s="121"/>
      <c r="O313" s="228" t="n">
        <v>28318.962</v>
      </c>
      <c r="P313" s="121"/>
      <c r="Q313" s="161" t="n">
        <v>28318.962</v>
      </c>
      <c r="R313" s="121"/>
      <c r="S313" s="161" t="n">
        <v>6681</v>
      </c>
      <c r="T313" s="121"/>
      <c r="U313" s="161" t="n">
        <v>6681</v>
      </c>
      <c r="V313" s="224"/>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row>
    <row r="314" customFormat="false" ht="75" hidden="false" customHeight="false" outlineLevel="0" collapsed="false">
      <c r="A314" s="247" t="s">
        <v>120</v>
      </c>
      <c r="B314" s="236" t="s">
        <v>566</v>
      </c>
      <c r="C314" s="217" t="s">
        <v>567</v>
      </c>
      <c r="D314" s="217" t="s">
        <v>568</v>
      </c>
      <c r="E314" s="140" t="s">
        <v>511</v>
      </c>
      <c r="F314" s="217" t="s">
        <v>569</v>
      </c>
      <c r="G314" s="238" t="n">
        <v>24841</v>
      </c>
      <c r="H314" s="121"/>
      <c r="I314" s="228" t="n">
        <v>21342</v>
      </c>
      <c r="J314" s="132" t="n">
        <v>3499</v>
      </c>
      <c r="K314" s="228" t="n">
        <v>17100</v>
      </c>
      <c r="L314" s="121"/>
      <c r="M314" s="228" t="n">
        <v>17100</v>
      </c>
      <c r="N314" s="121"/>
      <c r="O314" s="228" t="n">
        <v>19003</v>
      </c>
      <c r="P314" s="121"/>
      <c r="Q314" s="161" t="n">
        <v>19003</v>
      </c>
      <c r="R314" s="121"/>
      <c r="S314" s="161" t="n">
        <v>2339</v>
      </c>
      <c r="T314" s="121"/>
      <c r="U314" s="161" t="n">
        <v>2339</v>
      </c>
      <c r="V314" s="224"/>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row>
    <row r="315" customFormat="false" ht="45" hidden="false" customHeight="false" outlineLevel="0" collapsed="false">
      <c r="A315" s="247" t="s">
        <v>120</v>
      </c>
      <c r="B315" s="236" t="s">
        <v>570</v>
      </c>
      <c r="C315" s="217" t="s">
        <v>571</v>
      </c>
      <c r="D315" s="217" t="s">
        <v>572</v>
      </c>
      <c r="E315" s="140" t="s">
        <v>511</v>
      </c>
      <c r="F315" s="217" t="s">
        <v>573</v>
      </c>
      <c r="G315" s="238" t="n">
        <v>4000</v>
      </c>
      <c r="H315" s="121"/>
      <c r="I315" s="228" t="n">
        <v>3500</v>
      </c>
      <c r="J315" s="132" t="n">
        <v>500</v>
      </c>
      <c r="K315" s="228" t="n">
        <v>2202.893</v>
      </c>
      <c r="L315" s="121"/>
      <c r="M315" s="228" t="n">
        <v>2202.893</v>
      </c>
      <c r="N315" s="121"/>
      <c r="O315" s="228" t="n">
        <v>3116.447</v>
      </c>
      <c r="P315" s="121"/>
      <c r="Q315" s="161" t="n">
        <v>3116.447</v>
      </c>
      <c r="R315" s="121"/>
      <c r="S315" s="161" t="n">
        <v>383</v>
      </c>
      <c r="T315" s="121"/>
      <c r="U315" s="161" t="n">
        <v>383</v>
      </c>
      <c r="V315" s="224"/>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row>
    <row r="316" customFormat="false" ht="60" hidden="false" customHeight="false" outlineLevel="0" collapsed="false">
      <c r="A316" s="247" t="s">
        <v>120</v>
      </c>
      <c r="B316" s="236" t="s">
        <v>574</v>
      </c>
      <c r="C316" s="217" t="s">
        <v>489</v>
      </c>
      <c r="D316" s="217" t="s">
        <v>575</v>
      </c>
      <c r="E316" s="140" t="s">
        <v>511</v>
      </c>
      <c r="F316" s="217" t="s">
        <v>576</v>
      </c>
      <c r="G316" s="238" t="n">
        <v>2000</v>
      </c>
      <c r="H316" s="121"/>
      <c r="I316" s="228" t="n">
        <v>2000</v>
      </c>
      <c r="J316" s="132" t="n">
        <v>0</v>
      </c>
      <c r="K316" s="228" t="n">
        <v>1967.424</v>
      </c>
      <c r="L316" s="121"/>
      <c r="M316" s="228" t="n">
        <v>1967.424</v>
      </c>
      <c r="N316" s="121"/>
      <c r="O316" s="228" t="n">
        <v>1781</v>
      </c>
      <c r="P316" s="121"/>
      <c r="Q316" s="161" t="n">
        <v>1781</v>
      </c>
      <c r="R316" s="121"/>
      <c r="S316" s="161" t="n">
        <v>219</v>
      </c>
      <c r="T316" s="121"/>
      <c r="U316" s="161" t="n">
        <v>219</v>
      </c>
      <c r="V316" s="224"/>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row>
    <row r="317" customFormat="false" ht="45" hidden="false" customHeight="false" outlineLevel="0" collapsed="false">
      <c r="A317" s="247" t="s">
        <v>120</v>
      </c>
      <c r="B317" s="236" t="s">
        <v>577</v>
      </c>
      <c r="C317" s="217" t="s">
        <v>578</v>
      </c>
      <c r="D317" s="217" t="s">
        <v>579</v>
      </c>
      <c r="E317" s="140" t="s">
        <v>511</v>
      </c>
      <c r="F317" s="217" t="s">
        <v>580</v>
      </c>
      <c r="G317" s="238" t="n">
        <v>4000</v>
      </c>
      <c r="H317" s="121"/>
      <c r="I317" s="228" t="n">
        <v>4000</v>
      </c>
      <c r="J317" s="132" t="n">
        <v>0</v>
      </c>
      <c r="K317" s="228" t="n">
        <v>3666</v>
      </c>
      <c r="L317" s="121"/>
      <c r="M317" s="228" t="n">
        <v>3666</v>
      </c>
      <c r="N317" s="121"/>
      <c r="O317" s="228" t="n">
        <v>3562</v>
      </c>
      <c r="P317" s="121"/>
      <c r="Q317" s="161" t="n">
        <v>3562</v>
      </c>
      <c r="R317" s="121"/>
      <c r="S317" s="161" t="n">
        <v>438</v>
      </c>
      <c r="T317" s="121"/>
      <c r="U317" s="161" t="n">
        <v>438</v>
      </c>
      <c r="V317" s="224"/>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row>
    <row r="318" customFormat="false" ht="30" hidden="false" customHeight="false" outlineLevel="0" collapsed="false">
      <c r="A318" s="247" t="s">
        <v>120</v>
      </c>
      <c r="B318" s="236" t="s">
        <v>581</v>
      </c>
      <c r="C318" s="217" t="s">
        <v>485</v>
      </c>
      <c r="D318" s="217" t="s">
        <v>582</v>
      </c>
      <c r="E318" s="140" t="s">
        <v>511</v>
      </c>
      <c r="F318" s="217" t="s">
        <v>583</v>
      </c>
      <c r="G318" s="238" t="n">
        <v>2000</v>
      </c>
      <c r="H318" s="121"/>
      <c r="I318" s="228" t="n">
        <v>2000</v>
      </c>
      <c r="J318" s="132" t="n">
        <v>0</v>
      </c>
      <c r="K318" s="228" t="n">
        <v>1996.549</v>
      </c>
      <c r="L318" s="121"/>
      <c r="M318" s="228" t="n">
        <v>1996.549</v>
      </c>
      <c r="N318" s="121"/>
      <c r="O318" s="228" t="n">
        <v>1781</v>
      </c>
      <c r="P318" s="121"/>
      <c r="Q318" s="161" t="n">
        <v>1781</v>
      </c>
      <c r="R318" s="121"/>
      <c r="S318" s="161" t="n">
        <v>219</v>
      </c>
      <c r="T318" s="121"/>
      <c r="U318" s="161" t="n">
        <v>219</v>
      </c>
      <c r="V318" s="224"/>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row>
    <row r="319" customFormat="false" ht="60" hidden="false" customHeight="false" outlineLevel="0" collapsed="false">
      <c r="A319" s="247" t="s">
        <v>120</v>
      </c>
      <c r="B319" s="236" t="s">
        <v>584</v>
      </c>
      <c r="C319" s="217" t="s">
        <v>585</v>
      </c>
      <c r="D319" s="217" t="s">
        <v>586</v>
      </c>
      <c r="E319" s="140" t="s">
        <v>511</v>
      </c>
      <c r="F319" s="217" t="s">
        <v>587</v>
      </c>
      <c r="G319" s="238" t="n">
        <v>3150</v>
      </c>
      <c r="H319" s="121"/>
      <c r="I319" s="228" t="n">
        <v>3150</v>
      </c>
      <c r="J319" s="132" t="n">
        <v>0</v>
      </c>
      <c r="K319" s="228" t="n">
        <v>3122.795</v>
      </c>
      <c r="L319" s="121"/>
      <c r="M319" s="228" t="n">
        <v>3122.795</v>
      </c>
      <c r="N319" s="121"/>
      <c r="O319" s="228" t="n">
        <v>2805</v>
      </c>
      <c r="P319" s="121"/>
      <c r="Q319" s="161" t="n">
        <v>2805</v>
      </c>
      <c r="R319" s="121"/>
      <c r="S319" s="161" t="n">
        <v>345</v>
      </c>
      <c r="T319" s="121"/>
      <c r="U319" s="161" t="n">
        <v>345</v>
      </c>
      <c r="V319" s="224"/>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row>
    <row r="320" customFormat="false" ht="60" hidden="false" customHeight="false" outlineLevel="0" collapsed="false">
      <c r="A320" s="247" t="s">
        <v>120</v>
      </c>
      <c r="B320" s="236" t="s">
        <v>588</v>
      </c>
      <c r="C320" s="217" t="s">
        <v>578</v>
      </c>
      <c r="D320" s="217" t="s">
        <v>589</v>
      </c>
      <c r="E320" s="140" t="s">
        <v>511</v>
      </c>
      <c r="F320" s="217" t="s">
        <v>590</v>
      </c>
      <c r="G320" s="238" t="n">
        <v>5000</v>
      </c>
      <c r="H320" s="121"/>
      <c r="I320" s="228" t="n">
        <v>4980</v>
      </c>
      <c r="J320" s="132" t="n">
        <v>20</v>
      </c>
      <c r="K320" s="228" t="n">
        <v>1801.919</v>
      </c>
      <c r="L320" s="121"/>
      <c r="M320" s="228" t="n">
        <v>1801.919</v>
      </c>
      <c r="N320" s="121"/>
      <c r="O320" s="228" t="n">
        <v>4434</v>
      </c>
      <c r="P320" s="121"/>
      <c r="Q320" s="161" t="n">
        <v>4434</v>
      </c>
      <c r="R320" s="121"/>
      <c r="S320" s="161" t="n">
        <v>546</v>
      </c>
      <c r="T320" s="121"/>
      <c r="U320" s="161" t="n">
        <v>546</v>
      </c>
      <c r="V320" s="224"/>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row>
    <row r="321" customFormat="false" ht="60" hidden="false" customHeight="false" outlineLevel="0" collapsed="false">
      <c r="A321" s="247" t="s">
        <v>120</v>
      </c>
      <c r="B321" s="236" t="s">
        <v>591</v>
      </c>
      <c r="C321" s="217" t="s">
        <v>485</v>
      </c>
      <c r="D321" s="217" t="s">
        <v>592</v>
      </c>
      <c r="E321" s="140" t="s">
        <v>511</v>
      </c>
      <c r="F321" s="217" t="s">
        <v>593</v>
      </c>
      <c r="G321" s="238" t="n">
        <v>4500</v>
      </c>
      <c r="H321" s="121"/>
      <c r="I321" s="228" t="n">
        <v>4490</v>
      </c>
      <c r="J321" s="132" t="n">
        <v>10</v>
      </c>
      <c r="K321" s="228" t="n">
        <v>4214.268</v>
      </c>
      <c r="L321" s="121"/>
      <c r="M321" s="228" t="n">
        <v>4214.268</v>
      </c>
      <c r="N321" s="121"/>
      <c r="O321" s="228" t="n">
        <v>3998</v>
      </c>
      <c r="P321" s="121"/>
      <c r="Q321" s="161" t="n">
        <v>3998</v>
      </c>
      <c r="R321" s="121"/>
      <c r="S321" s="161" t="n">
        <v>492</v>
      </c>
      <c r="T321" s="121"/>
      <c r="U321" s="161" t="n">
        <v>492</v>
      </c>
      <c r="V321" s="224"/>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row>
    <row r="322" customFormat="false" ht="45" hidden="false" customHeight="false" outlineLevel="0" collapsed="false">
      <c r="A322" s="247" t="s">
        <v>120</v>
      </c>
      <c r="B322" s="236" t="s">
        <v>594</v>
      </c>
      <c r="C322" s="217" t="s">
        <v>485</v>
      </c>
      <c r="D322" s="217" t="s">
        <v>595</v>
      </c>
      <c r="E322" s="140" t="s">
        <v>533</v>
      </c>
      <c r="F322" s="217" t="s">
        <v>596</v>
      </c>
      <c r="G322" s="238" t="n">
        <v>1000</v>
      </c>
      <c r="H322" s="121"/>
      <c r="I322" s="228" t="n">
        <v>979.048</v>
      </c>
      <c r="J322" s="132" t="n">
        <v>20.952</v>
      </c>
      <c r="K322" s="228" t="n">
        <v>442</v>
      </c>
      <c r="L322" s="121"/>
      <c r="M322" s="228" t="n">
        <v>442</v>
      </c>
      <c r="N322" s="121"/>
      <c r="O322" s="228" t="n">
        <v>872</v>
      </c>
      <c r="P322" s="121"/>
      <c r="Q322" s="161" t="n">
        <v>872</v>
      </c>
      <c r="R322" s="121"/>
      <c r="S322" s="161" t="n">
        <v>107</v>
      </c>
      <c r="T322" s="121"/>
      <c r="U322" s="161" t="n">
        <v>107</v>
      </c>
      <c r="V322" s="224"/>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row>
    <row r="323" customFormat="false" ht="28.5" hidden="false" customHeight="false" outlineLevel="0" collapsed="false">
      <c r="A323" s="120" t="s">
        <v>300</v>
      </c>
      <c r="B323" s="119" t="s">
        <v>301</v>
      </c>
      <c r="C323" s="120"/>
      <c r="D323" s="120"/>
      <c r="E323" s="140"/>
      <c r="F323" s="113"/>
      <c r="G323" s="240" t="n">
        <v>15350</v>
      </c>
      <c r="H323" s="121"/>
      <c r="I323" s="240" t="n">
        <v>15350</v>
      </c>
      <c r="J323" s="121"/>
      <c r="K323" s="240" t="n">
        <v>0</v>
      </c>
      <c r="L323" s="121"/>
      <c r="M323" s="240" t="n">
        <v>0</v>
      </c>
      <c r="N323" s="121"/>
      <c r="O323" s="240" t="n">
        <v>0</v>
      </c>
      <c r="P323" s="121"/>
      <c r="Q323" s="240" t="n">
        <v>0</v>
      </c>
      <c r="R323" s="121"/>
      <c r="S323" s="240" t="n">
        <v>15350</v>
      </c>
      <c r="T323" s="121"/>
      <c r="U323" s="240" t="n">
        <v>15350</v>
      </c>
      <c r="V323" s="121"/>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row>
    <row r="324" customFormat="false" ht="60" hidden="false" customHeight="false" outlineLevel="0" collapsed="false">
      <c r="A324" s="247" t="s">
        <v>120</v>
      </c>
      <c r="B324" s="252" t="s">
        <v>597</v>
      </c>
      <c r="C324" s="219" t="s">
        <v>485</v>
      </c>
      <c r="D324" s="219" t="s">
        <v>598</v>
      </c>
      <c r="E324" s="140" t="n">
        <v>2025</v>
      </c>
      <c r="F324" s="217" t="s">
        <v>596</v>
      </c>
      <c r="G324" s="228" t="n">
        <v>5000</v>
      </c>
      <c r="H324" s="121"/>
      <c r="I324" s="228" t="n">
        <v>5000</v>
      </c>
      <c r="J324" s="121"/>
      <c r="K324" s="228"/>
      <c r="L324" s="121"/>
      <c r="M324" s="228"/>
      <c r="N324" s="121"/>
      <c r="O324" s="228"/>
      <c r="P324" s="121"/>
      <c r="Q324" s="228"/>
      <c r="R324" s="121"/>
      <c r="S324" s="161" t="n">
        <v>5000</v>
      </c>
      <c r="T324" s="121"/>
      <c r="U324" s="161" t="n">
        <v>5000</v>
      </c>
      <c r="V324" s="121"/>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row>
    <row r="325" customFormat="false" ht="60" hidden="false" customHeight="false" outlineLevel="0" collapsed="false">
      <c r="A325" s="247"/>
      <c r="B325" s="200" t="s">
        <v>599</v>
      </c>
      <c r="C325" s="219" t="s">
        <v>489</v>
      </c>
      <c r="D325" s="219" t="s">
        <v>600</v>
      </c>
      <c r="E325" s="140" t="n">
        <v>2025</v>
      </c>
      <c r="F325" s="217"/>
      <c r="G325" s="228" t="n">
        <v>5000</v>
      </c>
      <c r="H325" s="121"/>
      <c r="I325" s="228" t="n">
        <v>5000</v>
      </c>
      <c r="J325" s="121"/>
      <c r="K325" s="228"/>
      <c r="L325" s="121"/>
      <c r="M325" s="228"/>
      <c r="N325" s="121"/>
      <c r="O325" s="228"/>
      <c r="P325" s="121"/>
      <c r="Q325" s="228"/>
      <c r="R325" s="121"/>
      <c r="S325" s="161" t="n">
        <v>5000</v>
      </c>
      <c r="T325" s="121"/>
      <c r="U325" s="161" t="n">
        <v>5000</v>
      </c>
      <c r="V325" s="121"/>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row>
    <row r="326" customFormat="false" ht="60" hidden="false" customHeight="false" outlineLevel="0" collapsed="false">
      <c r="A326" s="247"/>
      <c r="B326" s="200" t="s">
        <v>601</v>
      </c>
      <c r="C326" s="219" t="s">
        <v>481</v>
      </c>
      <c r="D326" s="219" t="s">
        <v>602</v>
      </c>
      <c r="E326" s="140" t="n">
        <v>2025</v>
      </c>
      <c r="F326" s="217"/>
      <c r="G326" s="228" t="n">
        <v>4000</v>
      </c>
      <c r="H326" s="121"/>
      <c r="I326" s="228" t="n">
        <v>4000</v>
      </c>
      <c r="J326" s="121"/>
      <c r="K326" s="228"/>
      <c r="L326" s="121"/>
      <c r="M326" s="228"/>
      <c r="N326" s="121"/>
      <c r="O326" s="228"/>
      <c r="P326" s="121"/>
      <c r="Q326" s="228"/>
      <c r="R326" s="121"/>
      <c r="S326" s="161" t="n">
        <v>4000</v>
      </c>
      <c r="T326" s="121"/>
      <c r="U326" s="161" t="n">
        <v>4000</v>
      </c>
      <c r="V326" s="121"/>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row>
    <row r="327" customFormat="false" ht="45" hidden="false" customHeight="false" outlineLevel="0" collapsed="false">
      <c r="A327" s="247"/>
      <c r="B327" s="252" t="s">
        <v>603</v>
      </c>
      <c r="C327" s="194" t="s">
        <v>481</v>
      </c>
      <c r="D327" s="219" t="s">
        <v>604</v>
      </c>
      <c r="E327" s="140" t="n">
        <v>2025</v>
      </c>
      <c r="F327" s="217"/>
      <c r="G327" s="228" t="n">
        <v>1350</v>
      </c>
      <c r="H327" s="121"/>
      <c r="I327" s="228" t="n">
        <v>1350</v>
      </c>
      <c r="J327" s="121"/>
      <c r="K327" s="228"/>
      <c r="L327" s="121"/>
      <c r="M327" s="228"/>
      <c r="N327" s="121"/>
      <c r="O327" s="228"/>
      <c r="P327" s="121"/>
      <c r="Q327" s="228"/>
      <c r="R327" s="121"/>
      <c r="S327" s="161" t="n">
        <v>1350</v>
      </c>
      <c r="T327" s="121"/>
      <c r="U327" s="161" t="n">
        <v>1350</v>
      </c>
      <c r="V327" s="121"/>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row>
    <row r="328" customFormat="false" ht="57" hidden="false" customHeight="false" outlineLevel="0" collapsed="false">
      <c r="A328" s="118" t="s">
        <v>605</v>
      </c>
      <c r="B328" s="183" t="s">
        <v>606</v>
      </c>
      <c r="C328" s="120"/>
      <c r="D328" s="120"/>
      <c r="E328" s="140"/>
      <c r="F328" s="120"/>
      <c r="G328" s="121" t="n">
        <v>1138485.92</v>
      </c>
      <c r="H328" s="121"/>
      <c r="I328" s="121" t="n">
        <v>1105586</v>
      </c>
      <c r="J328" s="121" t="n">
        <v>32899.92</v>
      </c>
      <c r="K328" s="121" t="n">
        <v>302382.20446</v>
      </c>
      <c r="L328" s="121"/>
      <c r="M328" s="121" t="n">
        <v>302382.19646</v>
      </c>
      <c r="N328" s="121"/>
      <c r="O328" s="121" t="n">
        <v>544400.593636</v>
      </c>
      <c r="P328" s="121"/>
      <c r="Q328" s="121" t="n">
        <v>544400.593636</v>
      </c>
      <c r="R328" s="121"/>
      <c r="S328" s="121" t="n">
        <v>546517</v>
      </c>
      <c r="T328" s="121"/>
      <c r="U328" s="121" t="n">
        <v>546517</v>
      </c>
      <c r="V328" s="121"/>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row>
    <row r="329" customFormat="false" ht="15" hidden="false" customHeight="false" outlineLevel="0" collapsed="false">
      <c r="A329" s="118" t="s">
        <v>607</v>
      </c>
      <c r="B329" s="119" t="s">
        <v>496</v>
      </c>
      <c r="C329" s="120"/>
      <c r="D329" s="120"/>
      <c r="E329" s="140"/>
      <c r="F329" s="120"/>
      <c r="G329" s="121" t="n">
        <v>183829</v>
      </c>
      <c r="H329" s="121"/>
      <c r="I329" s="121" t="n">
        <v>172807</v>
      </c>
      <c r="J329" s="121" t="n">
        <v>11022</v>
      </c>
      <c r="K329" s="121" t="n">
        <v>66948.00927</v>
      </c>
      <c r="L329" s="121"/>
      <c r="M329" s="121" t="n">
        <v>66948.00927</v>
      </c>
      <c r="N329" s="121"/>
      <c r="O329" s="121" t="n">
        <v>97535.695</v>
      </c>
      <c r="P329" s="121"/>
      <c r="Q329" s="121" t="n">
        <v>97535.695</v>
      </c>
      <c r="R329" s="121"/>
      <c r="S329" s="121" t="n">
        <v>71674</v>
      </c>
      <c r="T329" s="121"/>
      <c r="U329" s="121" t="n">
        <v>71674</v>
      </c>
      <c r="V329" s="121"/>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row>
    <row r="330" customFormat="false" ht="57" hidden="false" customHeight="false" outlineLevel="0" collapsed="false">
      <c r="A330" s="256" t="s">
        <v>115</v>
      </c>
      <c r="B330" s="183" t="s">
        <v>608</v>
      </c>
      <c r="C330" s="120"/>
      <c r="D330" s="120"/>
      <c r="E330" s="140"/>
      <c r="F330" s="120"/>
      <c r="G330" s="121" t="n">
        <v>29740</v>
      </c>
      <c r="H330" s="121"/>
      <c r="I330" s="121" t="n">
        <v>29740</v>
      </c>
      <c r="J330" s="121"/>
      <c r="K330" s="121" t="n">
        <v>21225.3082</v>
      </c>
      <c r="L330" s="121"/>
      <c r="M330" s="121" t="n">
        <v>21225.3082</v>
      </c>
      <c r="N330" s="121"/>
      <c r="O330" s="121" t="n">
        <v>21477.481</v>
      </c>
      <c r="P330" s="121"/>
      <c r="Q330" s="121" t="n">
        <v>21477.481</v>
      </c>
      <c r="R330" s="121"/>
      <c r="S330" s="121" t="n">
        <v>7776</v>
      </c>
      <c r="T330" s="121"/>
      <c r="U330" s="121" t="n">
        <v>7776</v>
      </c>
      <c r="V330" s="121"/>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row>
    <row r="331" customFormat="false" ht="42.75" hidden="false" customHeight="false" outlineLevel="0" collapsed="false">
      <c r="A331" s="256" t="s">
        <v>116</v>
      </c>
      <c r="B331" s="183" t="s">
        <v>609</v>
      </c>
      <c r="C331" s="120"/>
      <c r="D331" s="120"/>
      <c r="E331" s="140"/>
      <c r="F331" s="120"/>
      <c r="G331" s="171" t="n">
        <v>29740</v>
      </c>
      <c r="H331" s="121"/>
      <c r="I331" s="171" t="n">
        <v>29740</v>
      </c>
      <c r="J331" s="121"/>
      <c r="K331" s="171" t="n">
        <v>21225.3082</v>
      </c>
      <c r="L331" s="121"/>
      <c r="M331" s="171" t="n">
        <v>21225.3082</v>
      </c>
      <c r="N331" s="121"/>
      <c r="O331" s="171" t="n">
        <v>21477.481</v>
      </c>
      <c r="P331" s="121"/>
      <c r="Q331" s="171" t="n">
        <v>21477.481</v>
      </c>
      <c r="R331" s="121"/>
      <c r="S331" s="171" t="n">
        <v>7776</v>
      </c>
      <c r="T331" s="121"/>
      <c r="U331" s="171" t="n">
        <v>7776</v>
      </c>
      <c r="V331" s="121"/>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row>
    <row r="332" customFormat="false" ht="15" hidden="false" customHeight="false" outlineLevel="0" collapsed="false">
      <c r="A332" s="244" t="s">
        <v>118</v>
      </c>
      <c r="B332" s="190" t="s">
        <v>288</v>
      </c>
      <c r="C332" s="120"/>
      <c r="D332" s="120"/>
      <c r="E332" s="140"/>
      <c r="F332" s="120"/>
      <c r="G332" s="257" t="n">
        <v>29740</v>
      </c>
      <c r="H332" s="121"/>
      <c r="I332" s="257" t="n">
        <v>29740</v>
      </c>
      <c r="J332" s="121"/>
      <c r="K332" s="257" t="n">
        <v>21225.3082</v>
      </c>
      <c r="L332" s="121"/>
      <c r="M332" s="257" t="n">
        <v>21225.3082</v>
      </c>
      <c r="N332" s="121"/>
      <c r="O332" s="257" t="n">
        <v>21477.481</v>
      </c>
      <c r="P332" s="121"/>
      <c r="Q332" s="257" t="n">
        <v>21477.481</v>
      </c>
      <c r="R332" s="121"/>
      <c r="S332" s="258" t="n">
        <v>7776</v>
      </c>
      <c r="T332" s="121"/>
      <c r="U332" s="258" t="n">
        <v>7776</v>
      </c>
      <c r="V332" s="121"/>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row>
    <row r="333" customFormat="false" ht="75" hidden="false" customHeight="false" outlineLevel="0" collapsed="false">
      <c r="A333" s="125" t="s">
        <v>120</v>
      </c>
      <c r="B333" s="259" t="s">
        <v>610</v>
      </c>
      <c r="C333" s="160" t="s">
        <v>611</v>
      </c>
      <c r="D333" s="160" t="n">
        <v>46</v>
      </c>
      <c r="E333" s="140" t="s">
        <v>124</v>
      </c>
      <c r="F333" s="158" t="s">
        <v>612</v>
      </c>
      <c r="G333" s="223" t="n">
        <v>1520</v>
      </c>
      <c r="H333" s="121"/>
      <c r="I333" s="223" t="n">
        <v>1520</v>
      </c>
      <c r="J333" s="121"/>
      <c r="K333" s="189" t="n">
        <v>1450.272</v>
      </c>
      <c r="L333" s="121"/>
      <c r="M333" s="189" t="n">
        <v>1450.272</v>
      </c>
      <c r="N333" s="121"/>
      <c r="O333" s="189" t="n">
        <v>1272.481</v>
      </c>
      <c r="P333" s="121"/>
      <c r="Q333" s="189" t="n">
        <v>1272.481</v>
      </c>
      <c r="R333" s="121"/>
      <c r="S333" s="224" t="n">
        <v>178</v>
      </c>
      <c r="T333" s="121"/>
      <c r="U333" s="224" t="n">
        <v>178</v>
      </c>
      <c r="V333" s="121"/>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row>
    <row r="334" customFormat="false" ht="75" hidden="false" customHeight="false" outlineLevel="0" collapsed="false">
      <c r="A334" s="125" t="s">
        <v>120</v>
      </c>
      <c r="B334" s="259" t="s">
        <v>613</v>
      </c>
      <c r="C334" s="160" t="s">
        <v>614</v>
      </c>
      <c r="D334" s="160" t="n">
        <v>137</v>
      </c>
      <c r="E334" s="140" t="s">
        <v>124</v>
      </c>
      <c r="F334" s="158" t="s">
        <v>615</v>
      </c>
      <c r="G334" s="223" t="n">
        <v>2260</v>
      </c>
      <c r="H334" s="121"/>
      <c r="I334" s="223" t="n">
        <v>2260</v>
      </c>
      <c r="J334" s="121"/>
      <c r="K334" s="189" t="n">
        <v>2186.45</v>
      </c>
      <c r="L334" s="121"/>
      <c r="M334" s="189" t="n">
        <v>2186.45</v>
      </c>
      <c r="N334" s="121"/>
      <c r="O334" s="189" t="n">
        <v>1909</v>
      </c>
      <c r="P334" s="121"/>
      <c r="Q334" s="189" t="n">
        <v>1909</v>
      </c>
      <c r="R334" s="121"/>
      <c r="S334" s="224" t="n">
        <v>278</v>
      </c>
      <c r="T334" s="121"/>
      <c r="U334" s="224" t="n">
        <v>278</v>
      </c>
      <c r="V334" s="121"/>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row>
    <row r="335" customFormat="false" ht="75" hidden="false" customHeight="false" outlineLevel="0" collapsed="false">
      <c r="A335" s="125"/>
      <c r="B335" s="259" t="s">
        <v>616</v>
      </c>
      <c r="C335" s="160" t="s">
        <v>617</v>
      </c>
      <c r="D335" s="160" t="n">
        <v>304</v>
      </c>
      <c r="E335" s="140" t="s">
        <v>124</v>
      </c>
      <c r="F335" s="158" t="s">
        <v>618</v>
      </c>
      <c r="G335" s="223" t="n">
        <v>3200</v>
      </c>
      <c r="H335" s="121"/>
      <c r="I335" s="223" t="n">
        <v>3200</v>
      </c>
      <c r="J335" s="121"/>
      <c r="K335" s="189" t="n">
        <v>2875.788</v>
      </c>
      <c r="L335" s="121"/>
      <c r="M335" s="189" t="n">
        <v>2875.788</v>
      </c>
      <c r="N335" s="121"/>
      <c r="O335" s="189" t="n">
        <v>2080</v>
      </c>
      <c r="P335" s="121"/>
      <c r="Q335" s="189" t="n">
        <v>2080</v>
      </c>
      <c r="R335" s="121"/>
      <c r="S335" s="224" t="n">
        <v>1120</v>
      </c>
      <c r="T335" s="121"/>
      <c r="U335" s="224" t="n">
        <v>1120</v>
      </c>
      <c r="V335" s="121"/>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row>
    <row r="336" customFormat="false" ht="75" hidden="false" customHeight="false" outlineLevel="0" collapsed="false">
      <c r="A336" s="125"/>
      <c r="B336" s="259" t="s">
        <v>619</v>
      </c>
      <c r="C336" s="160" t="s">
        <v>620</v>
      </c>
      <c r="D336" s="160" t="n">
        <v>194</v>
      </c>
      <c r="E336" s="140" t="s">
        <v>124</v>
      </c>
      <c r="F336" s="158" t="s">
        <v>621</v>
      </c>
      <c r="G336" s="223" t="n">
        <v>2220</v>
      </c>
      <c r="H336" s="121"/>
      <c r="I336" s="223" t="n">
        <v>2220</v>
      </c>
      <c r="J336" s="121"/>
      <c r="K336" s="189" t="n">
        <v>1440.611</v>
      </c>
      <c r="L336" s="121"/>
      <c r="M336" s="189" t="n">
        <v>1440.611</v>
      </c>
      <c r="N336" s="121"/>
      <c r="O336" s="189" t="n">
        <v>1443</v>
      </c>
      <c r="P336" s="121"/>
      <c r="Q336" s="189" t="n">
        <v>1443</v>
      </c>
      <c r="R336" s="121"/>
      <c r="S336" s="224" t="n">
        <v>777</v>
      </c>
      <c r="T336" s="121"/>
      <c r="U336" s="224" t="n">
        <v>777</v>
      </c>
      <c r="V336" s="121"/>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row>
    <row r="337" customFormat="false" ht="75" hidden="false" customHeight="false" outlineLevel="0" collapsed="false">
      <c r="A337" s="125"/>
      <c r="B337" s="259" t="s">
        <v>622</v>
      </c>
      <c r="C337" s="160" t="s">
        <v>623</v>
      </c>
      <c r="D337" s="160" t="n">
        <v>110</v>
      </c>
      <c r="E337" s="140" t="s">
        <v>124</v>
      </c>
      <c r="F337" s="158" t="s">
        <v>624</v>
      </c>
      <c r="G337" s="223" t="n">
        <v>3880</v>
      </c>
      <c r="H337" s="121"/>
      <c r="I337" s="223" t="n">
        <v>3880</v>
      </c>
      <c r="J337" s="121"/>
      <c r="K337" s="189" t="n">
        <v>3716.783</v>
      </c>
      <c r="L337" s="121"/>
      <c r="M337" s="189" t="n">
        <v>3716.783</v>
      </c>
      <c r="N337" s="121"/>
      <c r="O337" s="189" t="n">
        <v>3255</v>
      </c>
      <c r="P337" s="121"/>
      <c r="Q337" s="189" t="n">
        <v>3255</v>
      </c>
      <c r="R337" s="121"/>
      <c r="S337" s="224" t="n">
        <v>462</v>
      </c>
      <c r="T337" s="121"/>
      <c r="U337" s="224" t="n">
        <v>462</v>
      </c>
      <c r="V337" s="121"/>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row>
    <row r="338" customFormat="false" ht="60" hidden="false" customHeight="false" outlineLevel="0" collapsed="false">
      <c r="A338" s="125" t="s">
        <v>120</v>
      </c>
      <c r="B338" s="259" t="s">
        <v>625</v>
      </c>
      <c r="C338" s="160" t="s">
        <v>626</v>
      </c>
      <c r="D338" s="160" t="n">
        <v>140</v>
      </c>
      <c r="E338" s="140" t="s">
        <v>124</v>
      </c>
      <c r="F338" s="158" t="s">
        <v>627</v>
      </c>
      <c r="G338" s="223" t="n">
        <v>2430</v>
      </c>
      <c r="H338" s="121"/>
      <c r="I338" s="223" t="n">
        <v>2430</v>
      </c>
      <c r="J338" s="121"/>
      <c r="K338" s="189" t="n">
        <v>2321.639</v>
      </c>
      <c r="L338" s="121"/>
      <c r="M338" s="189" t="n">
        <v>2321.639</v>
      </c>
      <c r="N338" s="121"/>
      <c r="O338" s="189" t="n">
        <v>2035</v>
      </c>
      <c r="P338" s="121"/>
      <c r="Q338" s="189" t="n">
        <v>2035</v>
      </c>
      <c r="R338" s="121"/>
      <c r="S338" s="224" t="n">
        <v>287</v>
      </c>
      <c r="T338" s="121"/>
      <c r="U338" s="224" t="n">
        <v>287</v>
      </c>
      <c r="V338" s="121"/>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row>
    <row r="339" customFormat="false" ht="105" hidden="false" customHeight="false" outlineLevel="0" collapsed="false">
      <c r="A339" s="125" t="s">
        <v>120</v>
      </c>
      <c r="B339" s="259" t="s">
        <v>628</v>
      </c>
      <c r="C339" s="160" t="s">
        <v>629</v>
      </c>
      <c r="D339" s="160" t="n">
        <v>539</v>
      </c>
      <c r="E339" s="140" t="s">
        <v>124</v>
      </c>
      <c r="F339" s="158" t="s">
        <v>630</v>
      </c>
      <c r="G339" s="223" t="n">
        <v>7180</v>
      </c>
      <c r="H339" s="121"/>
      <c r="I339" s="223" t="n">
        <v>7180</v>
      </c>
      <c r="J339" s="121"/>
      <c r="K339" s="189" t="n">
        <v>3147.23</v>
      </c>
      <c r="L339" s="121"/>
      <c r="M339" s="189" t="n">
        <v>3147.23</v>
      </c>
      <c r="N339" s="121"/>
      <c r="O339" s="189" t="n">
        <v>4666</v>
      </c>
      <c r="P339" s="121"/>
      <c r="Q339" s="189" t="n">
        <v>4666</v>
      </c>
      <c r="R339" s="121"/>
      <c r="S339" s="224" t="n">
        <v>2514</v>
      </c>
      <c r="T339" s="121"/>
      <c r="U339" s="224" t="n">
        <v>2514</v>
      </c>
      <c r="V339" s="121"/>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row>
    <row r="340" customFormat="false" ht="75" hidden="false" customHeight="false" outlineLevel="0" collapsed="false">
      <c r="A340" s="125" t="s">
        <v>120</v>
      </c>
      <c r="B340" s="259" t="s">
        <v>631</v>
      </c>
      <c r="C340" s="160" t="s">
        <v>632</v>
      </c>
      <c r="D340" s="160" t="n">
        <v>124</v>
      </c>
      <c r="E340" s="140" t="s">
        <v>124</v>
      </c>
      <c r="F340" s="158" t="s">
        <v>633</v>
      </c>
      <c r="G340" s="223" t="n">
        <v>1300</v>
      </c>
      <c r="H340" s="121"/>
      <c r="I340" s="223" t="n">
        <v>1300</v>
      </c>
      <c r="J340" s="121"/>
      <c r="K340" s="189" t="n">
        <v>1226.489</v>
      </c>
      <c r="L340" s="121"/>
      <c r="M340" s="189" t="n">
        <v>1226.489</v>
      </c>
      <c r="N340" s="121"/>
      <c r="O340" s="189" t="n">
        <v>1079</v>
      </c>
      <c r="P340" s="121"/>
      <c r="Q340" s="189" t="n">
        <v>1079</v>
      </c>
      <c r="R340" s="121"/>
      <c r="S340" s="224" t="n">
        <v>148</v>
      </c>
      <c r="T340" s="121"/>
      <c r="U340" s="224" t="n">
        <v>148</v>
      </c>
      <c r="V340" s="121"/>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row>
    <row r="341" customFormat="false" ht="75" hidden="false" customHeight="false" outlineLevel="0" collapsed="false">
      <c r="A341" s="125" t="s">
        <v>120</v>
      </c>
      <c r="B341" s="259" t="s">
        <v>634</v>
      </c>
      <c r="C341" s="160" t="s">
        <v>635</v>
      </c>
      <c r="D341" s="160" t="n">
        <v>104</v>
      </c>
      <c r="E341" s="140" t="s">
        <v>124</v>
      </c>
      <c r="F341" s="158" t="s">
        <v>636</v>
      </c>
      <c r="G341" s="223" t="n">
        <v>2300</v>
      </c>
      <c r="H341" s="121"/>
      <c r="I341" s="223" t="n">
        <v>2300</v>
      </c>
      <c r="J341" s="121"/>
      <c r="K341" s="189" t="n">
        <v>1138.3212</v>
      </c>
      <c r="L341" s="121"/>
      <c r="M341" s="189" t="n">
        <v>1138.3212</v>
      </c>
      <c r="N341" s="121"/>
      <c r="O341" s="189" t="n">
        <v>1495</v>
      </c>
      <c r="P341" s="121"/>
      <c r="Q341" s="189" t="n">
        <v>1495</v>
      </c>
      <c r="R341" s="121"/>
      <c r="S341" s="224" t="n">
        <v>805</v>
      </c>
      <c r="T341" s="121"/>
      <c r="U341" s="224" t="n">
        <v>805</v>
      </c>
      <c r="V341" s="121"/>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row>
    <row r="342" customFormat="false" ht="75" hidden="false" customHeight="false" outlineLevel="0" collapsed="false">
      <c r="A342" s="125" t="s">
        <v>120</v>
      </c>
      <c r="B342" s="259" t="s">
        <v>637</v>
      </c>
      <c r="C342" s="160" t="s">
        <v>638</v>
      </c>
      <c r="D342" s="160" t="n">
        <v>253</v>
      </c>
      <c r="E342" s="140" t="s">
        <v>124</v>
      </c>
      <c r="F342" s="158" t="s">
        <v>639</v>
      </c>
      <c r="G342" s="223" t="n">
        <v>3450</v>
      </c>
      <c r="H342" s="121"/>
      <c r="I342" s="223" t="n">
        <v>3450</v>
      </c>
      <c r="J342" s="121"/>
      <c r="K342" s="189" t="n">
        <v>1721.725</v>
      </c>
      <c r="L342" s="121"/>
      <c r="M342" s="189" t="n">
        <v>1721.725</v>
      </c>
      <c r="N342" s="121"/>
      <c r="O342" s="189" t="n">
        <v>2243</v>
      </c>
      <c r="P342" s="121"/>
      <c r="Q342" s="189" t="n">
        <v>2243</v>
      </c>
      <c r="R342" s="121"/>
      <c r="S342" s="224" t="n">
        <v>1207</v>
      </c>
      <c r="T342" s="121"/>
      <c r="U342" s="224" t="n">
        <v>1207</v>
      </c>
      <c r="V342" s="121"/>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row>
    <row r="343" customFormat="false" ht="85.5" hidden="false" customHeight="false" outlineLevel="0" collapsed="false">
      <c r="A343" s="256" t="s">
        <v>165</v>
      </c>
      <c r="B343" s="183" t="s">
        <v>640</v>
      </c>
      <c r="C343" s="120"/>
      <c r="D343" s="120"/>
      <c r="E343" s="140"/>
      <c r="F343" s="120"/>
      <c r="G343" s="171" t="n">
        <v>8412</v>
      </c>
      <c r="H343" s="121"/>
      <c r="I343" s="171" t="n">
        <v>8412</v>
      </c>
      <c r="J343" s="121"/>
      <c r="K343" s="171" t="n">
        <v>2901.271</v>
      </c>
      <c r="L343" s="121"/>
      <c r="M343" s="171" t="n">
        <v>2901.271</v>
      </c>
      <c r="N343" s="121"/>
      <c r="O343" s="171" t="n">
        <v>4000</v>
      </c>
      <c r="P343" s="121"/>
      <c r="Q343" s="171" t="n">
        <v>4000</v>
      </c>
      <c r="R343" s="121"/>
      <c r="S343" s="241" t="n">
        <v>3972</v>
      </c>
      <c r="T343" s="121"/>
      <c r="U343" s="241" t="n">
        <v>3972</v>
      </c>
      <c r="V343" s="121"/>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row>
    <row r="344" customFormat="false" ht="57" hidden="false" customHeight="false" outlineLevel="0" collapsed="false">
      <c r="A344" s="256" t="s">
        <v>116</v>
      </c>
      <c r="B344" s="183" t="s">
        <v>132</v>
      </c>
      <c r="C344" s="120"/>
      <c r="D344" s="120"/>
      <c r="E344" s="140"/>
      <c r="F344" s="120"/>
      <c r="G344" s="171" t="n">
        <v>8412</v>
      </c>
      <c r="H344" s="121"/>
      <c r="I344" s="171" t="n">
        <v>8412</v>
      </c>
      <c r="J344" s="121"/>
      <c r="K344" s="171" t="n">
        <v>2901.271</v>
      </c>
      <c r="L344" s="121"/>
      <c r="M344" s="171" t="n">
        <v>2901.271</v>
      </c>
      <c r="N344" s="121"/>
      <c r="O344" s="171" t="n">
        <v>4000</v>
      </c>
      <c r="P344" s="121"/>
      <c r="Q344" s="171" t="n">
        <v>4000</v>
      </c>
      <c r="R344" s="121"/>
      <c r="S344" s="241" t="n">
        <v>3972</v>
      </c>
      <c r="T344" s="121"/>
      <c r="U344" s="241" t="n">
        <v>3972</v>
      </c>
      <c r="V344" s="121"/>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row>
    <row r="345" customFormat="false" ht="15" hidden="false" customHeight="false" outlineLevel="0" collapsed="false">
      <c r="A345" s="260" t="s">
        <v>118</v>
      </c>
      <c r="B345" s="117" t="s">
        <v>288</v>
      </c>
      <c r="C345" s="120"/>
      <c r="D345" s="120"/>
      <c r="E345" s="140"/>
      <c r="F345" s="120"/>
      <c r="G345" s="257" t="n">
        <v>4412</v>
      </c>
      <c r="H345" s="121"/>
      <c r="I345" s="257" t="n">
        <v>4412</v>
      </c>
      <c r="J345" s="121"/>
      <c r="K345" s="257" t="n">
        <v>2901.271</v>
      </c>
      <c r="L345" s="121"/>
      <c r="M345" s="257" t="n">
        <v>2901.271</v>
      </c>
      <c r="N345" s="121"/>
      <c r="O345" s="257" t="n">
        <v>4000</v>
      </c>
      <c r="P345" s="121"/>
      <c r="Q345" s="257" t="n">
        <v>4000</v>
      </c>
      <c r="R345" s="121"/>
      <c r="S345" s="258" t="n">
        <v>412</v>
      </c>
      <c r="T345" s="121"/>
      <c r="U345" s="258" t="n">
        <v>412</v>
      </c>
      <c r="V345" s="121"/>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row>
    <row r="346" customFormat="false" ht="120" hidden="false" customHeight="false" outlineLevel="0" collapsed="false">
      <c r="A346" s="125" t="s">
        <v>120</v>
      </c>
      <c r="B346" s="168" t="s">
        <v>641</v>
      </c>
      <c r="C346" s="160" t="s">
        <v>642</v>
      </c>
      <c r="D346" s="160" t="s">
        <v>643</v>
      </c>
      <c r="E346" s="140" t="s">
        <v>511</v>
      </c>
      <c r="F346" s="179" t="s">
        <v>644</v>
      </c>
      <c r="G346" s="238" t="n">
        <v>4412</v>
      </c>
      <c r="H346" s="121"/>
      <c r="I346" s="238" t="n">
        <v>4412</v>
      </c>
      <c r="J346" s="121"/>
      <c r="K346" s="238" t="n">
        <v>2901.271</v>
      </c>
      <c r="L346" s="121"/>
      <c r="M346" s="238" t="n">
        <v>2901.271</v>
      </c>
      <c r="N346" s="121"/>
      <c r="O346" s="189" t="n">
        <v>4000</v>
      </c>
      <c r="P346" s="121"/>
      <c r="Q346" s="189" t="n">
        <v>4000</v>
      </c>
      <c r="R346" s="121"/>
      <c r="S346" s="224" t="n">
        <v>412</v>
      </c>
      <c r="T346" s="121"/>
      <c r="U346" s="224" t="n">
        <v>412</v>
      </c>
      <c r="V346" s="121"/>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row>
    <row r="347" customFormat="false" ht="28.5" hidden="false" customHeight="false" outlineLevel="0" collapsed="false">
      <c r="A347" s="261" t="s">
        <v>300</v>
      </c>
      <c r="B347" s="201" t="s">
        <v>301</v>
      </c>
      <c r="C347" s="262"/>
      <c r="D347" s="120"/>
      <c r="E347" s="140"/>
      <c r="F347" s="263"/>
      <c r="G347" s="257" t="n">
        <v>4000</v>
      </c>
      <c r="H347" s="121"/>
      <c r="I347" s="257" t="n">
        <v>4000</v>
      </c>
      <c r="J347" s="121"/>
      <c r="K347" s="257" t="n">
        <v>0</v>
      </c>
      <c r="L347" s="121"/>
      <c r="M347" s="257" t="n">
        <v>0</v>
      </c>
      <c r="N347" s="121"/>
      <c r="O347" s="257" t="n">
        <v>0</v>
      </c>
      <c r="P347" s="121"/>
      <c r="Q347" s="257" t="n">
        <v>0</v>
      </c>
      <c r="R347" s="121"/>
      <c r="S347" s="258" t="n">
        <v>3560</v>
      </c>
      <c r="T347" s="121"/>
      <c r="U347" s="258" t="n">
        <v>3560</v>
      </c>
      <c r="V347" s="121"/>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row>
    <row r="348" customFormat="false" ht="45" hidden="false" customHeight="false" outlineLevel="0" collapsed="false">
      <c r="A348" s="125" t="s">
        <v>120</v>
      </c>
      <c r="B348" s="252" t="s">
        <v>645</v>
      </c>
      <c r="C348" s="194" t="s">
        <v>646</v>
      </c>
      <c r="D348" s="219" t="s">
        <v>647</v>
      </c>
      <c r="E348" s="140" t="n">
        <v>2025</v>
      </c>
      <c r="F348" s="179"/>
      <c r="G348" s="238" t="n">
        <v>800</v>
      </c>
      <c r="H348" s="121"/>
      <c r="I348" s="238" t="n">
        <v>800</v>
      </c>
      <c r="J348" s="121"/>
      <c r="K348" s="188"/>
      <c r="L348" s="121"/>
      <c r="M348" s="188"/>
      <c r="N348" s="121"/>
      <c r="O348" s="188"/>
      <c r="P348" s="121"/>
      <c r="Q348" s="188"/>
      <c r="R348" s="121"/>
      <c r="S348" s="161" t="n">
        <v>712</v>
      </c>
      <c r="T348" s="121"/>
      <c r="U348" s="161" t="n">
        <v>712</v>
      </c>
      <c r="V348" s="121"/>
      <c r="W348" s="264"/>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row>
    <row r="349" customFormat="false" ht="45" hidden="false" customHeight="false" outlineLevel="0" collapsed="false">
      <c r="A349" s="125" t="s">
        <v>120</v>
      </c>
      <c r="B349" s="252" t="s">
        <v>648</v>
      </c>
      <c r="C349" s="194" t="s">
        <v>649</v>
      </c>
      <c r="D349" s="219" t="s">
        <v>647</v>
      </c>
      <c r="E349" s="140" t="n">
        <v>2025</v>
      </c>
      <c r="F349" s="179"/>
      <c r="G349" s="238" t="n">
        <v>800</v>
      </c>
      <c r="H349" s="121"/>
      <c r="I349" s="238" t="n">
        <v>800</v>
      </c>
      <c r="J349" s="121"/>
      <c r="K349" s="188"/>
      <c r="L349" s="121"/>
      <c r="M349" s="188"/>
      <c r="N349" s="121"/>
      <c r="O349" s="188"/>
      <c r="P349" s="121"/>
      <c r="Q349" s="188"/>
      <c r="R349" s="121"/>
      <c r="S349" s="161" t="n">
        <v>712</v>
      </c>
      <c r="T349" s="121"/>
      <c r="U349" s="161" t="n">
        <v>712</v>
      </c>
      <c r="V349" s="121"/>
      <c r="W349" s="264"/>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row>
    <row r="350" customFormat="false" ht="30" hidden="false" customHeight="false" outlineLevel="0" collapsed="false">
      <c r="A350" s="125" t="s">
        <v>120</v>
      </c>
      <c r="B350" s="252" t="s">
        <v>650</v>
      </c>
      <c r="C350" s="194" t="s">
        <v>651</v>
      </c>
      <c r="D350" s="219" t="s">
        <v>647</v>
      </c>
      <c r="E350" s="140" t="n">
        <v>2025</v>
      </c>
      <c r="F350" s="179"/>
      <c r="G350" s="238" t="n">
        <v>800</v>
      </c>
      <c r="H350" s="121"/>
      <c r="I350" s="238" t="n">
        <v>800</v>
      </c>
      <c r="J350" s="121"/>
      <c r="K350" s="188"/>
      <c r="L350" s="121"/>
      <c r="M350" s="188"/>
      <c r="N350" s="121"/>
      <c r="O350" s="188"/>
      <c r="P350" s="121"/>
      <c r="Q350" s="188"/>
      <c r="R350" s="121"/>
      <c r="S350" s="161" t="n">
        <v>712</v>
      </c>
      <c r="T350" s="121"/>
      <c r="U350" s="161" t="n">
        <v>712</v>
      </c>
      <c r="V350" s="121"/>
      <c r="W350" s="264"/>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row>
    <row r="351" customFormat="false" ht="30" hidden="false" customHeight="false" outlineLevel="0" collapsed="false">
      <c r="A351" s="125" t="s">
        <v>120</v>
      </c>
      <c r="B351" s="252" t="s">
        <v>652</v>
      </c>
      <c r="C351" s="194" t="s">
        <v>653</v>
      </c>
      <c r="D351" s="219" t="s">
        <v>647</v>
      </c>
      <c r="E351" s="140" t="n">
        <v>2025</v>
      </c>
      <c r="F351" s="179"/>
      <c r="G351" s="238" t="n">
        <v>800</v>
      </c>
      <c r="H351" s="121"/>
      <c r="I351" s="238" t="n">
        <v>800</v>
      </c>
      <c r="J351" s="121"/>
      <c r="K351" s="188"/>
      <c r="L351" s="121"/>
      <c r="M351" s="188"/>
      <c r="N351" s="121"/>
      <c r="O351" s="188"/>
      <c r="P351" s="121"/>
      <c r="Q351" s="188"/>
      <c r="R351" s="121"/>
      <c r="S351" s="161" t="n">
        <v>712</v>
      </c>
      <c r="T351" s="121"/>
      <c r="U351" s="161" t="n">
        <v>712</v>
      </c>
      <c r="V351" s="121"/>
      <c r="W351" s="264"/>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row>
    <row r="352" customFormat="false" ht="30" hidden="false" customHeight="false" outlineLevel="0" collapsed="false">
      <c r="A352" s="125"/>
      <c r="B352" s="252" t="s">
        <v>654</v>
      </c>
      <c r="C352" s="194" t="s">
        <v>655</v>
      </c>
      <c r="D352" s="219" t="s">
        <v>647</v>
      </c>
      <c r="E352" s="140" t="n">
        <v>2025</v>
      </c>
      <c r="F352" s="179"/>
      <c r="G352" s="238" t="n">
        <v>800</v>
      </c>
      <c r="H352" s="121"/>
      <c r="I352" s="238" t="n">
        <v>800</v>
      </c>
      <c r="J352" s="121"/>
      <c r="K352" s="188"/>
      <c r="L352" s="121"/>
      <c r="M352" s="188"/>
      <c r="N352" s="121"/>
      <c r="O352" s="188"/>
      <c r="P352" s="121"/>
      <c r="Q352" s="188"/>
      <c r="R352" s="121"/>
      <c r="S352" s="161" t="n">
        <v>712</v>
      </c>
      <c r="T352" s="121"/>
      <c r="U352" s="161" t="n">
        <v>712</v>
      </c>
      <c r="V352" s="121"/>
      <c r="W352" s="264"/>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row>
    <row r="353" customFormat="false" ht="57" hidden="false" customHeight="false" outlineLevel="0" collapsed="false">
      <c r="A353" s="256" t="s">
        <v>170</v>
      </c>
      <c r="B353" s="183" t="s">
        <v>656</v>
      </c>
      <c r="C353" s="120"/>
      <c r="D353" s="120"/>
      <c r="E353" s="140"/>
      <c r="F353" s="120"/>
      <c r="G353" s="171" t="n">
        <v>121243</v>
      </c>
      <c r="H353" s="121"/>
      <c r="I353" s="171" t="n">
        <v>110221</v>
      </c>
      <c r="J353" s="171" t="n">
        <v>11022</v>
      </c>
      <c r="K353" s="171" t="n">
        <v>42821.43007</v>
      </c>
      <c r="L353" s="121"/>
      <c r="M353" s="171" t="n">
        <v>42821.43007</v>
      </c>
      <c r="N353" s="121"/>
      <c r="O353" s="171" t="n">
        <v>72058.214</v>
      </c>
      <c r="P353" s="121"/>
      <c r="Q353" s="171" t="n">
        <v>72058.214</v>
      </c>
      <c r="R353" s="121"/>
      <c r="S353" s="241" t="n">
        <v>38162</v>
      </c>
      <c r="T353" s="121"/>
      <c r="U353" s="241" t="n">
        <v>38162</v>
      </c>
      <c r="V353" s="121"/>
      <c r="W353" s="264"/>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row>
    <row r="354" customFormat="false" ht="15" hidden="false" customHeight="false" outlineLevel="0" collapsed="false">
      <c r="A354" s="260"/>
      <c r="B354" s="183" t="s">
        <v>657</v>
      </c>
      <c r="C354" s="120"/>
      <c r="D354" s="120"/>
      <c r="E354" s="140"/>
      <c r="F354" s="120"/>
      <c r="G354" s="171" t="n">
        <v>121243</v>
      </c>
      <c r="H354" s="121"/>
      <c r="I354" s="171" t="n">
        <v>110221</v>
      </c>
      <c r="J354" s="171" t="n">
        <v>11022</v>
      </c>
      <c r="K354" s="171" t="n">
        <v>42821.43007</v>
      </c>
      <c r="L354" s="121"/>
      <c r="M354" s="171" t="n">
        <v>42821.43007</v>
      </c>
      <c r="N354" s="121"/>
      <c r="O354" s="171" t="n">
        <v>72058.214</v>
      </c>
      <c r="P354" s="121"/>
      <c r="Q354" s="171" t="n">
        <v>72058.214</v>
      </c>
      <c r="R354" s="121"/>
      <c r="S354" s="241" t="n">
        <v>38162</v>
      </c>
      <c r="T354" s="121"/>
      <c r="U354" s="241" t="n">
        <v>38162</v>
      </c>
      <c r="V354" s="121"/>
      <c r="W354" s="264"/>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row>
    <row r="355" customFormat="false" ht="57" hidden="false" customHeight="false" outlineLevel="0" collapsed="false">
      <c r="A355" s="256" t="s">
        <v>116</v>
      </c>
      <c r="B355" s="183" t="s">
        <v>132</v>
      </c>
      <c r="C355" s="120"/>
      <c r="D355" s="120"/>
      <c r="E355" s="140"/>
      <c r="F355" s="120"/>
      <c r="G355" s="171" t="n">
        <v>121243</v>
      </c>
      <c r="H355" s="121"/>
      <c r="I355" s="171" t="n">
        <v>110221</v>
      </c>
      <c r="J355" s="171" t="n">
        <v>11022</v>
      </c>
      <c r="K355" s="171" t="n">
        <v>42821.43007</v>
      </c>
      <c r="L355" s="121"/>
      <c r="M355" s="171" t="n">
        <v>42821.43007</v>
      </c>
      <c r="N355" s="121"/>
      <c r="O355" s="171" t="n">
        <v>72058.214</v>
      </c>
      <c r="P355" s="121"/>
      <c r="Q355" s="171" t="n">
        <v>72058.214</v>
      </c>
      <c r="R355" s="121"/>
      <c r="S355" s="171" t="n">
        <v>38162</v>
      </c>
      <c r="T355" s="121"/>
      <c r="U355" s="171" t="n">
        <v>38162</v>
      </c>
      <c r="V355" s="121"/>
      <c r="W355" s="264"/>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row>
    <row r="356" customFormat="false" ht="15" hidden="false" customHeight="false" outlineLevel="0" collapsed="false">
      <c r="A356" s="260" t="s">
        <v>118</v>
      </c>
      <c r="B356" s="167" t="s">
        <v>288</v>
      </c>
      <c r="C356" s="120"/>
      <c r="D356" s="120"/>
      <c r="E356" s="140"/>
      <c r="F356" s="120"/>
      <c r="G356" s="257" t="n">
        <v>121243</v>
      </c>
      <c r="H356" s="121"/>
      <c r="I356" s="257" t="n">
        <v>110221</v>
      </c>
      <c r="J356" s="257" t="n">
        <v>11022</v>
      </c>
      <c r="K356" s="257" t="n">
        <v>42821.43007</v>
      </c>
      <c r="L356" s="121"/>
      <c r="M356" s="257" t="n">
        <v>42821.43007</v>
      </c>
      <c r="N356" s="121"/>
      <c r="O356" s="257" t="n">
        <v>72058.214</v>
      </c>
      <c r="P356" s="121"/>
      <c r="Q356" s="257" t="n">
        <v>72058.214</v>
      </c>
      <c r="R356" s="121"/>
      <c r="S356" s="258" t="n">
        <v>38162</v>
      </c>
      <c r="T356" s="121"/>
      <c r="U356" s="258" t="n">
        <v>38162</v>
      </c>
      <c r="V356" s="121"/>
      <c r="W356" s="264"/>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row>
    <row r="357" customFormat="false" ht="120" hidden="false" customHeight="false" outlineLevel="0" collapsed="false">
      <c r="A357" s="125" t="s">
        <v>120</v>
      </c>
      <c r="B357" s="168" t="s">
        <v>658</v>
      </c>
      <c r="C357" s="160" t="s">
        <v>283</v>
      </c>
      <c r="D357" s="160" t="s">
        <v>659</v>
      </c>
      <c r="E357" s="140" t="s">
        <v>124</v>
      </c>
      <c r="F357" s="265" t="s">
        <v>660</v>
      </c>
      <c r="G357" s="228" t="n">
        <v>31337</v>
      </c>
      <c r="H357" s="121"/>
      <c r="I357" s="238" t="n">
        <v>28488</v>
      </c>
      <c r="J357" s="132" t="n">
        <v>2849</v>
      </c>
      <c r="K357" s="188" t="n">
        <v>5829.86007</v>
      </c>
      <c r="L357" s="121"/>
      <c r="M357" s="188" t="n">
        <v>5829.86007</v>
      </c>
      <c r="N357" s="121"/>
      <c r="O357" s="188" t="n">
        <v>18931.214</v>
      </c>
      <c r="P357" s="121"/>
      <c r="Q357" s="188" t="n">
        <v>18931.214</v>
      </c>
      <c r="R357" s="121"/>
      <c r="S357" s="224" t="n">
        <v>9556</v>
      </c>
      <c r="T357" s="121"/>
      <c r="U357" s="224" t="n">
        <v>9556</v>
      </c>
      <c r="V357" s="121"/>
      <c r="W357" s="264"/>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row>
    <row r="358" customFormat="false" ht="75" hidden="false" customHeight="false" outlineLevel="0" collapsed="false">
      <c r="A358" s="125" t="s">
        <v>120</v>
      </c>
      <c r="B358" s="168" t="s">
        <v>661</v>
      </c>
      <c r="C358" s="160" t="s">
        <v>662</v>
      </c>
      <c r="D358" s="160" t="s">
        <v>663</v>
      </c>
      <c r="E358" s="140" t="s">
        <v>124</v>
      </c>
      <c r="F358" s="265" t="s">
        <v>664</v>
      </c>
      <c r="G358" s="228" t="n">
        <v>18924</v>
      </c>
      <c r="H358" s="121"/>
      <c r="I358" s="238" t="n">
        <v>17204</v>
      </c>
      <c r="J358" s="132" t="n">
        <v>1720</v>
      </c>
      <c r="K358" s="188" t="n">
        <v>8193.437</v>
      </c>
      <c r="L358" s="121"/>
      <c r="M358" s="188" t="n">
        <v>8193.437</v>
      </c>
      <c r="N358" s="121"/>
      <c r="O358" s="188" t="n">
        <v>11183</v>
      </c>
      <c r="P358" s="121"/>
      <c r="Q358" s="188" t="n">
        <v>11183</v>
      </c>
      <c r="R358" s="121"/>
      <c r="S358" s="224" t="n">
        <v>6021</v>
      </c>
      <c r="T358" s="121"/>
      <c r="U358" s="224" t="n">
        <v>6021</v>
      </c>
      <c r="V358" s="121"/>
      <c r="W358" s="264"/>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row>
    <row r="359" customFormat="false" ht="90" hidden="false" customHeight="false" outlineLevel="0" collapsed="false">
      <c r="A359" s="125"/>
      <c r="B359" s="168" t="s">
        <v>665</v>
      </c>
      <c r="C359" s="160" t="s">
        <v>666</v>
      </c>
      <c r="D359" s="160" t="s">
        <v>667</v>
      </c>
      <c r="E359" s="140" t="s">
        <v>124</v>
      </c>
      <c r="F359" s="265" t="s">
        <v>668</v>
      </c>
      <c r="G359" s="228" t="n">
        <v>26291</v>
      </c>
      <c r="H359" s="121"/>
      <c r="I359" s="238" t="n">
        <v>23901</v>
      </c>
      <c r="J359" s="132" t="n">
        <v>2390</v>
      </c>
      <c r="K359" s="188" t="n">
        <v>9303.412</v>
      </c>
      <c r="L359" s="121"/>
      <c r="M359" s="188" t="n">
        <v>9303.412</v>
      </c>
      <c r="N359" s="121"/>
      <c r="O359" s="188" t="n">
        <v>15536</v>
      </c>
      <c r="P359" s="121"/>
      <c r="Q359" s="188" t="n">
        <v>15536</v>
      </c>
      <c r="R359" s="121"/>
      <c r="S359" s="224" t="n">
        <v>8365</v>
      </c>
      <c r="T359" s="121"/>
      <c r="U359" s="224" t="n">
        <v>8365</v>
      </c>
      <c r="V359" s="121"/>
      <c r="W359" s="264"/>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row>
    <row r="360" customFormat="false" ht="75" hidden="false" customHeight="false" outlineLevel="0" collapsed="false">
      <c r="A360" s="125"/>
      <c r="B360" s="168" t="s">
        <v>669</v>
      </c>
      <c r="C360" s="160" t="s">
        <v>670</v>
      </c>
      <c r="D360" s="160" t="s">
        <v>671</v>
      </c>
      <c r="E360" s="140" t="s">
        <v>124</v>
      </c>
      <c r="F360" s="265" t="s">
        <v>672</v>
      </c>
      <c r="G360" s="228" t="n">
        <v>19620</v>
      </c>
      <c r="H360" s="121"/>
      <c r="I360" s="238" t="n">
        <v>17836</v>
      </c>
      <c r="J360" s="132" t="n">
        <v>1784</v>
      </c>
      <c r="K360" s="188" t="n">
        <v>9664.016</v>
      </c>
      <c r="L360" s="121"/>
      <c r="M360" s="188" t="n">
        <v>9664.016</v>
      </c>
      <c r="N360" s="121"/>
      <c r="O360" s="188" t="n">
        <v>11593</v>
      </c>
      <c r="P360" s="121"/>
      <c r="Q360" s="188" t="n">
        <v>11593</v>
      </c>
      <c r="R360" s="121"/>
      <c r="S360" s="224" t="n">
        <v>6243</v>
      </c>
      <c r="T360" s="121"/>
      <c r="U360" s="224" t="n">
        <v>6243</v>
      </c>
      <c r="V360" s="121"/>
      <c r="W360" s="264"/>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row>
    <row r="361" customFormat="false" ht="90" hidden="false" customHeight="false" outlineLevel="0" collapsed="false">
      <c r="A361" s="125"/>
      <c r="B361" s="168" t="s">
        <v>673</v>
      </c>
      <c r="C361" s="160" t="s">
        <v>670</v>
      </c>
      <c r="D361" s="160" t="s">
        <v>674</v>
      </c>
      <c r="E361" s="140" t="s">
        <v>124</v>
      </c>
      <c r="F361" s="265" t="s">
        <v>675</v>
      </c>
      <c r="G361" s="228" t="n">
        <v>25071</v>
      </c>
      <c r="H361" s="121"/>
      <c r="I361" s="238" t="n">
        <v>22792</v>
      </c>
      <c r="J361" s="132" t="n">
        <v>2279</v>
      </c>
      <c r="K361" s="188" t="n">
        <v>9830.705</v>
      </c>
      <c r="L361" s="121"/>
      <c r="M361" s="188" t="n">
        <v>9830.705</v>
      </c>
      <c r="N361" s="121"/>
      <c r="O361" s="188" t="n">
        <v>14815</v>
      </c>
      <c r="P361" s="121"/>
      <c r="Q361" s="188" t="n">
        <v>14815</v>
      </c>
      <c r="R361" s="121"/>
      <c r="S361" s="224" t="n">
        <v>7977</v>
      </c>
      <c r="T361" s="121"/>
      <c r="U361" s="224" t="n">
        <v>7977</v>
      </c>
      <c r="V361" s="121"/>
      <c r="W361" s="264"/>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row>
    <row r="362" customFormat="false" ht="85.5" hidden="false" customHeight="false" outlineLevel="0" collapsed="false">
      <c r="A362" s="256" t="s">
        <v>175</v>
      </c>
      <c r="B362" s="183" t="s">
        <v>676</v>
      </c>
      <c r="C362" s="120"/>
      <c r="D362" s="120"/>
      <c r="E362" s="140"/>
      <c r="F362" s="120"/>
      <c r="G362" s="171" t="n">
        <v>24434</v>
      </c>
      <c r="H362" s="121"/>
      <c r="I362" s="171" t="n">
        <v>24434</v>
      </c>
      <c r="J362" s="121"/>
      <c r="K362" s="171" t="n">
        <v>0</v>
      </c>
      <c r="L362" s="121"/>
      <c r="M362" s="171" t="n">
        <v>0</v>
      </c>
      <c r="N362" s="121"/>
      <c r="O362" s="171" t="n">
        <v>0</v>
      </c>
      <c r="P362" s="121"/>
      <c r="Q362" s="171" t="n">
        <v>0</v>
      </c>
      <c r="R362" s="121"/>
      <c r="S362" s="241" t="n">
        <v>21764</v>
      </c>
      <c r="T362" s="121"/>
      <c r="U362" s="241" t="n">
        <v>21764</v>
      </c>
      <c r="V362" s="121"/>
      <c r="W362" s="264"/>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row>
    <row r="363" customFormat="false" ht="57" hidden="false" customHeight="false" outlineLevel="0" collapsed="false">
      <c r="A363" s="256"/>
      <c r="B363" s="183" t="s">
        <v>132</v>
      </c>
      <c r="C363" s="120"/>
      <c r="D363" s="120"/>
      <c r="E363" s="140"/>
      <c r="F363" s="120"/>
      <c r="G363" s="171" t="n">
        <v>24434</v>
      </c>
      <c r="H363" s="121"/>
      <c r="I363" s="171" t="n">
        <v>24434</v>
      </c>
      <c r="J363" s="121"/>
      <c r="K363" s="171" t="n">
        <v>0</v>
      </c>
      <c r="L363" s="121"/>
      <c r="M363" s="171" t="n">
        <v>0</v>
      </c>
      <c r="N363" s="121"/>
      <c r="O363" s="171" t="n">
        <v>0</v>
      </c>
      <c r="P363" s="121"/>
      <c r="Q363" s="171" t="n">
        <v>0</v>
      </c>
      <c r="R363" s="121"/>
      <c r="S363" s="241" t="n">
        <v>21764</v>
      </c>
      <c r="T363" s="121"/>
      <c r="U363" s="241" t="n">
        <v>21764</v>
      </c>
      <c r="V363" s="121"/>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row>
    <row r="364" customFormat="false" ht="45" hidden="false" customHeight="false" outlineLevel="0" collapsed="false">
      <c r="A364" s="125" t="s">
        <v>120</v>
      </c>
      <c r="B364" s="200" t="s">
        <v>677</v>
      </c>
      <c r="C364" s="140" t="s">
        <v>678</v>
      </c>
      <c r="D364" s="120"/>
      <c r="E364" s="140" t="n">
        <v>2025</v>
      </c>
      <c r="F364" s="246" t="s">
        <v>679</v>
      </c>
      <c r="G364" s="197" t="n">
        <v>24434</v>
      </c>
      <c r="H364" s="121"/>
      <c r="I364" s="197" t="n">
        <v>24434</v>
      </c>
      <c r="J364" s="121"/>
      <c r="K364" s="188"/>
      <c r="L364" s="121"/>
      <c r="M364" s="188"/>
      <c r="N364" s="121"/>
      <c r="O364" s="188"/>
      <c r="P364" s="121"/>
      <c r="Q364" s="188"/>
      <c r="R364" s="121"/>
      <c r="S364" s="161" t="n">
        <v>21764</v>
      </c>
      <c r="T364" s="121"/>
      <c r="U364" s="161" t="n">
        <v>21764</v>
      </c>
      <c r="V364" s="121"/>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row>
    <row r="365" customFormat="false" ht="15" hidden="false" customHeight="false" outlineLevel="0" collapsed="false">
      <c r="A365" s="118" t="s">
        <v>680</v>
      </c>
      <c r="B365" s="119" t="s">
        <v>505</v>
      </c>
      <c r="C365" s="120"/>
      <c r="D365" s="120"/>
      <c r="E365" s="140"/>
      <c r="F365" s="120"/>
      <c r="G365" s="121" t="n">
        <v>954656.92</v>
      </c>
      <c r="H365" s="121"/>
      <c r="I365" s="121" t="n">
        <v>932779</v>
      </c>
      <c r="J365" s="121" t="n">
        <v>21877.92</v>
      </c>
      <c r="K365" s="121" t="n">
        <v>235434.19519</v>
      </c>
      <c r="L365" s="121"/>
      <c r="M365" s="121" t="n">
        <v>235434.18719</v>
      </c>
      <c r="N365" s="121"/>
      <c r="O365" s="121" t="n">
        <v>446864.898636</v>
      </c>
      <c r="P365" s="121"/>
      <c r="Q365" s="121" t="n">
        <v>446864.898636</v>
      </c>
      <c r="R365" s="121" t="n">
        <v>0</v>
      </c>
      <c r="S365" s="121" t="n">
        <v>474843</v>
      </c>
      <c r="T365" s="121"/>
      <c r="U365" s="121" t="n">
        <v>474843</v>
      </c>
      <c r="V365" s="121"/>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row>
    <row r="366" customFormat="false" ht="57" hidden="false" customHeight="false" outlineLevel="0" collapsed="false">
      <c r="A366" s="182" t="s">
        <v>115</v>
      </c>
      <c r="B366" s="183" t="s">
        <v>608</v>
      </c>
      <c r="C366" s="120"/>
      <c r="D366" s="120"/>
      <c r="E366" s="140"/>
      <c r="F366" s="120"/>
      <c r="G366" s="241" t="n">
        <v>12623</v>
      </c>
      <c r="H366" s="121"/>
      <c r="I366" s="241" t="n">
        <v>12603</v>
      </c>
      <c r="J366" s="241" t="n">
        <v>20</v>
      </c>
      <c r="K366" s="241" t="n">
        <v>3298.008</v>
      </c>
      <c r="L366" s="121"/>
      <c r="M366" s="241" t="n">
        <v>3298</v>
      </c>
      <c r="N366" s="121"/>
      <c r="O366" s="241" t="n">
        <v>13593.398</v>
      </c>
      <c r="P366" s="121"/>
      <c r="Q366" s="241" t="n">
        <v>13593.398</v>
      </c>
      <c r="R366" s="241" t="n">
        <v>0</v>
      </c>
      <c r="S366" s="241" t="n">
        <v>20847</v>
      </c>
      <c r="T366" s="121"/>
      <c r="U366" s="241" t="n">
        <v>20847</v>
      </c>
      <c r="V366" s="121"/>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row>
    <row r="367" customFormat="false" ht="15" hidden="false" customHeight="false" outlineLevel="0" collapsed="false">
      <c r="A367" s="182" t="s">
        <v>116</v>
      </c>
      <c r="B367" s="183" t="s">
        <v>49</v>
      </c>
      <c r="C367" s="120"/>
      <c r="D367" s="120"/>
      <c r="E367" s="140"/>
      <c r="F367" s="120"/>
      <c r="G367" s="171"/>
      <c r="H367" s="121"/>
      <c r="I367" s="171"/>
      <c r="J367" s="121"/>
      <c r="K367" s="171"/>
      <c r="L367" s="121"/>
      <c r="M367" s="171"/>
      <c r="N367" s="121"/>
      <c r="O367" s="171"/>
      <c r="P367" s="121"/>
      <c r="Q367" s="171"/>
      <c r="R367" s="121"/>
      <c r="S367" s="241" t="n">
        <v>200</v>
      </c>
      <c r="T367" s="121"/>
      <c r="U367" s="241" t="n">
        <v>200</v>
      </c>
      <c r="V367" s="121"/>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row>
    <row r="368" customFormat="false" ht="15" hidden="false" customHeight="false" outlineLevel="0" collapsed="false">
      <c r="A368" s="186" t="s">
        <v>118</v>
      </c>
      <c r="B368" s="193" t="s">
        <v>681</v>
      </c>
      <c r="C368" s="140"/>
      <c r="D368" s="140"/>
      <c r="E368" s="140"/>
      <c r="F368" s="140"/>
      <c r="G368" s="188"/>
      <c r="H368" s="132"/>
      <c r="I368" s="188"/>
      <c r="J368" s="132"/>
      <c r="K368" s="188"/>
      <c r="L368" s="132"/>
      <c r="M368" s="188"/>
      <c r="N368" s="132"/>
      <c r="O368" s="188"/>
      <c r="P368" s="132"/>
      <c r="Q368" s="188"/>
      <c r="R368" s="132"/>
      <c r="S368" s="224" t="n">
        <v>200</v>
      </c>
      <c r="T368" s="132"/>
      <c r="U368" s="224" t="n">
        <v>200</v>
      </c>
      <c r="V368" s="132"/>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c r="CV368" s="124"/>
      <c r="CW368" s="124"/>
      <c r="CX368" s="124"/>
      <c r="CY368" s="124"/>
      <c r="CZ368" s="124"/>
      <c r="DA368" s="124"/>
      <c r="DB368" s="124"/>
      <c r="DC368" s="124"/>
      <c r="DD368" s="124"/>
      <c r="DE368" s="124"/>
      <c r="DF368" s="124"/>
      <c r="DG368" s="124"/>
      <c r="DH368" s="124"/>
      <c r="DI368" s="124"/>
      <c r="DJ368" s="124"/>
      <c r="DK368" s="124"/>
      <c r="DL368" s="124"/>
      <c r="DM368" s="124"/>
      <c r="DN368" s="124"/>
      <c r="DO368" s="124"/>
      <c r="DP368" s="124"/>
      <c r="DQ368" s="124"/>
      <c r="DR368" s="124"/>
      <c r="DS368" s="124"/>
      <c r="DT368" s="124"/>
      <c r="DU368" s="124"/>
      <c r="DV368" s="124"/>
      <c r="DW368" s="124"/>
      <c r="DX368" s="124"/>
      <c r="DY368" s="124"/>
      <c r="DZ368" s="124"/>
      <c r="EA368" s="124"/>
      <c r="EB368" s="124"/>
      <c r="EC368" s="124"/>
      <c r="ED368" s="124"/>
      <c r="EE368" s="124"/>
      <c r="EF368" s="124"/>
      <c r="EG368" s="124"/>
      <c r="EH368" s="124"/>
      <c r="EI368" s="124"/>
      <c r="EJ368" s="124"/>
      <c r="EK368" s="124"/>
      <c r="EL368" s="124"/>
      <c r="EM368" s="124"/>
      <c r="EN368" s="124"/>
      <c r="EO368" s="124"/>
      <c r="EP368" s="124"/>
      <c r="EQ368" s="124"/>
      <c r="ER368" s="124"/>
      <c r="ES368" s="124"/>
      <c r="ET368" s="124"/>
      <c r="EU368" s="124"/>
      <c r="EV368" s="124"/>
      <c r="EW368" s="124"/>
      <c r="EX368" s="124"/>
      <c r="EY368" s="124"/>
      <c r="EZ368" s="124"/>
      <c r="FA368" s="124"/>
      <c r="FB368" s="124"/>
      <c r="FC368" s="124"/>
      <c r="FD368" s="124"/>
      <c r="FE368" s="124"/>
      <c r="FF368" s="124"/>
      <c r="FG368" s="124"/>
      <c r="FH368" s="124"/>
      <c r="FI368" s="124"/>
      <c r="FJ368" s="124"/>
      <c r="FK368" s="124"/>
      <c r="FL368" s="124"/>
      <c r="FM368" s="124"/>
      <c r="FN368" s="124"/>
      <c r="FO368" s="124"/>
      <c r="FP368" s="124"/>
      <c r="FQ368" s="124"/>
      <c r="FR368" s="124"/>
      <c r="FS368" s="124"/>
      <c r="FT368" s="124"/>
      <c r="FU368" s="124"/>
      <c r="FV368" s="124"/>
      <c r="FW368" s="124"/>
      <c r="FX368" s="124"/>
      <c r="FY368" s="124"/>
      <c r="FZ368" s="124"/>
      <c r="GA368" s="124"/>
      <c r="GB368" s="124"/>
      <c r="GC368" s="124"/>
      <c r="GD368" s="124"/>
      <c r="GE368" s="124"/>
      <c r="GF368" s="124"/>
      <c r="GG368" s="124"/>
      <c r="GH368" s="124"/>
      <c r="GI368" s="124"/>
      <c r="GJ368" s="124"/>
      <c r="GK368" s="124"/>
      <c r="GL368" s="124"/>
      <c r="GM368" s="124"/>
      <c r="GN368" s="124"/>
      <c r="GO368" s="124"/>
      <c r="GP368" s="124"/>
      <c r="GQ368" s="124"/>
      <c r="GR368" s="124"/>
      <c r="GS368" s="124"/>
      <c r="GT368" s="124"/>
      <c r="GU368" s="124"/>
      <c r="GV368" s="124"/>
      <c r="GW368" s="124"/>
      <c r="GX368" s="124"/>
      <c r="GY368" s="124"/>
      <c r="GZ368" s="124"/>
      <c r="HA368" s="124"/>
      <c r="HB368" s="124"/>
      <c r="HC368" s="124"/>
      <c r="HD368" s="124"/>
      <c r="HE368" s="124"/>
      <c r="HF368" s="124"/>
      <c r="HG368" s="124"/>
      <c r="HH368" s="124"/>
      <c r="HI368" s="124"/>
      <c r="HJ368" s="124"/>
      <c r="HK368" s="124"/>
      <c r="HL368" s="124"/>
      <c r="HM368" s="124"/>
      <c r="HN368" s="124"/>
      <c r="HO368" s="124"/>
      <c r="HP368" s="124"/>
      <c r="HQ368" s="124"/>
      <c r="HR368" s="124"/>
      <c r="HS368" s="124"/>
      <c r="HT368" s="124"/>
      <c r="HU368" s="124"/>
      <c r="HV368" s="124"/>
      <c r="HW368" s="124"/>
      <c r="HX368" s="124"/>
      <c r="HY368" s="124"/>
      <c r="HZ368" s="124"/>
      <c r="IA368" s="124"/>
      <c r="IB368" s="124"/>
      <c r="IC368" s="124"/>
      <c r="ID368" s="124"/>
      <c r="IE368" s="124"/>
      <c r="IF368" s="124"/>
      <c r="IG368" s="124"/>
      <c r="IH368" s="124"/>
      <c r="II368" s="124"/>
      <c r="IJ368" s="124"/>
      <c r="IK368" s="124"/>
      <c r="IL368" s="124"/>
      <c r="IM368" s="124"/>
      <c r="IN368" s="124"/>
      <c r="IO368" s="124"/>
      <c r="IP368" s="124"/>
      <c r="IQ368" s="124"/>
      <c r="IR368" s="124"/>
      <c r="IS368" s="124"/>
      <c r="IT368" s="124"/>
      <c r="IU368" s="124"/>
    </row>
    <row r="369" customFormat="false" ht="15" hidden="false" customHeight="false" outlineLevel="0" collapsed="false">
      <c r="A369" s="182" t="s">
        <v>237</v>
      </c>
      <c r="B369" s="183" t="s">
        <v>54</v>
      </c>
      <c r="C369" s="120"/>
      <c r="D369" s="120"/>
      <c r="E369" s="140"/>
      <c r="F369" s="120"/>
      <c r="G369" s="241" t="n">
        <v>5317</v>
      </c>
      <c r="H369" s="121"/>
      <c r="I369" s="241" t="n">
        <v>5317</v>
      </c>
      <c r="J369" s="121"/>
      <c r="K369" s="241" t="n">
        <v>600</v>
      </c>
      <c r="L369" s="121"/>
      <c r="M369" s="241" t="n">
        <v>600</v>
      </c>
      <c r="N369" s="121"/>
      <c r="O369" s="241" t="n">
        <v>3642.398</v>
      </c>
      <c r="P369" s="121"/>
      <c r="Q369" s="241" t="n">
        <v>3642.398</v>
      </c>
      <c r="R369" s="121"/>
      <c r="S369" s="241" t="n">
        <v>3674</v>
      </c>
      <c r="T369" s="121"/>
      <c r="U369" s="241" t="n">
        <v>3674</v>
      </c>
      <c r="V369" s="121"/>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row>
    <row r="370" customFormat="false" ht="15" hidden="false" customHeight="false" outlineLevel="0" collapsed="false">
      <c r="A370" s="120" t="s">
        <v>118</v>
      </c>
      <c r="B370" s="190" t="s">
        <v>288</v>
      </c>
      <c r="C370" s="120"/>
      <c r="D370" s="120"/>
      <c r="E370" s="140"/>
      <c r="F370" s="120"/>
      <c r="G370" s="171" t="n">
        <v>5317</v>
      </c>
      <c r="H370" s="121"/>
      <c r="I370" s="171" t="n">
        <v>5317</v>
      </c>
      <c r="J370" s="121"/>
      <c r="K370" s="171" t="n">
        <v>600</v>
      </c>
      <c r="L370" s="121"/>
      <c r="M370" s="171" t="n">
        <v>600</v>
      </c>
      <c r="N370" s="121"/>
      <c r="O370" s="171" t="n">
        <v>3642.398</v>
      </c>
      <c r="P370" s="121"/>
      <c r="Q370" s="171" t="n">
        <v>3642.398</v>
      </c>
      <c r="R370" s="121"/>
      <c r="S370" s="241" t="n">
        <v>1674</v>
      </c>
      <c r="T370" s="121"/>
      <c r="U370" s="241" t="n">
        <v>1674</v>
      </c>
      <c r="V370" s="121"/>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row>
    <row r="371" customFormat="false" ht="75" hidden="false" customHeight="false" outlineLevel="0" collapsed="false">
      <c r="A371" s="192" t="s">
        <v>120</v>
      </c>
      <c r="B371" s="210" t="s">
        <v>682</v>
      </c>
      <c r="C371" s="217" t="s">
        <v>683</v>
      </c>
      <c r="D371" s="217" t="s">
        <v>684</v>
      </c>
      <c r="E371" s="140" t="s">
        <v>124</v>
      </c>
      <c r="F371" s="217" t="s">
        <v>685</v>
      </c>
      <c r="G371" s="266" t="n">
        <v>5317</v>
      </c>
      <c r="H371" s="121"/>
      <c r="I371" s="266" t="n">
        <v>5317</v>
      </c>
      <c r="J371" s="121"/>
      <c r="K371" s="188" t="n">
        <v>600</v>
      </c>
      <c r="L371" s="121"/>
      <c r="M371" s="188" t="n">
        <v>600</v>
      </c>
      <c r="N371" s="121"/>
      <c r="O371" s="188" t="n">
        <v>3642.398</v>
      </c>
      <c r="P371" s="121"/>
      <c r="Q371" s="188" t="n">
        <v>3642.398</v>
      </c>
      <c r="R371" s="121"/>
      <c r="S371" s="161" t="n">
        <v>1674</v>
      </c>
      <c r="T371" s="121"/>
      <c r="U371" s="161" t="n">
        <v>1674</v>
      </c>
      <c r="V371" s="121"/>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row>
    <row r="372" customFormat="false" ht="28.5" hidden="false" customHeight="false" outlineLevel="0" collapsed="false">
      <c r="A372" s="182" t="s">
        <v>300</v>
      </c>
      <c r="B372" s="267" t="s">
        <v>681</v>
      </c>
      <c r="C372" s="120"/>
      <c r="D372" s="120"/>
      <c r="E372" s="120"/>
      <c r="F372" s="120"/>
      <c r="G372" s="171"/>
      <c r="H372" s="121"/>
      <c r="I372" s="171"/>
      <c r="J372" s="121"/>
      <c r="K372" s="171"/>
      <c r="L372" s="121"/>
      <c r="M372" s="171"/>
      <c r="N372" s="121"/>
      <c r="O372" s="171"/>
      <c r="P372" s="121"/>
      <c r="Q372" s="171"/>
      <c r="R372" s="121"/>
      <c r="S372" s="241" t="n">
        <v>1280</v>
      </c>
      <c r="T372" s="121"/>
      <c r="U372" s="241" t="n">
        <v>1280</v>
      </c>
      <c r="V372" s="121"/>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row>
    <row r="373" customFormat="false" ht="28.5" hidden="false" customHeight="false" outlineLevel="0" collapsed="false">
      <c r="A373" s="182" t="s">
        <v>300</v>
      </c>
      <c r="B373" s="190" t="s">
        <v>686</v>
      </c>
      <c r="C373" s="120"/>
      <c r="D373" s="120"/>
      <c r="E373" s="120"/>
      <c r="F373" s="120"/>
      <c r="G373" s="171"/>
      <c r="H373" s="121"/>
      <c r="I373" s="171"/>
      <c r="J373" s="121"/>
      <c r="K373" s="171"/>
      <c r="L373" s="121"/>
      <c r="M373" s="171"/>
      <c r="N373" s="121"/>
      <c r="O373" s="241"/>
      <c r="P373" s="121"/>
      <c r="Q373" s="241"/>
      <c r="R373" s="121"/>
      <c r="S373" s="241" t="n">
        <v>720</v>
      </c>
      <c r="T373" s="121"/>
      <c r="U373" s="241" t="n">
        <v>720</v>
      </c>
      <c r="V373" s="121"/>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row>
    <row r="374" customFormat="false" ht="15" hidden="false" customHeight="false" outlineLevel="0" collapsed="false">
      <c r="A374" s="182" t="n">
        <v>3</v>
      </c>
      <c r="B374" s="183" t="s">
        <v>50</v>
      </c>
      <c r="C374" s="120"/>
      <c r="D374" s="120"/>
      <c r="E374" s="140"/>
      <c r="F374" s="120"/>
      <c r="G374" s="241" t="n">
        <v>2974</v>
      </c>
      <c r="H374" s="121"/>
      <c r="I374" s="241" t="n">
        <v>2974</v>
      </c>
      <c r="J374" s="121"/>
      <c r="K374" s="241" t="n">
        <v>2289.008</v>
      </c>
      <c r="L374" s="121"/>
      <c r="M374" s="241" t="n">
        <v>2289</v>
      </c>
      <c r="N374" s="121"/>
      <c r="O374" s="241" t="n">
        <v>2292</v>
      </c>
      <c r="P374" s="121"/>
      <c r="Q374" s="241" t="n">
        <v>2292</v>
      </c>
      <c r="R374" s="121"/>
      <c r="S374" s="225" t="n">
        <v>2594</v>
      </c>
      <c r="T374" s="121"/>
      <c r="U374" s="225" t="n">
        <v>2594</v>
      </c>
      <c r="V374" s="121"/>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row>
    <row r="375" customFormat="false" ht="28.5" hidden="false" customHeight="false" outlineLevel="0" collapsed="false">
      <c r="A375" s="182" t="s">
        <v>118</v>
      </c>
      <c r="B375" s="268" t="s">
        <v>687</v>
      </c>
      <c r="C375" s="120"/>
      <c r="D375" s="120"/>
      <c r="E375" s="140"/>
      <c r="F375" s="120"/>
      <c r="G375" s="171"/>
      <c r="H375" s="121"/>
      <c r="I375" s="171"/>
      <c r="J375" s="121"/>
      <c r="K375" s="171" t="n">
        <v>0</v>
      </c>
      <c r="L375" s="121"/>
      <c r="M375" s="171" t="n">
        <v>0</v>
      </c>
      <c r="N375" s="121"/>
      <c r="O375" s="171" t="n">
        <v>0</v>
      </c>
      <c r="P375" s="121"/>
      <c r="Q375" s="171" t="n">
        <v>0</v>
      </c>
      <c r="R375" s="121"/>
      <c r="S375" s="225" t="n">
        <v>80</v>
      </c>
      <c r="T375" s="121"/>
      <c r="U375" s="225" t="n">
        <v>80</v>
      </c>
      <c r="V375" s="121"/>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row>
    <row r="376" customFormat="false" ht="30" hidden="false" customHeight="false" outlineLevel="0" collapsed="false">
      <c r="A376" s="182" t="s">
        <v>300</v>
      </c>
      <c r="B376" s="269" t="s">
        <v>681</v>
      </c>
      <c r="C376" s="120"/>
      <c r="D376" s="120"/>
      <c r="E376" s="217" t="s">
        <v>511</v>
      </c>
      <c r="F376" s="217" t="s">
        <v>688</v>
      </c>
      <c r="G376" s="228"/>
      <c r="H376" s="121"/>
      <c r="I376" s="228"/>
      <c r="J376" s="121"/>
      <c r="K376" s="188"/>
      <c r="L376" s="121"/>
      <c r="M376" s="188"/>
      <c r="N376" s="121"/>
      <c r="O376" s="188"/>
      <c r="P376" s="121"/>
      <c r="Q376" s="188"/>
      <c r="R376" s="121"/>
      <c r="S376" s="225" t="n">
        <v>280</v>
      </c>
      <c r="T376" s="121"/>
      <c r="U376" s="225" t="n">
        <v>280</v>
      </c>
      <c r="V376" s="121"/>
      <c r="W376" s="122"/>
      <c r="X376" s="270"/>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row>
    <row r="377" customFormat="false" ht="28.5" hidden="false" customHeight="false" outlineLevel="0" collapsed="false">
      <c r="A377" s="182" t="s">
        <v>689</v>
      </c>
      <c r="B377" s="268" t="s">
        <v>686</v>
      </c>
      <c r="C377" s="120"/>
      <c r="D377" s="120"/>
      <c r="E377" s="217"/>
      <c r="F377" s="271"/>
      <c r="G377" s="241"/>
      <c r="H377" s="121"/>
      <c r="I377" s="241"/>
      <c r="J377" s="121"/>
      <c r="K377" s="215"/>
      <c r="L377" s="121"/>
      <c r="M377" s="215"/>
      <c r="N377" s="121"/>
      <c r="O377" s="215"/>
      <c r="P377" s="121"/>
      <c r="Q377" s="215"/>
      <c r="R377" s="121"/>
      <c r="S377" s="225" t="n">
        <v>1552</v>
      </c>
      <c r="T377" s="121"/>
      <c r="U377" s="225" t="n">
        <v>1552</v>
      </c>
      <c r="V377" s="121"/>
      <c r="W377" s="122"/>
      <c r="X377" s="270"/>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row>
    <row r="378" customFormat="false" ht="30" hidden="false" customHeight="false" outlineLevel="0" collapsed="false">
      <c r="A378" s="220" t="s">
        <v>690</v>
      </c>
      <c r="B378" s="117" t="s">
        <v>288</v>
      </c>
      <c r="C378" s="120"/>
      <c r="D378" s="120"/>
      <c r="E378" s="272" t="s">
        <v>129</v>
      </c>
      <c r="F378" s="217" t="s">
        <v>691</v>
      </c>
      <c r="G378" s="218"/>
      <c r="H378" s="121"/>
      <c r="I378" s="218"/>
      <c r="J378" s="121"/>
      <c r="K378" s="218"/>
      <c r="L378" s="121"/>
      <c r="M378" s="218"/>
      <c r="N378" s="121"/>
      <c r="O378" s="218"/>
      <c r="P378" s="121"/>
      <c r="Q378" s="218"/>
      <c r="R378" s="121"/>
      <c r="S378" s="225" t="n">
        <v>682</v>
      </c>
      <c r="T378" s="121"/>
      <c r="U378" s="225" t="n">
        <v>682</v>
      </c>
      <c r="V378" s="121"/>
      <c r="W378" s="122"/>
      <c r="X378" s="270"/>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row>
    <row r="379" customFormat="false" ht="30" hidden="false" customHeight="false" outlineLevel="0" collapsed="false">
      <c r="A379" s="222" t="s">
        <v>120</v>
      </c>
      <c r="B379" s="168" t="s">
        <v>692</v>
      </c>
      <c r="C379" s="211" t="s">
        <v>407</v>
      </c>
      <c r="D379" s="120"/>
      <c r="E379" s="217" t="s">
        <v>124</v>
      </c>
      <c r="F379" s="273" t="s">
        <v>693</v>
      </c>
      <c r="G379" s="218" t="n">
        <v>2974</v>
      </c>
      <c r="H379" s="132"/>
      <c r="I379" s="218" t="n">
        <v>2974</v>
      </c>
      <c r="J379" s="121"/>
      <c r="K379" s="215" t="n">
        <v>2289.008</v>
      </c>
      <c r="L379" s="121"/>
      <c r="M379" s="218" t="n">
        <v>2289</v>
      </c>
      <c r="N379" s="132"/>
      <c r="O379" s="218" t="n">
        <v>2292</v>
      </c>
      <c r="P379" s="132"/>
      <c r="Q379" s="218" t="n">
        <v>2292</v>
      </c>
      <c r="R379" s="132"/>
      <c r="S379" s="161" t="n">
        <v>682</v>
      </c>
      <c r="T379" s="132"/>
      <c r="U379" s="161" t="n">
        <v>682</v>
      </c>
      <c r="V379" s="121"/>
      <c r="W379" s="122"/>
      <c r="X379" s="270"/>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row>
    <row r="380" customFormat="false" ht="15" hidden="false" customHeight="false" outlineLevel="0" collapsed="false">
      <c r="A380" s="182" t="s">
        <v>210</v>
      </c>
      <c r="B380" s="183" t="s">
        <v>51</v>
      </c>
      <c r="C380" s="120"/>
      <c r="D380" s="120"/>
      <c r="E380" s="140"/>
      <c r="F380" s="120"/>
      <c r="G380" s="171" t="n">
        <v>0</v>
      </c>
      <c r="H380" s="121"/>
      <c r="I380" s="171" t="n">
        <v>0</v>
      </c>
      <c r="J380" s="121"/>
      <c r="K380" s="171" t="n">
        <v>0</v>
      </c>
      <c r="L380" s="121"/>
      <c r="M380" s="171" t="n">
        <v>0</v>
      </c>
      <c r="N380" s="121"/>
      <c r="O380" s="241" t="n">
        <v>2997</v>
      </c>
      <c r="P380" s="121"/>
      <c r="Q380" s="241" t="n">
        <v>2997</v>
      </c>
      <c r="R380" s="121"/>
      <c r="S380" s="241" t="n">
        <v>4346</v>
      </c>
      <c r="T380" s="121"/>
      <c r="U380" s="241" t="n">
        <v>4346</v>
      </c>
      <c r="V380" s="121"/>
      <c r="W380" s="122"/>
      <c r="X380" s="270"/>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row>
    <row r="381" customFormat="false" ht="15" hidden="false" customHeight="false" outlineLevel="0" collapsed="false">
      <c r="A381" s="222" t="s">
        <v>118</v>
      </c>
      <c r="B381" s="274" t="s">
        <v>687</v>
      </c>
      <c r="C381" s="140"/>
      <c r="D381" s="140"/>
      <c r="E381" s="158"/>
      <c r="F381" s="160"/>
      <c r="G381" s="223"/>
      <c r="H381" s="132"/>
      <c r="I381" s="223"/>
      <c r="J381" s="132"/>
      <c r="K381" s="223"/>
      <c r="L381" s="132"/>
      <c r="M381" s="223"/>
      <c r="N381" s="132"/>
      <c r="O381" s="161" t="n">
        <v>1680</v>
      </c>
      <c r="P381" s="132"/>
      <c r="Q381" s="161" t="n">
        <v>1680</v>
      </c>
      <c r="R381" s="132"/>
      <c r="S381" s="161" t="n">
        <v>1680</v>
      </c>
      <c r="T381" s="132"/>
      <c r="U381" s="161" t="n">
        <v>1680</v>
      </c>
      <c r="V381" s="132"/>
      <c r="W381" s="122"/>
      <c r="X381" s="270"/>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row>
    <row r="382" customFormat="false" ht="30" hidden="false" customHeight="false" outlineLevel="0" collapsed="false">
      <c r="A382" s="222"/>
      <c r="B382" s="193" t="s">
        <v>686</v>
      </c>
      <c r="C382" s="140"/>
      <c r="D382" s="140"/>
      <c r="E382" s="158"/>
      <c r="F382" s="160"/>
      <c r="G382" s="223"/>
      <c r="H382" s="132"/>
      <c r="I382" s="223"/>
      <c r="J382" s="132"/>
      <c r="K382" s="223"/>
      <c r="L382" s="132"/>
      <c r="M382" s="223"/>
      <c r="N382" s="132"/>
      <c r="O382" s="161" t="n">
        <v>1317</v>
      </c>
      <c r="P382" s="132"/>
      <c r="Q382" s="161" t="n">
        <v>1317</v>
      </c>
      <c r="R382" s="132"/>
      <c r="S382" s="161" t="n">
        <v>2666</v>
      </c>
      <c r="T382" s="132"/>
      <c r="U382" s="161" t="n">
        <v>2666</v>
      </c>
      <c r="V382" s="132"/>
      <c r="W382" s="122"/>
      <c r="X382" s="270"/>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row>
    <row r="383" customFormat="false" ht="15" hidden="false" customHeight="false" outlineLevel="0" collapsed="false">
      <c r="A383" s="182" t="s">
        <v>212</v>
      </c>
      <c r="B383" s="183" t="s">
        <v>52</v>
      </c>
      <c r="C383" s="120"/>
      <c r="D383" s="120"/>
      <c r="E383" s="140"/>
      <c r="F383" s="120"/>
      <c r="G383" s="225" t="n">
        <v>4332</v>
      </c>
      <c r="H383" s="121"/>
      <c r="I383" s="225" t="n">
        <v>4312</v>
      </c>
      <c r="J383" s="225" t="n">
        <v>20</v>
      </c>
      <c r="K383" s="225" t="n">
        <v>409</v>
      </c>
      <c r="L383" s="121"/>
      <c r="M383" s="225" t="n">
        <v>409</v>
      </c>
      <c r="N383" s="121"/>
      <c r="O383" s="225" t="n">
        <v>2383</v>
      </c>
      <c r="P383" s="121"/>
      <c r="Q383" s="225" t="n">
        <v>2383</v>
      </c>
      <c r="R383" s="121"/>
      <c r="S383" s="225" t="n">
        <v>5272</v>
      </c>
      <c r="T383" s="121"/>
      <c r="U383" s="225" t="n">
        <v>5272</v>
      </c>
      <c r="V383" s="121"/>
      <c r="W383" s="122"/>
      <c r="X383" s="270"/>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row>
    <row r="384" customFormat="false" ht="28.5" hidden="false" customHeight="false" outlineLevel="0" collapsed="false">
      <c r="A384" s="184" t="s">
        <v>118</v>
      </c>
      <c r="B384" s="268" t="s">
        <v>686</v>
      </c>
      <c r="C384" s="120"/>
      <c r="D384" s="120"/>
      <c r="E384" s="160"/>
      <c r="F384" s="211"/>
      <c r="G384" s="238"/>
      <c r="H384" s="121"/>
      <c r="I384" s="238"/>
      <c r="J384" s="121"/>
      <c r="K384" s="238"/>
      <c r="L384" s="121"/>
      <c r="M384" s="238"/>
      <c r="N384" s="121"/>
      <c r="O384" s="225" t="n">
        <v>1686</v>
      </c>
      <c r="P384" s="240"/>
      <c r="Q384" s="225" t="n">
        <v>1686</v>
      </c>
      <c r="R384" s="121"/>
      <c r="S384" s="225" t="n">
        <v>1686</v>
      </c>
      <c r="T384" s="121"/>
      <c r="U384" s="225" t="n">
        <v>1686</v>
      </c>
      <c r="V384" s="121"/>
      <c r="W384" s="122"/>
      <c r="X384" s="270"/>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row>
    <row r="385" customFormat="false" ht="28.5" hidden="false" customHeight="false" outlineLevel="0" collapsed="false">
      <c r="A385" s="184" t="s">
        <v>300</v>
      </c>
      <c r="B385" s="117" t="s">
        <v>694</v>
      </c>
      <c r="C385" s="120"/>
      <c r="D385" s="120"/>
      <c r="E385" s="160"/>
      <c r="F385" s="211"/>
      <c r="G385" s="225" t="n">
        <v>4332</v>
      </c>
      <c r="H385" s="121"/>
      <c r="I385" s="225" t="n">
        <v>4312</v>
      </c>
      <c r="J385" s="225" t="n">
        <v>20</v>
      </c>
      <c r="K385" s="225" t="n">
        <v>409</v>
      </c>
      <c r="L385" s="121"/>
      <c r="M385" s="225" t="n">
        <v>409</v>
      </c>
      <c r="N385" s="121"/>
      <c r="O385" s="225" t="n">
        <v>697</v>
      </c>
      <c r="P385" s="121"/>
      <c r="Q385" s="225" t="n">
        <v>697</v>
      </c>
      <c r="R385" s="121"/>
      <c r="S385" s="225" t="n">
        <v>3586</v>
      </c>
      <c r="T385" s="121"/>
      <c r="U385" s="225" t="n">
        <v>3586</v>
      </c>
      <c r="V385" s="121"/>
      <c r="W385" s="122"/>
      <c r="X385" s="270"/>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row>
    <row r="386" customFormat="false" ht="15" hidden="false" customHeight="false" outlineLevel="0" collapsed="false">
      <c r="A386" s="192" t="s">
        <v>120</v>
      </c>
      <c r="B386" s="167" t="s">
        <v>288</v>
      </c>
      <c r="C386" s="120"/>
      <c r="D386" s="120"/>
      <c r="E386" s="160"/>
      <c r="F386" s="211"/>
      <c r="G386" s="275" t="n">
        <v>4050</v>
      </c>
      <c r="H386" s="121"/>
      <c r="I386" s="275" t="n">
        <v>4050</v>
      </c>
      <c r="J386" s="121"/>
      <c r="K386" s="275" t="n">
        <v>409</v>
      </c>
      <c r="L386" s="121"/>
      <c r="M386" s="275" t="n">
        <v>409</v>
      </c>
      <c r="N386" s="121"/>
      <c r="O386" s="275" t="n">
        <v>697</v>
      </c>
      <c r="P386" s="121"/>
      <c r="Q386" s="275" t="n">
        <v>697</v>
      </c>
      <c r="R386" s="121"/>
      <c r="S386" s="275" t="n">
        <v>3353</v>
      </c>
      <c r="T386" s="121"/>
      <c r="U386" s="275" t="n">
        <v>3353</v>
      </c>
      <c r="V386" s="121"/>
      <c r="W386" s="122"/>
      <c r="X386" s="270"/>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row>
    <row r="387" customFormat="false" ht="30" hidden="false" customHeight="false" outlineLevel="0" collapsed="false">
      <c r="A387" s="192"/>
      <c r="B387" s="210" t="s">
        <v>695</v>
      </c>
      <c r="C387" s="160" t="s">
        <v>655</v>
      </c>
      <c r="D387" s="120"/>
      <c r="E387" s="160" t="s">
        <v>129</v>
      </c>
      <c r="F387" s="195" t="s">
        <v>696</v>
      </c>
      <c r="G387" s="238" t="n">
        <v>4050</v>
      </c>
      <c r="H387" s="121"/>
      <c r="I387" s="238" t="n">
        <v>4050</v>
      </c>
      <c r="J387" s="121"/>
      <c r="K387" s="238" t="n">
        <v>409</v>
      </c>
      <c r="L387" s="121"/>
      <c r="M387" s="238" t="n">
        <v>409</v>
      </c>
      <c r="N387" s="121"/>
      <c r="O387" s="238" t="n">
        <v>697</v>
      </c>
      <c r="P387" s="121"/>
      <c r="Q387" s="238" t="n">
        <v>697</v>
      </c>
      <c r="R387" s="121"/>
      <c r="S387" s="161" t="n">
        <v>3353</v>
      </c>
      <c r="T387" s="121"/>
      <c r="U387" s="161" t="n">
        <v>3353</v>
      </c>
      <c r="V387" s="121"/>
      <c r="W387" s="122"/>
      <c r="X387" s="270"/>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row>
    <row r="388" customFormat="false" ht="30" hidden="false" customHeight="false" outlineLevel="0" collapsed="false">
      <c r="A388" s="192" t="s">
        <v>120</v>
      </c>
      <c r="B388" s="276" t="s">
        <v>301</v>
      </c>
      <c r="C388" s="277"/>
      <c r="D388" s="120"/>
      <c r="E388" s="160"/>
      <c r="F388" s="211"/>
      <c r="G388" s="275" t="n">
        <v>282</v>
      </c>
      <c r="H388" s="121"/>
      <c r="I388" s="275" t="n">
        <v>262</v>
      </c>
      <c r="J388" s="275" t="n">
        <v>20</v>
      </c>
      <c r="K388" s="238"/>
      <c r="L388" s="121"/>
      <c r="M388" s="238"/>
      <c r="N388" s="121"/>
      <c r="O388" s="238"/>
      <c r="P388" s="121"/>
      <c r="Q388" s="238"/>
      <c r="R388" s="121"/>
      <c r="S388" s="275" t="n">
        <v>233</v>
      </c>
      <c r="T388" s="121"/>
      <c r="U388" s="275" t="n">
        <v>233</v>
      </c>
      <c r="V388" s="121"/>
      <c r="W388" s="122"/>
      <c r="X388" s="270"/>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row>
    <row r="389" customFormat="false" ht="30" hidden="false" customHeight="false" outlineLevel="0" collapsed="false">
      <c r="A389" s="192"/>
      <c r="B389" s="278" t="s">
        <v>697</v>
      </c>
      <c r="C389" s="279" t="s">
        <v>655</v>
      </c>
      <c r="D389" s="280" t="s">
        <v>698</v>
      </c>
      <c r="E389" s="160" t="n">
        <v>2025</v>
      </c>
      <c r="F389" s="211"/>
      <c r="G389" s="238" t="n">
        <v>282</v>
      </c>
      <c r="H389" s="121"/>
      <c r="I389" s="281" t="n">
        <v>262</v>
      </c>
      <c r="J389" s="132" t="n">
        <v>20</v>
      </c>
      <c r="K389" s="238"/>
      <c r="L389" s="121"/>
      <c r="M389" s="238"/>
      <c r="N389" s="121"/>
      <c r="O389" s="238"/>
      <c r="P389" s="121"/>
      <c r="Q389" s="238"/>
      <c r="R389" s="121"/>
      <c r="S389" s="161" t="n">
        <v>233</v>
      </c>
      <c r="T389" s="121"/>
      <c r="U389" s="161" t="n">
        <v>233</v>
      </c>
      <c r="V389" s="121"/>
      <c r="W389" s="122"/>
      <c r="X389" s="270"/>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row>
    <row r="390" customFormat="false" ht="15" hidden="false" customHeight="false" outlineLevel="0" collapsed="false">
      <c r="A390" s="182" t="n">
        <v>6</v>
      </c>
      <c r="B390" s="183" t="s">
        <v>56</v>
      </c>
      <c r="C390" s="120"/>
      <c r="D390" s="120"/>
      <c r="E390" s="140"/>
      <c r="F390" s="120"/>
      <c r="G390" s="171" t="n">
        <v>0</v>
      </c>
      <c r="H390" s="121"/>
      <c r="I390" s="171" t="n">
        <v>0</v>
      </c>
      <c r="J390" s="121"/>
      <c r="K390" s="171" t="n">
        <v>0</v>
      </c>
      <c r="L390" s="121"/>
      <c r="M390" s="171" t="n">
        <v>0</v>
      </c>
      <c r="N390" s="121"/>
      <c r="O390" s="171" t="n">
        <v>1217</v>
      </c>
      <c r="P390" s="121"/>
      <c r="Q390" s="171" t="n">
        <v>1217</v>
      </c>
      <c r="R390" s="121"/>
      <c r="S390" s="241" t="n">
        <v>2133</v>
      </c>
      <c r="T390" s="121"/>
      <c r="U390" s="241" t="n">
        <v>2133</v>
      </c>
      <c r="V390" s="121"/>
      <c r="W390" s="122"/>
      <c r="X390" s="270"/>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row>
    <row r="391" customFormat="false" ht="15" hidden="false" customHeight="false" outlineLevel="0" collapsed="false">
      <c r="A391" s="222" t="s">
        <v>118</v>
      </c>
      <c r="B391" s="274" t="s">
        <v>687</v>
      </c>
      <c r="C391" s="140"/>
      <c r="D391" s="140"/>
      <c r="E391" s="158"/>
      <c r="F391" s="160"/>
      <c r="G391" s="223"/>
      <c r="H391" s="132"/>
      <c r="I391" s="223"/>
      <c r="J391" s="132"/>
      <c r="K391" s="223"/>
      <c r="L391" s="132"/>
      <c r="M391" s="223"/>
      <c r="N391" s="132"/>
      <c r="O391" s="161"/>
      <c r="P391" s="132"/>
      <c r="Q391" s="161"/>
      <c r="R391" s="132"/>
      <c r="S391" s="161" t="n">
        <v>360</v>
      </c>
      <c r="T391" s="132"/>
      <c r="U391" s="161" t="n">
        <v>360</v>
      </c>
      <c r="V391" s="132"/>
      <c r="W391" s="122"/>
      <c r="X391" s="270"/>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row>
    <row r="392" customFormat="false" ht="15" hidden="false" customHeight="false" outlineLevel="0" collapsed="false">
      <c r="A392" s="222" t="s">
        <v>300</v>
      </c>
      <c r="B392" s="282" t="s">
        <v>681</v>
      </c>
      <c r="C392" s="140"/>
      <c r="D392" s="140"/>
      <c r="E392" s="158"/>
      <c r="F392" s="160"/>
      <c r="G392" s="223"/>
      <c r="H392" s="132"/>
      <c r="I392" s="223"/>
      <c r="J392" s="132"/>
      <c r="K392" s="223"/>
      <c r="L392" s="132"/>
      <c r="M392" s="223"/>
      <c r="N392" s="132"/>
      <c r="O392" s="161" t="n">
        <v>1200</v>
      </c>
      <c r="P392" s="132"/>
      <c r="Q392" s="161" t="n">
        <v>1200</v>
      </c>
      <c r="R392" s="132"/>
      <c r="S392" s="161" t="n">
        <v>80</v>
      </c>
      <c r="T392" s="132"/>
      <c r="U392" s="161" t="n">
        <v>80</v>
      </c>
      <c r="V392" s="132"/>
      <c r="W392" s="122"/>
      <c r="X392" s="270"/>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row>
    <row r="393" customFormat="false" ht="30" hidden="false" customHeight="false" outlineLevel="0" collapsed="false">
      <c r="A393" s="222" t="s">
        <v>689</v>
      </c>
      <c r="B393" s="193" t="s">
        <v>686</v>
      </c>
      <c r="C393" s="140"/>
      <c r="D393" s="140"/>
      <c r="E393" s="158"/>
      <c r="F393" s="160"/>
      <c r="G393" s="223"/>
      <c r="H393" s="132"/>
      <c r="I393" s="223"/>
      <c r="J393" s="132"/>
      <c r="K393" s="223"/>
      <c r="L393" s="132"/>
      <c r="M393" s="223"/>
      <c r="N393" s="132"/>
      <c r="O393" s="161" t="n">
        <v>17</v>
      </c>
      <c r="P393" s="132"/>
      <c r="Q393" s="161" t="n">
        <v>17</v>
      </c>
      <c r="R393" s="132"/>
      <c r="S393" s="161" t="n">
        <v>1693</v>
      </c>
      <c r="T393" s="132"/>
      <c r="U393" s="161" t="n">
        <v>1693</v>
      </c>
      <c r="V393" s="132"/>
      <c r="W393" s="122"/>
      <c r="X393" s="270"/>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row>
    <row r="394" customFormat="false" ht="15" hidden="false" customHeight="false" outlineLevel="0" collapsed="false">
      <c r="A394" s="182" t="n">
        <v>7</v>
      </c>
      <c r="B394" s="183" t="s">
        <v>53</v>
      </c>
      <c r="C394" s="120"/>
      <c r="D394" s="120"/>
      <c r="E394" s="140"/>
      <c r="F394" s="120"/>
      <c r="G394" s="171" t="n">
        <v>0</v>
      </c>
      <c r="H394" s="121"/>
      <c r="I394" s="171" t="n">
        <v>0</v>
      </c>
      <c r="J394" s="121"/>
      <c r="K394" s="171" t="n">
        <v>0</v>
      </c>
      <c r="L394" s="121"/>
      <c r="M394" s="171" t="n">
        <v>0</v>
      </c>
      <c r="N394" s="121"/>
      <c r="O394" s="171" t="n">
        <v>1062</v>
      </c>
      <c r="P394" s="121"/>
      <c r="Q394" s="171" t="n">
        <v>1062</v>
      </c>
      <c r="R394" s="121"/>
      <c r="S394" s="241" t="n">
        <v>2628</v>
      </c>
      <c r="T394" s="121"/>
      <c r="U394" s="241" t="n">
        <v>2628</v>
      </c>
      <c r="V394" s="121"/>
      <c r="W394" s="122"/>
      <c r="X394" s="270"/>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row>
    <row r="395" customFormat="false" ht="15" hidden="false" customHeight="false" outlineLevel="0" collapsed="false">
      <c r="A395" s="222" t="s">
        <v>118</v>
      </c>
      <c r="B395" s="274" t="s">
        <v>687</v>
      </c>
      <c r="C395" s="140"/>
      <c r="D395" s="140"/>
      <c r="E395" s="158"/>
      <c r="F395" s="160"/>
      <c r="G395" s="223"/>
      <c r="H395" s="132"/>
      <c r="I395" s="223"/>
      <c r="J395" s="132"/>
      <c r="K395" s="223"/>
      <c r="L395" s="132"/>
      <c r="M395" s="223"/>
      <c r="N395" s="132"/>
      <c r="O395" s="161" t="n">
        <v>200</v>
      </c>
      <c r="P395" s="132"/>
      <c r="Q395" s="161" t="n">
        <v>200</v>
      </c>
      <c r="R395" s="132"/>
      <c r="S395" s="161" t="n">
        <v>240</v>
      </c>
      <c r="T395" s="132"/>
      <c r="U395" s="161" t="n">
        <v>240</v>
      </c>
      <c r="V395" s="132"/>
      <c r="W395" s="122"/>
      <c r="X395" s="270"/>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row>
    <row r="396" customFormat="false" ht="15" hidden="false" customHeight="false" outlineLevel="0" collapsed="false">
      <c r="A396" s="222" t="s">
        <v>300</v>
      </c>
      <c r="B396" s="282" t="s">
        <v>681</v>
      </c>
      <c r="C396" s="140"/>
      <c r="D396" s="140"/>
      <c r="E396" s="158"/>
      <c r="F396" s="160"/>
      <c r="G396" s="223"/>
      <c r="H396" s="132"/>
      <c r="I396" s="223"/>
      <c r="J396" s="132"/>
      <c r="K396" s="223"/>
      <c r="L396" s="132"/>
      <c r="M396" s="223"/>
      <c r="N396" s="132"/>
      <c r="O396" s="161" t="n">
        <v>720</v>
      </c>
      <c r="P396" s="132"/>
      <c r="Q396" s="161" t="n">
        <v>720</v>
      </c>
      <c r="R396" s="132"/>
      <c r="S396" s="161" t="n">
        <v>1000</v>
      </c>
      <c r="T396" s="132"/>
      <c r="U396" s="161" t="n">
        <v>1000</v>
      </c>
      <c r="V396" s="132"/>
      <c r="W396" s="122"/>
      <c r="X396" s="270"/>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row>
    <row r="397" customFormat="false" ht="30" hidden="false" customHeight="false" outlineLevel="0" collapsed="false">
      <c r="A397" s="222" t="s">
        <v>689</v>
      </c>
      <c r="B397" s="193" t="s">
        <v>686</v>
      </c>
      <c r="C397" s="140"/>
      <c r="D397" s="140"/>
      <c r="E397" s="158"/>
      <c r="F397" s="160"/>
      <c r="G397" s="223"/>
      <c r="H397" s="132"/>
      <c r="I397" s="223"/>
      <c r="J397" s="132"/>
      <c r="K397" s="223"/>
      <c r="L397" s="132"/>
      <c r="M397" s="223"/>
      <c r="N397" s="132"/>
      <c r="O397" s="161" t="n">
        <v>142</v>
      </c>
      <c r="P397" s="132"/>
      <c r="Q397" s="161" t="n">
        <v>142</v>
      </c>
      <c r="R397" s="132"/>
      <c r="S397" s="161" t="n">
        <v>1388</v>
      </c>
      <c r="T397" s="132"/>
      <c r="U397" s="161" t="n">
        <v>1388</v>
      </c>
      <c r="V397" s="132"/>
      <c r="W397" s="122"/>
      <c r="X397" s="270"/>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row>
    <row r="398" customFormat="false" ht="57" hidden="false" customHeight="false" outlineLevel="0" collapsed="false">
      <c r="A398" s="182" t="s">
        <v>165</v>
      </c>
      <c r="B398" s="183" t="s">
        <v>699</v>
      </c>
      <c r="C398" s="120"/>
      <c r="D398" s="120"/>
      <c r="E398" s="140"/>
      <c r="F398" s="120"/>
      <c r="G398" s="171" t="n">
        <v>127535</v>
      </c>
      <c r="H398" s="121"/>
      <c r="I398" s="171" t="n">
        <v>107155</v>
      </c>
      <c r="J398" s="171" t="n">
        <v>20380</v>
      </c>
      <c r="K398" s="171" t="n">
        <v>55183.937092</v>
      </c>
      <c r="L398" s="121"/>
      <c r="M398" s="171" t="n">
        <v>55183.937092</v>
      </c>
      <c r="N398" s="121"/>
      <c r="O398" s="171" t="n">
        <v>75059.43</v>
      </c>
      <c r="P398" s="121"/>
      <c r="Q398" s="171" t="n">
        <v>75059.43</v>
      </c>
      <c r="R398" s="121"/>
      <c r="S398" s="171" t="n">
        <v>32095</v>
      </c>
      <c r="T398" s="121"/>
      <c r="U398" s="171" t="n">
        <v>32095</v>
      </c>
      <c r="V398" s="121"/>
      <c r="W398" s="122"/>
      <c r="X398" s="270"/>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row>
    <row r="399" customFormat="false" ht="15" hidden="false" customHeight="false" outlineLevel="0" collapsed="false">
      <c r="A399" s="182" t="s">
        <v>116</v>
      </c>
      <c r="B399" s="183" t="s">
        <v>49</v>
      </c>
      <c r="C399" s="120"/>
      <c r="D399" s="120"/>
      <c r="E399" s="140"/>
      <c r="F399" s="120"/>
      <c r="G399" s="171" t="n">
        <v>10500</v>
      </c>
      <c r="H399" s="121"/>
      <c r="I399" s="171" t="n">
        <v>8118</v>
      </c>
      <c r="J399" s="171" t="n">
        <v>2382</v>
      </c>
      <c r="K399" s="171" t="n">
        <v>4407</v>
      </c>
      <c r="L399" s="121"/>
      <c r="M399" s="171" t="n">
        <v>4407</v>
      </c>
      <c r="N399" s="121"/>
      <c r="O399" s="171" t="n">
        <v>6314.43</v>
      </c>
      <c r="P399" s="121"/>
      <c r="Q399" s="171" t="n">
        <v>6314.43</v>
      </c>
      <c r="R399" s="121"/>
      <c r="S399" s="241" t="n">
        <v>1803</v>
      </c>
      <c r="T399" s="121"/>
      <c r="U399" s="241" t="n">
        <v>1803</v>
      </c>
      <c r="V399" s="121"/>
      <c r="W399" s="122"/>
      <c r="X399" s="270"/>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row>
    <row r="400" customFormat="false" ht="15" hidden="false" customHeight="false" outlineLevel="0" collapsed="false">
      <c r="A400" s="182" t="s">
        <v>118</v>
      </c>
      <c r="B400" s="183" t="s">
        <v>288</v>
      </c>
      <c r="C400" s="120"/>
      <c r="D400" s="120"/>
      <c r="E400" s="140"/>
      <c r="F400" s="120"/>
      <c r="G400" s="171" t="n">
        <v>10500</v>
      </c>
      <c r="H400" s="121"/>
      <c r="I400" s="171" t="n">
        <v>8118</v>
      </c>
      <c r="J400" s="171" t="n">
        <v>2382</v>
      </c>
      <c r="K400" s="171" t="n">
        <v>4407</v>
      </c>
      <c r="L400" s="121"/>
      <c r="M400" s="171" t="n">
        <v>4407</v>
      </c>
      <c r="N400" s="121"/>
      <c r="O400" s="171" t="n">
        <v>6314.43</v>
      </c>
      <c r="P400" s="121"/>
      <c r="Q400" s="171" t="n">
        <v>6314.43</v>
      </c>
      <c r="R400" s="121"/>
      <c r="S400" s="241" t="n">
        <v>1803</v>
      </c>
      <c r="T400" s="121"/>
      <c r="U400" s="241" t="n">
        <v>1803</v>
      </c>
      <c r="V400" s="121"/>
      <c r="W400" s="122"/>
      <c r="X400" s="270"/>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row>
    <row r="401" customFormat="false" ht="75" hidden="false" customHeight="false" outlineLevel="0" collapsed="false">
      <c r="A401" s="192" t="s">
        <v>120</v>
      </c>
      <c r="B401" s="216" t="s">
        <v>700</v>
      </c>
      <c r="C401" s="217" t="s">
        <v>701</v>
      </c>
      <c r="D401" s="120"/>
      <c r="E401" s="217" t="s">
        <v>702</v>
      </c>
      <c r="F401" s="217" t="s">
        <v>703</v>
      </c>
      <c r="G401" s="189" t="n">
        <v>10500</v>
      </c>
      <c r="H401" s="121"/>
      <c r="I401" s="199" t="n">
        <v>8118</v>
      </c>
      <c r="J401" s="132" t="n">
        <v>2382</v>
      </c>
      <c r="K401" s="199" t="n">
        <v>4407</v>
      </c>
      <c r="L401" s="121"/>
      <c r="M401" s="199" t="n">
        <v>4407</v>
      </c>
      <c r="N401" s="121"/>
      <c r="O401" s="199" t="n">
        <v>6314.43</v>
      </c>
      <c r="P401" s="121"/>
      <c r="Q401" s="199" t="n">
        <v>6314.43</v>
      </c>
      <c r="R401" s="121"/>
      <c r="S401" s="224" t="n">
        <v>1803</v>
      </c>
      <c r="T401" s="121"/>
      <c r="U401" s="224" t="n">
        <v>1803</v>
      </c>
      <c r="V401" s="121"/>
      <c r="W401" s="122"/>
      <c r="X401" s="270"/>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row>
    <row r="402" customFormat="false" ht="15" hidden="false" customHeight="false" outlineLevel="0" collapsed="false">
      <c r="A402" s="182" t="s">
        <v>237</v>
      </c>
      <c r="B402" s="183" t="s">
        <v>54</v>
      </c>
      <c r="C402" s="120"/>
      <c r="D402" s="120"/>
      <c r="E402" s="140"/>
      <c r="F402" s="120"/>
      <c r="G402" s="171" t="n">
        <v>5740</v>
      </c>
      <c r="H402" s="121"/>
      <c r="I402" s="171" t="n">
        <v>5740</v>
      </c>
      <c r="J402" s="121"/>
      <c r="K402" s="171" t="n">
        <v>427.147</v>
      </c>
      <c r="L402" s="121"/>
      <c r="M402" s="171" t="n">
        <v>427.147</v>
      </c>
      <c r="N402" s="121"/>
      <c r="O402" s="171" t="n">
        <v>4467</v>
      </c>
      <c r="P402" s="121"/>
      <c r="Q402" s="171" t="n">
        <v>4467</v>
      </c>
      <c r="R402" s="121"/>
      <c r="S402" s="241" t="n">
        <v>1273</v>
      </c>
      <c r="T402" s="121"/>
      <c r="U402" s="241" t="n">
        <v>1273</v>
      </c>
      <c r="V402" s="121"/>
      <c r="W402" s="122"/>
      <c r="X402" s="270"/>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row>
    <row r="403" customFormat="false" ht="15" hidden="false" customHeight="false" outlineLevel="0" collapsed="false">
      <c r="A403" s="182" t="s">
        <v>118</v>
      </c>
      <c r="B403" s="183" t="s">
        <v>288</v>
      </c>
      <c r="C403" s="120"/>
      <c r="D403" s="120"/>
      <c r="E403" s="140"/>
      <c r="F403" s="120"/>
      <c r="G403" s="171" t="n">
        <v>5740</v>
      </c>
      <c r="H403" s="121"/>
      <c r="I403" s="171" t="n">
        <v>5740</v>
      </c>
      <c r="J403" s="121"/>
      <c r="K403" s="171" t="n">
        <v>427.147</v>
      </c>
      <c r="L403" s="121"/>
      <c r="M403" s="171" t="n">
        <v>427.147</v>
      </c>
      <c r="N403" s="121"/>
      <c r="O403" s="171" t="n">
        <v>4467</v>
      </c>
      <c r="P403" s="121"/>
      <c r="Q403" s="171" t="n">
        <v>4467</v>
      </c>
      <c r="R403" s="121"/>
      <c r="S403" s="241" t="n">
        <v>1273</v>
      </c>
      <c r="T403" s="121"/>
      <c r="U403" s="241" t="n">
        <v>1273</v>
      </c>
      <c r="V403" s="121"/>
      <c r="W403" s="122"/>
      <c r="X403" s="270"/>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row>
    <row r="404" customFormat="false" ht="45" hidden="false" customHeight="false" outlineLevel="0" collapsed="false">
      <c r="A404" s="192" t="s">
        <v>120</v>
      </c>
      <c r="B404" s="210" t="s">
        <v>704</v>
      </c>
      <c r="C404" s="120"/>
      <c r="D404" s="120"/>
      <c r="E404" s="217" t="s">
        <v>702</v>
      </c>
      <c r="F404" s="217" t="s">
        <v>705</v>
      </c>
      <c r="G404" s="188" t="n">
        <v>5740</v>
      </c>
      <c r="H404" s="121"/>
      <c r="I404" s="188" t="n">
        <v>5740</v>
      </c>
      <c r="J404" s="121"/>
      <c r="K404" s="188" t="n">
        <v>427.147</v>
      </c>
      <c r="L404" s="121"/>
      <c r="M404" s="188" t="n">
        <v>427.147</v>
      </c>
      <c r="N404" s="121"/>
      <c r="O404" s="188" t="n">
        <v>4467</v>
      </c>
      <c r="P404" s="121"/>
      <c r="Q404" s="188" t="n">
        <v>4467</v>
      </c>
      <c r="R404" s="121"/>
      <c r="S404" s="161" t="n">
        <v>1273</v>
      </c>
      <c r="T404" s="121"/>
      <c r="U404" s="161" t="n">
        <v>1273</v>
      </c>
      <c r="V404" s="121"/>
      <c r="W404" s="122"/>
      <c r="X404" s="270"/>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row>
    <row r="405" customFormat="false" ht="15" hidden="false" customHeight="false" outlineLevel="0" collapsed="false">
      <c r="A405" s="182" t="s">
        <v>241</v>
      </c>
      <c r="B405" s="183" t="s">
        <v>55</v>
      </c>
      <c r="C405" s="120"/>
      <c r="D405" s="120"/>
      <c r="E405" s="140"/>
      <c r="F405" s="120"/>
      <c r="G405" s="171" t="n">
        <v>14500</v>
      </c>
      <c r="H405" s="121"/>
      <c r="I405" s="171" t="n">
        <v>11136</v>
      </c>
      <c r="J405" s="171" t="n">
        <v>3364</v>
      </c>
      <c r="K405" s="171" t="n">
        <v>6805</v>
      </c>
      <c r="L405" s="121"/>
      <c r="M405" s="171" t="n">
        <v>6805</v>
      </c>
      <c r="N405" s="121"/>
      <c r="O405" s="171" t="n">
        <v>8664</v>
      </c>
      <c r="P405" s="121"/>
      <c r="Q405" s="171" t="n">
        <v>8664</v>
      </c>
      <c r="R405" s="121"/>
      <c r="S405" s="241" t="n">
        <v>2472</v>
      </c>
      <c r="T405" s="121"/>
      <c r="U405" s="241" t="n">
        <v>2472</v>
      </c>
      <c r="V405" s="121"/>
      <c r="W405" s="122"/>
      <c r="X405" s="270"/>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row>
    <row r="406" customFormat="false" ht="15" hidden="false" customHeight="false" outlineLevel="0" collapsed="false">
      <c r="A406" s="182" t="s">
        <v>118</v>
      </c>
      <c r="B406" s="183" t="s">
        <v>288</v>
      </c>
      <c r="C406" s="120"/>
      <c r="D406" s="120"/>
      <c r="E406" s="140"/>
      <c r="F406" s="120"/>
      <c r="G406" s="171" t="n">
        <v>14500</v>
      </c>
      <c r="H406" s="121"/>
      <c r="I406" s="171" t="n">
        <v>11136</v>
      </c>
      <c r="J406" s="171" t="n">
        <v>3364</v>
      </c>
      <c r="K406" s="171" t="n">
        <v>6805</v>
      </c>
      <c r="L406" s="121"/>
      <c r="M406" s="171" t="n">
        <v>6805</v>
      </c>
      <c r="N406" s="121"/>
      <c r="O406" s="171" t="n">
        <v>8664</v>
      </c>
      <c r="P406" s="121"/>
      <c r="Q406" s="171" t="n">
        <v>8664</v>
      </c>
      <c r="R406" s="121"/>
      <c r="S406" s="241" t="n">
        <v>2472</v>
      </c>
      <c r="T406" s="121"/>
      <c r="U406" s="241" t="n">
        <v>2472</v>
      </c>
      <c r="V406" s="121"/>
      <c r="W406" s="122"/>
      <c r="X406" s="270"/>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row>
    <row r="407" customFormat="false" ht="60" hidden="false" customHeight="false" outlineLevel="0" collapsed="false">
      <c r="A407" s="192" t="s">
        <v>120</v>
      </c>
      <c r="B407" s="236" t="s">
        <v>706</v>
      </c>
      <c r="C407" s="120"/>
      <c r="D407" s="120"/>
      <c r="E407" s="217" t="s">
        <v>702</v>
      </c>
      <c r="F407" s="140" t="s">
        <v>707</v>
      </c>
      <c r="G407" s="218" t="n">
        <v>14500</v>
      </c>
      <c r="H407" s="121"/>
      <c r="I407" s="228" t="n">
        <v>11136</v>
      </c>
      <c r="J407" s="132" t="n">
        <v>3364</v>
      </c>
      <c r="K407" s="188" t="n">
        <v>6805</v>
      </c>
      <c r="L407" s="121"/>
      <c r="M407" s="188" t="n">
        <v>6805</v>
      </c>
      <c r="N407" s="121"/>
      <c r="O407" s="188" t="n">
        <v>8664</v>
      </c>
      <c r="P407" s="121"/>
      <c r="Q407" s="188" t="n">
        <v>8664</v>
      </c>
      <c r="R407" s="121"/>
      <c r="S407" s="161" t="n">
        <v>2472</v>
      </c>
      <c r="T407" s="121"/>
      <c r="U407" s="161" t="n">
        <v>2472</v>
      </c>
      <c r="V407" s="121"/>
      <c r="W407" s="122"/>
      <c r="X407" s="270"/>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row>
    <row r="408" customFormat="false" ht="15" hidden="false" customHeight="false" outlineLevel="0" collapsed="false">
      <c r="A408" s="182" t="s">
        <v>210</v>
      </c>
      <c r="B408" s="183" t="s">
        <v>50</v>
      </c>
      <c r="C408" s="120"/>
      <c r="D408" s="120"/>
      <c r="E408" s="140"/>
      <c r="F408" s="120"/>
      <c r="G408" s="171" t="n">
        <v>21000</v>
      </c>
      <c r="H408" s="121"/>
      <c r="I408" s="171" t="n">
        <v>20665</v>
      </c>
      <c r="J408" s="171" t="n">
        <v>335</v>
      </c>
      <c r="K408" s="171" t="n">
        <v>9578.04</v>
      </c>
      <c r="L408" s="121"/>
      <c r="M408" s="171" t="n">
        <v>9578.04</v>
      </c>
      <c r="N408" s="121"/>
      <c r="O408" s="171" t="n">
        <v>16078</v>
      </c>
      <c r="P408" s="121"/>
      <c r="Q408" s="171" t="n">
        <v>16078</v>
      </c>
      <c r="R408" s="121"/>
      <c r="S408" s="241" t="n">
        <v>4587</v>
      </c>
      <c r="T408" s="121"/>
      <c r="U408" s="241" t="n">
        <v>4587</v>
      </c>
      <c r="V408" s="121"/>
      <c r="W408" s="122"/>
      <c r="X408" s="270"/>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row>
    <row r="409" customFormat="false" ht="15" hidden="false" customHeight="false" outlineLevel="0" collapsed="false">
      <c r="A409" s="182" t="s">
        <v>118</v>
      </c>
      <c r="B409" s="183" t="s">
        <v>288</v>
      </c>
      <c r="C409" s="120"/>
      <c r="D409" s="120"/>
      <c r="E409" s="140"/>
      <c r="F409" s="120"/>
      <c r="G409" s="171" t="n">
        <v>21000</v>
      </c>
      <c r="H409" s="121"/>
      <c r="I409" s="171" t="n">
        <v>20665</v>
      </c>
      <c r="J409" s="171" t="n">
        <v>335</v>
      </c>
      <c r="K409" s="171" t="n">
        <v>9578.04</v>
      </c>
      <c r="L409" s="121"/>
      <c r="M409" s="171" t="n">
        <v>9578.04</v>
      </c>
      <c r="N409" s="121"/>
      <c r="O409" s="171" t="n">
        <v>16078</v>
      </c>
      <c r="P409" s="121"/>
      <c r="Q409" s="171" t="n">
        <v>16078</v>
      </c>
      <c r="R409" s="121"/>
      <c r="S409" s="241" t="n">
        <v>4587</v>
      </c>
      <c r="T409" s="121"/>
      <c r="U409" s="241" t="n">
        <v>4587</v>
      </c>
      <c r="V409" s="121"/>
      <c r="W409" s="122"/>
      <c r="X409" s="270"/>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row>
    <row r="410" customFormat="false" ht="45" hidden="false" customHeight="false" outlineLevel="0" collapsed="false">
      <c r="A410" s="192" t="s">
        <v>120</v>
      </c>
      <c r="B410" s="168" t="s">
        <v>708</v>
      </c>
      <c r="C410" s="120"/>
      <c r="D410" s="120"/>
      <c r="E410" s="217" t="s">
        <v>702</v>
      </c>
      <c r="F410" s="160" t="s">
        <v>709</v>
      </c>
      <c r="G410" s="223" t="n">
        <v>21000</v>
      </c>
      <c r="H410" s="121"/>
      <c r="I410" s="223" t="n">
        <v>20665</v>
      </c>
      <c r="J410" s="132" t="n">
        <v>335</v>
      </c>
      <c r="K410" s="188" t="n">
        <v>9578.04</v>
      </c>
      <c r="L410" s="121"/>
      <c r="M410" s="188" t="n">
        <v>9578.04</v>
      </c>
      <c r="N410" s="121"/>
      <c r="O410" s="188" t="n">
        <v>16078</v>
      </c>
      <c r="P410" s="121"/>
      <c r="Q410" s="188" t="n">
        <v>16078</v>
      </c>
      <c r="R410" s="121"/>
      <c r="S410" s="224" t="n">
        <v>4587</v>
      </c>
      <c r="T410" s="121"/>
      <c r="U410" s="224" t="n">
        <v>4587</v>
      </c>
      <c r="V410" s="121"/>
      <c r="W410" s="122"/>
      <c r="X410" s="270"/>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row>
    <row r="411" customFormat="false" ht="15" hidden="false" customHeight="false" outlineLevel="0" collapsed="false">
      <c r="A411" s="182" t="s">
        <v>212</v>
      </c>
      <c r="B411" s="183" t="s">
        <v>51</v>
      </c>
      <c r="C411" s="120"/>
      <c r="D411" s="120"/>
      <c r="E411" s="140"/>
      <c r="F411" s="120"/>
      <c r="G411" s="171" t="n">
        <v>22395</v>
      </c>
      <c r="H411" s="121"/>
      <c r="I411" s="171" t="n">
        <v>20395</v>
      </c>
      <c r="J411" s="171" t="n">
        <v>2000</v>
      </c>
      <c r="K411" s="171" t="n">
        <v>1082.775</v>
      </c>
      <c r="L411" s="121"/>
      <c r="M411" s="171" t="n">
        <v>1082.775</v>
      </c>
      <c r="N411" s="121"/>
      <c r="O411" s="171" t="n">
        <v>6948</v>
      </c>
      <c r="P411" s="121"/>
      <c r="Q411" s="171" t="n">
        <v>6948</v>
      </c>
      <c r="R411" s="121"/>
      <c r="S411" s="171" t="n">
        <v>13447</v>
      </c>
      <c r="T411" s="121"/>
      <c r="U411" s="171" t="n">
        <v>13447</v>
      </c>
      <c r="V411" s="121"/>
      <c r="W411" s="122"/>
      <c r="X411" s="270"/>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row>
    <row r="412" customFormat="false" ht="15" hidden="false" customHeight="false" outlineLevel="0" collapsed="false">
      <c r="A412" s="226" t="s">
        <v>300</v>
      </c>
      <c r="B412" s="283" t="s">
        <v>288</v>
      </c>
      <c r="C412" s="120"/>
      <c r="D412" s="120"/>
      <c r="E412" s="160"/>
      <c r="F412" s="284"/>
      <c r="G412" s="240" t="n">
        <v>22395</v>
      </c>
      <c r="H412" s="121"/>
      <c r="I412" s="240" t="n">
        <v>20395</v>
      </c>
      <c r="J412" s="240" t="n">
        <v>2000</v>
      </c>
      <c r="K412" s="240" t="n">
        <v>1082.775</v>
      </c>
      <c r="L412" s="121"/>
      <c r="M412" s="240" t="n">
        <v>1082.775</v>
      </c>
      <c r="N412" s="121"/>
      <c r="O412" s="240" t="n">
        <v>6948</v>
      </c>
      <c r="P412" s="121"/>
      <c r="Q412" s="240" t="n">
        <v>6948</v>
      </c>
      <c r="R412" s="121"/>
      <c r="S412" s="225" t="n">
        <v>13447</v>
      </c>
      <c r="T412" s="121"/>
      <c r="U412" s="225" t="n">
        <v>13447</v>
      </c>
      <c r="V412" s="121"/>
      <c r="W412" s="122"/>
      <c r="X412" s="270"/>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row>
    <row r="413" customFormat="false" ht="45" hidden="false" customHeight="false" outlineLevel="0" collapsed="false">
      <c r="A413" s="192" t="s">
        <v>120</v>
      </c>
      <c r="B413" s="168" t="s">
        <v>710</v>
      </c>
      <c r="C413" s="160" t="s">
        <v>711</v>
      </c>
      <c r="D413" s="120"/>
      <c r="E413" s="160" t="s">
        <v>124</v>
      </c>
      <c r="F413" s="160" t="s">
        <v>712</v>
      </c>
      <c r="G413" s="228" t="n">
        <v>22395</v>
      </c>
      <c r="H413" s="121"/>
      <c r="I413" s="228" t="n">
        <v>20395</v>
      </c>
      <c r="J413" s="121" t="n">
        <v>2000</v>
      </c>
      <c r="K413" s="228" t="n">
        <v>1082.775</v>
      </c>
      <c r="L413" s="121"/>
      <c r="M413" s="228" t="n">
        <v>1082.775</v>
      </c>
      <c r="N413" s="121"/>
      <c r="O413" s="228" t="n">
        <v>6948</v>
      </c>
      <c r="P413" s="121"/>
      <c r="Q413" s="228" t="n">
        <v>6948</v>
      </c>
      <c r="R413" s="121"/>
      <c r="S413" s="224" t="n">
        <v>13447</v>
      </c>
      <c r="T413" s="121"/>
      <c r="U413" s="224" t="n">
        <v>13447</v>
      </c>
      <c r="V413" s="121"/>
      <c r="W413" s="122"/>
      <c r="X413" s="270"/>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row>
    <row r="414" customFormat="false" ht="15" hidden="false" customHeight="false" outlineLevel="0" collapsed="false">
      <c r="A414" s="182" t="s">
        <v>214</v>
      </c>
      <c r="B414" s="183" t="s">
        <v>52</v>
      </c>
      <c r="C414" s="120"/>
      <c r="D414" s="120"/>
      <c r="E414" s="140"/>
      <c r="F414" s="120"/>
      <c r="G414" s="171" t="n">
        <v>14900</v>
      </c>
      <c r="H414" s="121"/>
      <c r="I414" s="171" t="n">
        <v>11481</v>
      </c>
      <c r="J414" s="171" t="n">
        <v>3419</v>
      </c>
      <c r="K414" s="171" t="n">
        <v>6942.073</v>
      </c>
      <c r="L414" s="121"/>
      <c r="M414" s="171" t="n">
        <v>6942.073</v>
      </c>
      <c r="N414" s="121"/>
      <c r="O414" s="171" t="n">
        <v>9690</v>
      </c>
      <c r="P414" s="121"/>
      <c r="Q414" s="171" t="n">
        <v>9690</v>
      </c>
      <c r="R414" s="121"/>
      <c r="S414" s="241" t="n">
        <v>1791</v>
      </c>
      <c r="T414" s="121"/>
      <c r="U414" s="241" t="n">
        <v>1791</v>
      </c>
      <c r="V414" s="121"/>
      <c r="W414" s="122"/>
      <c r="X414" s="270"/>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row>
    <row r="415" customFormat="false" ht="15" hidden="false" customHeight="false" outlineLevel="0" collapsed="false">
      <c r="A415" s="182" t="s">
        <v>118</v>
      </c>
      <c r="B415" s="283" t="s">
        <v>288</v>
      </c>
      <c r="C415" s="120"/>
      <c r="D415" s="120"/>
      <c r="E415" s="140"/>
      <c r="F415" s="120"/>
      <c r="G415" s="171" t="n">
        <v>14900</v>
      </c>
      <c r="H415" s="121"/>
      <c r="I415" s="171" t="n">
        <v>11481</v>
      </c>
      <c r="J415" s="171" t="n">
        <v>3419</v>
      </c>
      <c r="K415" s="171" t="n">
        <v>6942.073</v>
      </c>
      <c r="L415" s="121"/>
      <c r="M415" s="171" t="n">
        <v>6942.073</v>
      </c>
      <c r="N415" s="121"/>
      <c r="O415" s="171" t="n">
        <v>9690</v>
      </c>
      <c r="P415" s="121"/>
      <c r="Q415" s="171" t="n">
        <v>9690</v>
      </c>
      <c r="R415" s="121"/>
      <c r="S415" s="241" t="n">
        <v>1791</v>
      </c>
      <c r="T415" s="121"/>
      <c r="U415" s="241" t="n">
        <v>1791</v>
      </c>
      <c r="V415" s="121"/>
      <c r="W415" s="122"/>
      <c r="X415" s="270"/>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row>
    <row r="416" customFormat="false" ht="45" hidden="false" customHeight="false" outlineLevel="0" collapsed="false">
      <c r="A416" s="192" t="s">
        <v>120</v>
      </c>
      <c r="B416" s="285" t="s">
        <v>713</v>
      </c>
      <c r="C416" s="160" t="s">
        <v>714</v>
      </c>
      <c r="D416" s="120"/>
      <c r="E416" s="286" t="s">
        <v>511</v>
      </c>
      <c r="F416" s="287" t="s">
        <v>715</v>
      </c>
      <c r="G416" s="239" t="n">
        <v>14900</v>
      </c>
      <c r="H416" s="121"/>
      <c r="I416" s="239" t="n">
        <v>11481</v>
      </c>
      <c r="J416" s="132" t="n">
        <v>3419</v>
      </c>
      <c r="K416" s="234" t="n">
        <v>6942.073</v>
      </c>
      <c r="L416" s="121"/>
      <c r="M416" s="234" t="n">
        <v>6942.073</v>
      </c>
      <c r="N416" s="121"/>
      <c r="O416" s="239" t="n">
        <v>9690</v>
      </c>
      <c r="P416" s="121"/>
      <c r="Q416" s="239" t="n">
        <v>9690</v>
      </c>
      <c r="R416" s="121"/>
      <c r="S416" s="224" t="n">
        <v>1791</v>
      </c>
      <c r="T416" s="121"/>
      <c r="U416" s="224" t="n">
        <v>1791</v>
      </c>
      <c r="V416" s="121"/>
      <c r="W416" s="122"/>
      <c r="X416" s="270"/>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row>
    <row r="417" customFormat="false" ht="15" hidden="false" customHeight="false" outlineLevel="0" collapsed="false">
      <c r="A417" s="182" t="s">
        <v>216</v>
      </c>
      <c r="B417" s="183" t="s">
        <v>56</v>
      </c>
      <c r="C417" s="120"/>
      <c r="D417" s="120"/>
      <c r="E417" s="140"/>
      <c r="F417" s="120"/>
      <c r="G417" s="171" t="n">
        <v>38500</v>
      </c>
      <c r="H417" s="121"/>
      <c r="I417" s="171" t="n">
        <v>29620</v>
      </c>
      <c r="J417" s="171" t="n">
        <v>8880</v>
      </c>
      <c r="K417" s="171" t="n">
        <v>25941.902092</v>
      </c>
      <c r="L417" s="121"/>
      <c r="M417" s="171" t="n">
        <v>25941.902092</v>
      </c>
      <c r="N417" s="121"/>
      <c r="O417" s="171" t="n">
        <v>22898</v>
      </c>
      <c r="P417" s="121"/>
      <c r="Q417" s="171" t="n">
        <v>22898</v>
      </c>
      <c r="R417" s="121"/>
      <c r="S417" s="241" t="n">
        <v>6722</v>
      </c>
      <c r="T417" s="121"/>
      <c r="U417" s="241" t="n">
        <v>6722</v>
      </c>
      <c r="V417" s="121"/>
      <c r="W417" s="122"/>
      <c r="X417" s="270"/>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row>
    <row r="418" customFormat="false" ht="28.5" hidden="false" customHeight="false" outlineLevel="0" collapsed="false">
      <c r="A418" s="182" t="s">
        <v>118</v>
      </c>
      <c r="B418" s="183" t="s">
        <v>716</v>
      </c>
      <c r="C418" s="120"/>
      <c r="D418" s="120"/>
      <c r="E418" s="140"/>
      <c r="F418" s="120"/>
      <c r="G418" s="171" t="n">
        <v>38500</v>
      </c>
      <c r="H418" s="121"/>
      <c r="I418" s="171" t="n">
        <v>29620</v>
      </c>
      <c r="J418" s="171" t="n">
        <v>8880</v>
      </c>
      <c r="K418" s="171" t="n">
        <v>25941.902092</v>
      </c>
      <c r="L418" s="121"/>
      <c r="M418" s="171" t="n">
        <v>25941.902092</v>
      </c>
      <c r="N418" s="121"/>
      <c r="O418" s="171" t="n">
        <v>22898</v>
      </c>
      <c r="P418" s="121"/>
      <c r="Q418" s="171" t="n">
        <v>22898</v>
      </c>
      <c r="R418" s="121"/>
      <c r="S418" s="241" t="n">
        <v>6722</v>
      </c>
      <c r="T418" s="121"/>
      <c r="U418" s="241" t="n">
        <v>6722</v>
      </c>
      <c r="V418" s="121"/>
      <c r="W418" s="122"/>
      <c r="X418" s="270"/>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row>
    <row r="419" customFormat="false" ht="45" hidden="false" customHeight="false" outlineLevel="0" collapsed="false">
      <c r="A419" s="192" t="s">
        <v>120</v>
      </c>
      <c r="B419" s="288" t="s">
        <v>717</v>
      </c>
      <c r="C419" s="289" t="s">
        <v>718</v>
      </c>
      <c r="D419" s="120"/>
      <c r="E419" s="286" t="s">
        <v>511</v>
      </c>
      <c r="F419" s="289" t="s">
        <v>719</v>
      </c>
      <c r="G419" s="223" t="n">
        <v>20000</v>
      </c>
      <c r="H419" s="121"/>
      <c r="I419" s="223" t="n">
        <v>15385</v>
      </c>
      <c r="J419" s="132" t="n">
        <v>4615</v>
      </c>
      <c r="K419" s="189" t="n">
        <v>14980.322092</v>
      </c>
      <c r="L419" s="121"/>
      <c r="M419" s="189" t="n">
        <v>14980.322092</v>
      </c>
      <c r="N419" s="121"/>
      <c r="O419" s="189" t="n">
        <v>11823</v>
      </c>
      <c r="P419" s="121"/>
      <c r="Q419" s="189" t="n">
        <v>11823</v>
      </c>
      <c r="R419" s="121"/>
      <c r="S419" s="224" t="n">
        <v>3562</v>
      </c>
      <c r="T419" s="121"/>
      <c r="U419" s="224" t="n">
        <v>3562</v>
      </c>
      <c r="V419" s="121"/>
      <c r="W419" s="122"/>
      <c r="X419" s="270"/>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row>
    <row r="420" customFormat="false" ht="45" hidden="false" customHeight="false" outlineLevel="0" collapsed="false">
      <c r="A420" s="192" t="s">
        <v>120</v>
      </c>
      <c r="B420" s="288" t="s">
        <v>720</v>
      </c>
      <c r="C420" s="289" t="s">
        <v>721</v>
      </c>
      <c r="D420" s="120"/>
      <c r="E420" s="286" t="s">
        <v>511</v>
      </c>
      <c r="F420" s="289" t="s">
        <v>722</v>
      </c>
      <c r="G420" s="223" t="n">
        <v>18500</v>
      </c>
      <c r="H420" s="121"/>
      <c r="I420" s="223" t="n">
        <v>14235</v>
      </c>
      <c r="J420" s="132" t="n">
        <v>4265</v>
      </c>
      <c r="K420" s="189" t="n">
        <v>10961.58</v>
      </c>
      <c r="L420" s="121"/>
      <c r="M420" s="189" t="n">
        <v>10961.58</v>
      </c>
      <c r="N420" s="121"/>
      <c r="O420" s="189" t="n">
        <v>11075</v>
      </c>
      <c r="P420" s="121"/>
      <c r="Q420" s="189" t="n">
        <v>11075</v>
      </c>
      <c r="R420" s="121"/>
      <c r="S420" s="224" t="n">
        <v>3160</v>
      </c>
      <c r="T420" s="121"/>
      <c r="U420" s="224" t="n">
        <v>3160</v>
      </c>
      <c r="V420" s="121"/>
      <c r="W420" s="122"/>
      <c r="X420" s="270"/>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row>
    <row r="421" customFormat="false" ht="99.75" hidden="false" customHeight="false" outlineLevel="0" collapsed="false">
      <c r="A421" s="182" t="s">
        <v>170</v>
      </c>
      <c r="B421" s="183" t="s">
        <v>723</v>
      </c>
      <c r="C421" s="120"/>
      <c r="D421" s="120"/>
      <c r="E421" s="140"/>
      <c r="F421" s="120"/>
      <c r="G421" s="241" t="n">
        <v>14030</v>
      </c>
      <c r="H421" s="121"/>
      <c r="I421" s="241" t="n">
        <v>14030</v>
      </c>
      <c r="J421" s="121"/>
      <c r="K421" s="241" t="n">
        <v>0</v>
      </c>
      <c r="L421" s="121"/>
      <c r="M421" s="241" t="n">
        <v>0</v>
      </c>
      <c r="N421" s="121"/>
      <c r="O421" s="241" t="n">
        <v>0</v>
      </c>
      <c r="P421" s="241" t="n">
        <v>0</v>
      </c>
      <c r="Q421" s="241" t="n">
        <v>0</v>
      </c>
      <c r="R421" s="121"/>
      <c r="S421" s="241" t="n">
        <v>4451</v>
      </c>
      <c r="T421" s="121"/>
      <c r="U421" s="241" t="n">
        <v>4451</v>
      </c>
      <c r="V421" s="121"/>
      <c r="W421" s="122"/>
      <c r="X421" s="270"/>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row>
    <row r="422" customFormat="false" ht="15" hidden="false" customHeight="false" outlineLevel="0" collapsed="false">
      <c r="A422" s="182"/>
      <c r="B422" s="183" t="s">
        <v>724</v>
      </c>
      <c r="C422" s="120"/>
      <c r="D422" s="120"/>
      <c r="E422" s="140"/>
      <c r="F422" s="120"/>
      <c r="G422" s="241" t="n">
        <v>14030</v>
      </c>
      <c r="H422" s="121"/>
      <c r="I422" s="241" t="n">
        <v>14030</v>
      </c>
      <c r="J422" s="121"/>
      <c r="K422" s="241" t="n">
        <v>0</v>
      </c>
      <c r="L422" s="121"/>
      <c r="M422" s="241" t="n">
        <v>0</v>
      </c>
      <c r="N422" s="121"/>
      <c r="O422" s="241" t="n">
        <v>0</v>
      </c>
      <c r="P422" s="241" t="n">
        <v>0</v>
      </c>
      <c r="Q422" s="241" t="n">
        <v>0</v>
      </c>
      <c r="R422" s="121"/>
      <c r="S422" s="241" t="n">
        <v>4451</v>
      </c>
      <c r="T422" s="121"/>
      <c r="U422" s="241" t="n">
        <v>4451</v>
      </c>
      <c r="V422" s="121"/>
      <c r="W422" s="122"/>
      <c r="X422" s="270"/>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row>
    <row r="423" customFormat="false" ht="15.75" hidden="false" customHeight="false" outlineLevel="0" collapsed="false">
      <c r="A423" s="182"/>
      <c r="B423" s="183" t="s">
        <v>53</v>
      </c>
      <c r="C423" s="120"/>
      <c r="D423" s="120"/>
      <c r="E423" s="140"/>
      <c r="F423" s="120"/>
      <c r="G423" s="241" t="n">
        <v>14030</v>
      </c>
      <c r="H423" s="121"/>
      <c r="I423" s="241" t="n">
        <v>14030</v>
      </c>
      <c r="J423" s="121"/>
      <c r="K423" s="241" t="n">
        <v>0</v>
      </c>
      <c r="L423" s="121"/>
      <c r="M423" s="241" t="n">
        <v>0</v>
      </c>
      <c r="N423" s="121"/>
      <c r="O423" s="241" t="n">
        <v>0</v>
      </c>
      <c r="P423" s="241" t="n">
        <v>0</v>
      </c>
      <c r="Q423" s="241" t="n">
        <v>0</v>
      </c>
      <c r="R423" s="121"/>
      <c r="S423" s="241" t="n">
        <v>4451</v>
      </c>
      <c r="T423" s="121"/>
      <c r="U423" s="241" t="n">
        <v>4451</v>
      </c>
      <c r="V423" s="121"/>
      <c r="W423" s="139"/>
      <c r="X423" s="290"/>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row>
    <row r="424" customFormat="false" ht="45" hidden="false" customHeight="false" outlineLevel="0" collapsed="false">
      <c r="A424" s="182"/>
      <c r="B424" s="187" t="s">
        <v>725</v>
      </c>
      <c r="C424" s="140" t="s">
        <v>158</v>
      </c>
      <c r="D424" s="120"/>
      <c r="E424" s="140" t="n">
        <v>2025</v>
      </c>
      <c r="F424" s="120"/>
      <c r="G424" s="189" t="n">
        <v>14030</v>
      </c>
      <c r="H424" s="121"/>
      <c r="I424" s="189" t="n">
        <v>14030</v>
      </c>
      <c r="J424" s="121"/>
      <c r="K424" s="171"/>
      <c r="L424" s="121"/>
      <c r="M424" s="171"/>
      <c r="N424" s="121"/>
      <c r="O424" s="171"/>
      <c r="P424" s="121"/>
      <c r="Q424" s="171"/>
      <c r="R424" s="121"/>
      <c r="S424" s="161" t="n">
        <v>4451</v>
      </c>
      <c r="T424" s="121"/>
      <c r="U424" s="161" t="n">
        <v>4451</v>
      </c>
      <c r="V424" s="121"/>
      <c r="W424" s="122"/>
      <c r="X424" s="270"/>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row>
    <row r="425" customFormat="false" ht="85.5" hidden="false" customHeight="false" outlineLevel="0" collapsed="false">
      <c r="A425" s="182" t="s">
        <v>175</v>
      </c>
      <c r="B425" s="183" t="s">
        <v>640</v>
      </c>
      <c r="C425" s="120"/>
      <c r="D425" s="120"/>
      <c r="E425" s="140"/>
      <c r="F425" s="120"/>
      <c r="G425" s="171" t="n">
        <v>602799</v>
      </c>
      <c r="H425" s="121"/>
      <c r="I425" s="171" t="n">
        <v>602769</v>
      </c>
      <c r="J425" s="171" t="n">
        <v>30</v>
      </c>
      <c r="K425" s="171" t="n">
        <v>144620.985098</v>
      </c>
      <c r="L425" s="121"/>
      <c r="M425" s="171" t="n">
        <v>144620.985098</v>
      </c>
      <c r="N425" s="121"/>
      <c r="O425" s="171" t="n">
        <v>289901.392</v>
      </c>
      <c r="P425" s="121"/>
      <c r="Q425" s="171" t="n">
        <v>289901.392</v>
      </c>
      <c r="R425" s="121"/>
      <c r="S425" s="241" t="n">
        <v>298413</v>
      </c>
      <c r="T425" s="121"/>
      <c r="U425" s="241" t="n">
        <v>298413</v>
      </c>
      <c r="V425" s="121"/>
      <c r="W425" s="122"/>
      <c r="X425" s="270"/>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row>
    <row r="426" customFormat="false" ht="15.75" hidden="false" customHeight="false" outlineLevel="0" collapsed="false">
      <c r="A426" s="182" t="s">
        <v>116</v>
      </c>
      <c r="B426" s="183" t="s">
        <v>49</v>
      </c>
      <c r="C426" s="120"/>
      <c r="D426" s="120"/>
      <c r="E426" s="140"/>
      <c r="F426" s="120"/>
      <c r="G426" s="291" t="n">
        <v>2363</v>
      </c>
      <c r="H426" s="121"/>
      <c r="I426" s="291" t="n">
        <v>2363</v>
      </c>
      <c r="J426" s="121"/>
      <c r="K426" s="291" t="n">
        <v>0</v>
      </c>
      <c r="L426" s="121"/>
      <c r="M426" s="291" t="n">
        <v>0</v>
      </c>
      <c r="N426" s="121"/>
      <c r="O426" s="291" t="n">
        <v>517</v>
      </c>
      <c r="P426" s="121"/>
      <c r="Q426" s="291" t="n">
        <v>517</v>
      </c>
      <c r="R426" s="121"/>
      <c r="S426" s="225" t="n">
        <v>1610</v>
      </c>
      <c r="T426" s="121"/>
      <c r="U426" s="225" t="n">
        <v>1610</v>
      </c>
      <c r="V426" s="121"/>
      <c r="W426" s="122"/>
      <c r="X426" s="29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row>
    <row r="427" customFormat="false" ht="15.75" hidden="false" customHeight="false" outlineLevel="0" collapsed="false">
      <c r="A427" s="182" t="s">
        <v>118</v>
      </c>
      <c r="B427" s="185" t="s">
        <v>288</v>
      </c>
      <c r="C427" s="120"/>
      <c r="D427" s="120"/>
      <c r="E427" s="140"/>
      <c r="F427" s="120"/>
      <c r="G427" s="191" t="n">
        <v>863</v>
      </c>
      <c r="H427" s="121"/>
      <c r="I427" s="191" t="n">
        <v>863</v>
      </c>
      <c r="J427" s="121"/>
      <c r="K427" s="191" t="n">
        <v>0</v>
      </c>
      <c r="L427" s="121"/>
      <c r="M427" s="191" t="n">
        <v>0</v>
      </c>
      <c r="N427" s="121"/>
      <c r="O427" s="191" t="n">
        <v>517</v>
      </c>
      <c r="P427" s="121"/>
      <c r="Q427" s="191" t="n">
        <v>517</v>
      </c>
      <c r="R427" s="121"/>
      <c r="S427" s="225" t="n">
        <v>275</v>
      </c>
      <c r="T427" s="121"/>
      <c r="U427" s="225" t="n">
        <v>275</v>
      </c>
      <c r="V427" s="121"/>
      <c r="W427" s="122"/>
      <c r="X427" s="29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row>
    <row r="428" customFormat="false" ht="45" hidden="false" customHeight="false" outlineLevel="0" collapsed="false">
      <c r="A428" s="140" t="s">
        <v>120</v>
      </c>
      <c r="B428" s="193" t="s">
        <v>726</v>
      </c>
      <c r="C428" s="272" t="s">
        <v>293</v>
      </c>
      <c r="D428" s="272" t="s">
        <v>727</v>
      </c>
      <c r="E428" s="195" t="s">
        <v>129</v>
      </c>
      <c r="F428" s="195" t="s">
        <v>728</v>
      </c>
      <c r="G428" s="198" t="n">
        <v>863</v>
      </c>
      <c r="H428" s="121"/>
      <c r="I428" s="198" t="n">
        <v>863</v>
      </c>
      <c r="J428" s="121"/>
      <c r="K428" s="198"/>
      <c r="L428" s="121"/>
      <c r="M428" s="198"/>
      <c r="N428" s="121"/>
      <c r="O428" s="198" t="n">
        <v>517</v>
      </c>
      <c r="P428" s="121"/>
      <c r="Q428" s="198" t="n">
        <v>517</v>
      </c>
      <c r="R428" s="121"/>
      <c r="S428" s="161" t="n">
        <v>275</v>
      </c>
      <c r="T428" s="121"/>
      <c r="U428" s="161" t="n">
        <v>275</v>
      </c>
      <c r="V428" s="121"/>
      <c r="W428" s="122"/>
      <c r="X428" s="29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row>
    <row r="429" customFormat="false" ht="28.5" hidden="false" customHeight="false" outlineLevel="0" collapsed="false">
      <c r="A429" s="184" t="s">
        <v>300</v>
      </c>
      <c r="B429" s="201" t="s">
        <v>301</v>
      </c>
      <c r="C429" s="202"/>
      <c r="D429" s="293"/>
      <c r="E429" s="195"/>
      <c r="F429" s="204"/>
      <c r="G429" s="205" t="n">
        <v>1500</v>
      </c>
      <c r="H429" s="121"/>
      <c r="I429" s="205" t="n">
        <v>1500</v>
      </c>
      <c r="J429" s="121"/>
      <c r="K429" s="205" t="n">
        <v>0</v>
      </c>
      <c r="L429" s="121"/>
      <c r="M429" s="205" t="n">
        <v>0</v>
      </c>
      <c r="N429" s="121"/>
      <c r="O429" s="205" t="n">
        <v>0</v>
      </c>
      <c r="P429" s="121"/>
      <c r="Q429" s="205" t="n">
        <v>0</v>
      </c>
      <c r="R429" s="121"/>
      <c r="S429" s="225" t="n">
        <v>1335</v>
      </c>
      <c r="T429" s="121"/>
      <c r="U429" s="225" t="n">
        <v>1335</v>
      </c>
      <c r="V429" s="121"/>
      <c r="W429" s="122"/>
      <c r="X429" s="294"/>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row>
    <row r="430" customFormat="false" ht="45" hidden="false" customHeight="false" outlineLevel="0" collapsed="false">
      <c r="A430" s="140" t="s">
        <v>120</v>
      </c>
      <c r="B430" s="193" t="s">
        <v>729</v>
      </c>
      <c r="C430" s="272" t="s">
        <v>293</v>
      </c>
      <c r="D430" s="272" t="s">
        <v>451</v>
      </c>
      <c r="E430" s="272" t="n">
        <v>2025</v>
      </c>
      <c r="F430" s="195"/>
      <c r="G430" s="197" t="n">
        <v>1500</v>
      </c>
      <c r="H430" s="121"/>
      <c r="I430" s="197" t="n">
        <v>1500</v>
      </c>
      <c r="J430" s="121"/>
      <c r="K430" s="197"/>
      <c r="L430" s="121"/>
      <c r="M430" s="197"/>
      <c r="N430" s="121"/>
      <c r="O430" s="197"/>
      <c r="P430" s="121"/>
      <c r="Q430" s="197"/>
      <c r="R430" s="121"/>
      <c r="S430" s="161" t="n">
        <v>1335</v>
      </c>
      <c r="T430" s="121"/>
      <c r="U430" s="161" t="n">
        <v>1335</v>
      </c>
      <c r="V430" s="121"/>
      <c r="W430" s="122"/>
      <c r="X430" s="29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row>
    <row r="431" customFormat="false" ht="15.75" hidden="false" customHeight="false" outlineLevel="0" collapsed="false">
      <c r="A431" s="182" t="s">
        <v>237</v>
      </c>
      <c r="B431" s="183" t="s">
        <v>54</v>
      </c>
      <c r="C431" s="120"/>
      <c r="D431" s="120"/>
      <c r="E431" s="140"/>
      <c r="F431" s="120"/>
      <c r="G431" s="171" t="n">
        <v>53001</v>
      </c>
      <c r="H431" s="121"/>
      <c r="I431" s="171" t="n">
        <v>52971</v>
      </c>
      <c r="J431" s="171" t="n">
        <v>30</v>
      </c>
      <c r="K431" s="171" t="n">
        <v>6415</v>
      </c>
      <c r="L431" s="121"/>
      <c r="M431" s="171" t="n">
        <v>6415</v>
      </c>
      <c r="N431" s="121"/>
      <c r="O431" s="171" t="n">
        <v>28313.198</v>
      </c>
      <c r="P431" s="121"/>
      <c r="Q431" s="171" t="n">
        <v>28313.198</v>
      </c>
      <c r="R431" s="121"/>
      <c r="S431" s="241" t="n">
        <v>22583</v>
      </c>
      <c r="T431" s="121"/>
      <c r="U431" s="241" t="n">
        <v>22583</v>
      </c>
      <c r="V431" s="121"/>
      <c r="W431" s="122"/>
      <c r="X431" s="29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row>
    <row r="432" customFormat="false" ht="15.75" hidden="false" customHeight="false" outlineLevel="0" collapsed="false">
      <c r="A432" s="182" t="s">
        <v>118</v>
      </c>
      <c r="B432" s="185" t="s">
        <v>288</v>
      </c>
      <c r="C432" s="120"/>
      <c r="D432" s="120"/>
      <c r="E432" s="140"/>
      <c r="F432" s="120"/>
      <c r="G432" s="171" t="n">
        <v>34091</v>
      </c>
      <c r="H432" s="121"/>
      <c r="I432" s="171" t="n">
        <v>34091</v>
      </c>
      <c r="J432" s="121"/>
      <c r="K432" s="171" t="n">
        <v>6415</v>
      </c>
      <c r="L432" s="121"/>
      <c r="M432" s="171" t="n">
        <v>6415</v>
      </c>
      <c r="N432" s="121"/>
      <c r="O432" s="171" t="n">
        <v>28313.198</v>
      </c>
      <c r="P432" s="121"/>
      <c r="Q432" s="171" t="n">
        <v>28313.198</v>
      </c>
      <c r="R432" s="121"/>
      <c r="S432" s="171" t="n">
        <v>5777</v>
      </c>
      <c r="T432" s="121"/>
      <c r="U432" s="171" t="n">
        <v>5777</v>
      </c>
      <c r="V432" s="121"/>
      <c r="W432" s="122"/>
      <c r="X432" s="29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row>
    <row r="433" customFormat="false" ht="45" hidden="false" customHeight="false" outlineLevel="0" collapsed="false">
      <c r="A433" s="140" t="s">
        <v>120</v>
      </c>
      <c r="B433" s="295" t="s">
        <v>730</v>
      </c>
      <c r="C433" s="296" t="s">
        <v>306</v>
      </c>
      <c r="D433" s="120"/>
      <c r="E433" s="297" t="s">
        <v>124</v>
      </c>
      <c r="F433" s="158" t="s">
        <v>731</v>
      </c>
      <c r="G433" s="298" t="n">
        <v>850</v>
      </c>
      <c r="H433" s="121"/>
      <c r="I433" s="298" t="n">
        <v>850</v>
      </c>
      <c r="J433" s="121"/>
      <c r="K433" s="188" t="n">
        <v>300</v>
      </c>
      <c r="L433" s="121"/>
      <c r="M433" s="188" t="n">
        <v>300</v>
      </c>
      <c r="N433" s="121"/>
      <c r="O433" s="188" t="n">
        <v>710</v>
      </c>
      <c r="P433" s="121"/>
      <c r="Q433" s="188" t="n">
        <v>710</v>
      </c>
      <c r="R433" s="121"/>
      <c r="S433" s="224" t="n">
        <v>140</v>
      </c>
      <c r="T433" s="121"/>
      <c r="U433" s="224" t="n">
        <v>140</v>
      </c>
      <c r="V433" s="121"/>
      <c r="W433" s="122"/>
      <c r="X433" s="29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row>
    <row r="434" customFormat="false" ht="45" hidden="false" customHeight="false" outlineLevel="0" collapsed="false">
      <c r="A434" s="140"/>
      <c r="B434" s="295" t="s">
        <v>732</v>
      </c>
      <c r="C434" s="296" t="s">
        <v>306</v>
      </c>
      <c r="D434" s="120"/>
      <c r="E434" s="297" t="s">
        <v>124</v>
      </c>
      <c r="F434" s="158" t="s">
        <v>733</v>
      </c>
      <c r="G434" s="298" t="n">
        <v>1341</v>
      </c>
      <c r="H434" s="121"/>
      <c r="I434" s="298" t="n">
        <v>1341</v>
      </c>
      <c r="J434" s="121"/>
      <c r="K434" s="188" t="n">
        <v>380</v>
      </c>
      <c r="L434" s="121"/>
      <c r="M434" s="188" t="n">
        <v>380</v>
      </c>
      <c r="N434" s="121"/>
      <c r="O434" s="188" t="n">
        <v>1121</v>
      </c>
      <c r="P434" s="121"/>
      <c r="Q434" s="188" t="n">
        <v>1121</v>
      </c>
      <c r="R434" s="121"/>
      <c r="S434" s="224" t="n">
        <v>220</v>
      </c>
      <c r="T434" s="121"/>
      <c r="U434" s="224" t="n">
        <v>220</v>
      </c>
      <c r="V434" s="121"/>
      <c r="W434" s="122"/>
      <c r="X434" s="29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row>
    <row r="435" customFormat="false" ht="30" hidden="false" customHeight="false" outlineLevel="0" collapsed="false">
      <c r="A435" s="140"/>
      <c r="B435" s="295" t="s">
        <v>734</v>
      </c>
      <c r="C435" s="296" t="s">
        <v>735</v>
      </c>
      <c r="D435" s="120"/>
      <c r="E435" s="297" t="s">
        <v>124</v>
      </c>
      <c r="F435" s="158" t="s">
        <v>736</v>
      </c>
      <c r="G435" s="298" t="n">
        <v>1800</v>
      </c>
      <c r="H435" s="121"/>
      <c r="I435" s="298" t="n">
        <v>1800</v>
      </c>
      <c r="J435" s="121"/>
      <c r="K435" s="188" t="n">
        <v>490</v>
      </c>
      <c r="L435" s="121"/>
      <c r="M435" s="188" t="n">
        <v>490</v>
      </c>
      <c r="N435" s="121"/>
      <c r="O435" s="188" t="n">
        <v>1491</v>
      </c>
      <c r="P435" s="121"/>
      <c r="Q435" s="188" t="n">
        <v>1491</v>
      </c>
      <c r="R435" s="121"/>
      <c r="S435" s="224" t="n">
        <v>309</v>
      </c>
      <c r="T435" s="121"/>
      <c r="U435" s="224" t="n">
        <v>309</v>
      </c>
      <c r="V435" s="121"/>
      <c r="W435" s="122"/>
      <c r="X435" s="29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row>
    <row r="436" customFormat="false" ht="30" hidden="false" customHeight="false" outlineLevel="0" collapsed="false">
      <c r="A436" s="140"/>
      <c r="B436" s="295" t="s">
        <v>737</v>
      </c>
      <c r="C436" s="296" t="s">
        <v>735</v>
      </c>
      <c r="D436" s="120"/>
      <c r="E436" s="297" t="s">
        <v>124</v>
      </c>
      <c r="F436" s="158" t="s">
        <v>738</v>
      </c>
      <c r="G436" s="298" t="n">
        <v>1800</v>
      </c>
      <c r="H436" s="121"/>
      <c r="I436" s="298" t="n">
        <v>1800</v>
      </c>
      <c r="J436" s="121"/>
      <c r="K436" s="188" t="n">
        <v>515</v>
      </c>
      <c r="L436" s="121"/>
      <c r="M436" s="188" t="n">
        <v>515</v>
      </c>
      <c r="N436" s="121"/>
      <c r="O436" s="188" t="n">
        <v>1491</v>
      </c>
      <c r="P436" s="121"/>
      <c r="Q436" s="188" t="n">
        <v>1491</v>
      </c>
      <c r="R436" s="121"/>
      <c r="S436" s="224" t="n">
        <v>309</v>
      </c>
      <c r="T436" s="121"/>
      <c r="U436" s="224" t="n">
        <v>309</v>
      </c>
      <c r="V436" s="121"/>
      <c r="W436" s="122"/>
      <c r="X436" s="29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row>
    <row r="437" customFormat="false" ht="45" hidden="false" customHeight="false" outlineLevel="0" collapsed="false">
      <c r="A437" s="140"/>
      <c r="B437" s="295" t="s">
        <v>739</v>
      </c>
      <c r="C437" s="296" t="s">
        <v>683</v>
      </c>
      <c r="D437" s="120"/>
      <c r="E437" s="297" t="s">
        <v>124</v>
      </c>
      <c r="F437" s="158" t="s">
        <v>740</v>
      </c>
      <c r="G437" s="298" t="n">
        <v>1500</v>
      </c>
      <c r="H437" s="121"/>
      <c r="I437" s="298" t="n">
        <v>1500</v>
      </c>
      <c r="J437" s="121"/>
      <c r="K437" s="188" t="n">
        <v>430</v>
      </c>
      <c r="L437" s="121"/>
      <c r="M437" s="188" t="n">
        <v>430</v>
      </c>
      <c r="N437" s="121"/>
      <c r="O437" s="188" t="n">
        <v>1243</v>
      </c>
      <c r="P437" s="121"/>
      <c r="Q437" s="188" t="n">
        <v>1243</v>
      </c>
      <c r="R437" s="121"/>
      <c r="S437" s="224" t="n">
        <v>257</v>
      </c>
      <c r="T437" s="121"/>
      <c r="U437" s="224" t="n">
        <v>257</v>
      </c>
      <c r="V437" s="121"/>
      <c r="W437" s="122"/>
      <c r="X437" s="29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row>
    <row r="438" customFormat="false" ht="45" hidden="false" customHeight="false" outlineLevel="0" collapsed="false">
      <c r="A438" s="140"/>
      <c r="B438" s="295" t="s">
        <v>741</v>
      </c>
      <c r="C438" s="296" t="s">
        <v>683</v>
      </c>
      <c r="D438" s="120"/>
      <c r="E438" s="297" t="s">
        <v>124</v>
      </c>
      <c r="F438" s="158" t="s">
        <v>742</v>
      </c>
      <c r="G438" s="298" t="n">
        <v>1500</v>
      </c>
      <c r="H438" s="121"/>
      <c r="I438" s="298" t="n">
        <v>1500</v>
      </c>
      <c r="J438" s="121"/>
      <c r="K438" s="188" t="n">
        <v>495</v>
      </c>
      <c r="L438" s="121"/>
      <c r="M438" s="188" t="n">
        <v>495</v>
      </c>
      <c r="N438" s="121"/>
      <c r="O438" s="188" t="n">
        <v>1243</v>
      </c>
      <c r="P438" s="121"/>
      <c r="Q438" s="188" t="n">
        <v>1243</v>
      </c>
      <c r="R438" s="121"/>
      <c r="S438" s="224" t="n">
        <v>257</v>
      </c>
      <c r="T438" s="121"/>
      <c r="U438" s="224" t="n">
        <v>257</v>
      </c>
      <c r="V438" s="121"/>
      <c r="W438" s="122"/>
      <c r="X438" s="29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row>
    <row r="439" customFormat="false" ht="30" hidden="false" customHeight="false" outlineLevel="0" collapsed="false">
      <c r="A439" s="140"/>
      <c r="B439" s="295" t="s">
        <v>743</v>
      </c>
      <c r="C439" s="296" t="s">
        <v>744</v>
      </c>
      <c r="D439" s="120"/>
      <c r="E439" s="297" t="s">
        <v>124</v>
      </c>
      <c r="F439" s="158" t="s">
        <v>745</v>
      </c>
      <c r="G439" s="298" t="n">
        <v>600</v>
      </c>
      <c r="H439" s="121"/>
      <c r="I439" s="298" t="n">
        <v>600</v>
      </c>
      <c r="J439" s="121"/>
      <c r="K439" s="188" t="n">
        <v>210</v>
      </c>
      <c r="L439" s="121"/>
      <c r="M439" s="188" t="n">
        <v>210</v>
      </c>
      <c r="N439" s="121"/>
      <c r="O439" s="188" t="n">
        <v>515</v>
      </c>
      <c r="P439" s="121"/>
      <c r="Q439" s="188" t="n">
        <v>515</v>
      </c>
      <c r="R439" s="121"/>
      <c r="S439" s="224" t="n">
        <v>85</v>
      </c>
      <c r="T439" s="121"/>
      <c r="U439" s="224" t="n">
        <v>85</v>
      </c>
      <c r="V439" s="121"/>
      <c r="W439" s="122"/>
      <c r="X439" s="29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row>
    <row r="440" customFormat="false" ht="45" hidden="false" customHeight="false" outlineLevel="0" collapsed="false">
      <c r="A440" s="140"/>
      <c r="B440" s="295" t="s">
        <v>746</v>
      </c>
      <c r="C440" s="296" t="s">
        <v>744</v>
      </c>
      <c r="D440" s="120"/>
      <c r="E440" s="297" t="s">
        <v>124</v>
      </c>
      <c r="F440" s="158" t="s">
        <v>747</v>
      </c>
      <c r="G440" s="298" t="n">
        <v>500</v>
      </c>
      <c r="H440" s="121"/>
      <c r="I440" s="298" t="n">
        <v>500</v>
      </c>
      <c r="J440" s="121"/>
      <c r="K440" s="188"/>
      <c r="L440" s="121"/>
      <c r="M440" s="188"/>
      <c r="N440" s="121"/>
      <c r="O440" s="188" t="n">
        <v>419</v>
      </c>
      <c r="P440" s="121"/>
      <c r="Q440" s="188" t="n">
        <v>419</v>
      </c>
      <c r="R440" s="121"/>
      <c r="S440" s="224" t="n">
        <v>81</v>
      </c>
      <c r="T440" s="121"/>
      <c r="U440" s="224" t="n">
        <v>81</v>
      </c>
      <c r="V440" s="121"/>
      <c r="W440" s="122"/>
      <c r="X440" s="29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row>
    <row r="441" customFormat="false" ht="45" hidden="false" customHeight="false" outlineLevel="0" collapsed="false">
      <c r="A441" s="140"/>
      <c r="B441" s="295" t="s">
        <v>748</v>
      </c>
      <c r="C441" s="296" t="s">
        <v>744</v>
      </c>
      <c r="D441" s="120"/>
      <c r="E441" s="297" t="s">
        <v>124</v>
      </c>
      <c r="F441" s="158" t="s">
        <v>749</v>
      </c>
      <c r="G441" s="298" t="n">
        <v>1000</v>
      </c>
      <c r="H441" s="121"/>
      <c r="I441" s="298" t="n">
        <v>1000</v>
      </c>
      <c r="J441" s="121"/>
      <c r="K441" s="188"/>
      <c r="L441" s="121"/>
      <c r="M441" s="188"/>
      <c r="N441" s="121"/>
      <c r="O441" s="188" t="n">
        <v>828</v>
      </c>
      <c r="P441" s="121"/>
      <c r="Q441" s="188" t="n">
        <v>828</v>
      </c>
      <c r="R441" s="121"/>
      <c r="S441" s="224" t="n">
        <v>172</v>
      </c>
      <c r="T441" s="121"/>
      <c r="U441" s="224" t="n">
        <v>172</v>
      </c>
      <c r="V441" s="121"/>
      <c r="W441" s="122"/>
      <c r="X441" s="29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row>
    <row r="442" customFormat="false" ht="30" hidden="false" customHeight="false" outlineLevel="0" collapsed="false">
      <c r="A442" s="140"/>
      <c r="B442" s="295" t="s">
        <v>750</v>
      </c>
      <c r="C442" s="296" t="s">
        <v>751</v>
      </c>
      <c r="D442" s="120"/>
      <c r="E442" s="297" t="s">
        <v>124</v>
      </c>
      <c r="F442" s="158" t="s">
        <v>752</v>
      </c>
      <c r="G442" s="298" t="n">
        <v>3000</v>
      </c>
      <c r="H442" s="121"/>
      <c r="I442" s="298" t="n">
        <v>3000</v>
      </c>
      <c r="J442" s="121"/>
      <c r="K442" s="188"/>
      <c r="L442" s="121"/>
      <c r="M442" s="188"/>
      <c r="N442" s="121"/>
      <c r="O442" s="188" t="n">
        <v>2485</v>
      </c>
      <c r="P442" s="121"/>
      <c r="Q442" s="188" t="n">
        <v>2485</v>
      </c>
      <c r="R442" s="121"/>
      <c r="S442" s="224" t="n">
        <v>515</v>
      </c>
      <c r="T442" s="121"/>
      <c r="U442" s="224" t="n">
        <v>515</v>
      </c>
      <c r="V442" s="121"/>
      <c r="W442" s="122"/>
      <c r="X442" s="29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row>
    <row r="443" customFormat="false" ht="30" hidden="false" customHeight="false" outlineLevel="0" collapsed="false">
      <c r="A443" s="140"/>
      <c r="B443" s="295" t="s">
        <v>753</v>
      </c>
      <c r="C443" s="296" t="s">
        <v>751</v>
      </c>
      <c r="D443" s="120"/>
      <c r="E443" s="297" t="s">
        <v>124</v>
      </c>
      <c r="F443" s="158" t="s">
        <v>754</v>
      </c>
      <c r="G443" s="298" t="n">
        <v>1150</v>
      </c>
      <c r="H443" s="121"/>
      <c r="I443" s="298" t="n">
        <v>1150</v>
      </c>
      <c r="J443" s="121"/>
      <c r="K443" s="188"/>
      <c r="L443" s="121"/>
      <c r="M443" s="188"/>
      <c r="N443" s="121"/>
      <c r="O443" s="188" t="n">
        <v>953</v>
      </c>
      <c r="P443" s="121"/>
      <c r="Q443" s="188" t="n">
        <v>953</v>
      </c>
      <c r="R443" s="121"/>
      <c r="S443" s="224" t="n">
        <v>197</v>
      </c>
      <c r="T443" s="121"/>
      <c r="U443" s="224" t="n">
        <v>197</v>
      </c>
      <c r="V443" s="121"/>
      <c r="W443" s="122"/>
      <c r="X443" s="29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row>
    <row r="444" customFormat="false" ht="45" hidden="false" customHeight="false" outlineLevel="0" collapsed="false">
      <c r="A444" s="140"/>
      <c r="B444" s="295" t="s">
        <v>755</v>
      </c>
      <c r="C444" s="296" t="s">
        <v>309</v>
      </c>
      <c r="D444" s="120"/>
      <c r="E444" s="297" t="s">
        <v>124</v>
      </c>
      <c r="F444" s="158" t="s">
        <v>756</v>
      </c>
      <c r="G444" s="298" t="n">
        <v>1325</v>
      </c>
      <c r="H444" s="121"/>
      <c r="I444" s="298" t="n">
        <v>1325</v>
      </c>
      <c r="J444" s="121"/>
      <c r="K444" s="188"/>
      <c r="L444" s="121"/>
      <c r="M444" s="188"/>
      <c r="N444" s="121"/>
      <c r="O444" s="188" t="n">
        <v>1098</v>
      </c>
      <c r="P444" s="121"/>
      <c r="Q444" s="188" t="n">
        <v>1098</v>
      </c>
      <c r="R444" s="121"/>
      <c r="S444" s="224" t="n">
        <v>227</v>
      </c>
      <c r="T444" s="121"/>
      <c r="U444" s="224" t="n">
        <v>227</v>
      </c>
      <c r="V444" s="121"/>
      <c r="W444" s="122"/>
      <c r="X444" s="29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row>
    <row r="445" customFormat="false" ht="30" hidden="false" customHeight="false" outlineLevel="0" collapsed="false">
      <c r="A445" s="140"/>
      <c r="B445" s="295" t="s">
        <v>757</v>
      </c>
      <c r="C445" s="296" t="s">
        <v>312</v>
      </c>
      <c r="D445" s="120"/>
      <c r="E445" s="297" t="s">
        <v>124</v>
      </c>
      <c r="F445" s="158" t="s">
        <v>758</v>
      </c>
      <c r="G445" s="298" t="n">
        <v>875</v>
      </c>
      <c r="H445" s="121"/>
      <c r="I445" s="298" t="n">
        <v>875</v>
      </c>
      <c r="J445" s="121"/>
      <c r="K445" s="188" t="n">
        <v>300</v>
      </c>
      <c r="L445" s="121"/>
      <c r="M445" s="188" t="n">
        <v>300</v>
      </c>
      <c r="N445" s="121"/>
      <c r="O445" s="188" t="n">
        <v>725</v>
      </c>
      <c r="P445" s="121"/>
      <c r="Q445" s="188" t="n">
        <v>725</v>
      </c>
      <c r="R445" s="121"/>
      <c r="S445" s="224" t="n">
        <v>150</v>
      </c>
      <c r="T445" s="121"/>
      <c r="U445" s="224" t="n">
        <v>150</v>
      </c>
      <c r="V445" s="121"/>
      <c r="W445" s="122"/>
      <c r="X445" s="294"/>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row>
    <row r="446" customFormat="false" ht="45" hidden="false" customHeight="false" outlineLevel="0" collapsed="false">
      <c r="A446" s="140"/>
      <c r="B446" s="295" t="s">
        <v>759</v>
      </c>
      <c r="C446" s="296" t="s">
        <v>646</v>
      </c>
      <c r="D446" s="120"/>
      <c r="E446" s="297" t="s">
        <v>124</v>
      </c>
      <c r="F446" s="158" t="s">
        <v>760</v>
      </c>
      <c r="G446" s="298" t="n">
        <v>1300</v>
      </c>
      <c r="H446" s="121"/>
      <c r="I446" s="298" t="n">
        <v>1300</v>
      </c>
      <c r="J446" s="121"/>
      <c r="K446" s="188" t="n">
        <v>400</v>
      </c>
      <c r="L446" s="121"/>
      <c r="M446" s="188" t="n">
        <v>400</v>
      </c>
      <c r="N446" s="121"/>
      <c r="O446" s="188" t="n">
        <v>1077</v>
      </c>
      <c r="P446" s="121"/>
      <c r="Q446" s="188" t="n">
        <v>1077</v>
      </c>
      <c r="R446" s="121"/>
      <c r="S446" s="224" t="n">
        <v>223</v>
      </c>
      <c r="T446" s="121"/>
      <c r="U446" s="224" t="n">
        <v>223</v>
      </c>
      <c r="V446" s="121"/>
      <c r="W446" s="122"/>
      <c r="X446" s="29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row>
    <row r="447" customFormat="false" ht="45" hidden="false" customHeight="false" outlineLevel="0" collapsed="false">
      <c r="A447" s="140"/>
      <c r="B447" s="295" t="s">
        <v>761</v>
      </c>
      <c r="C447" s="296" t="s">
        <v>646</v>
      </c>
      <c r="D447" s="120"/>
      <c r="E447" s="297" t="s">
        <v>124</v>
      </c>
      <c r="F447" s="158" t="s">
        <v>762</v>
      </c>
      <c r="G447" s="298" t="n">
        <v>2000</v>
      </c>
      <c r="H447" s="121"/>
      <c r="I447" s="298" t="n">
        <v>2000</v>
      </c>
      <c r="J447" s="121"/>
      <c r="K447" s="188" t="n">
        <v>475</v>
      </c>
      <c r="L447" s="121"/>
      <c r="M447" s="188" t="n">
        <v>475</v>
      </c>
      <c r="N447" s="121"/>
      <c r="O447" s="188" t="n">
        <v>1657</v>
      </c>
      <c r="P447" s="121"/>
      <c r="Q447" s="188" t="n">
        <v>1657</v>
      </c>
      <c r="R447" s="121"/>
      <c r="S447" s="224" t="n">
        <v>343</v>
      </c>
      <c r="T447" s="121"/>
      <c r="U447" s="224" t="n">
        <v>343</v>
      </c>
      <c r="V447" s="121"/>
      <c r="W447" s="122"/>
      <c r="X447" s="270"/>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row>
    <row r="448" customFormat="false" ht="45" hidden="false" customHeight="false" outlineLevel="0" collapsed="false">
      <c r="A448" s="140"/>
      <c r="B448" s="295" t="s">
        <v>763</v>
      </c>
      <c r="C448" s="296" t="s">
        <v>318</v>
      </c>
      <c r="D448" s="120"/>
      <c r="E448" s="297" t="s">
        <v>124</v>
      </c>
      <c r="F448" s="158" t="s">
        <v>764</v>
      </c>
      <c r="G448" s="298" t="n">
        <v>950</v>
      </c>
      <c r="H448" s="121"/>
      <c r="I448" s="298" t="n">
        <v>950</v>
      </c>
      <c r="J448" s="121"/>
      <c r="K448" s="188" t="n">
        <v>310</v>
      </c>
      <c r="L448" s="121"/>
      <c r="M448" s="188" t="n">
        <v>310</v>
      </c>
      <c r="N448" s="121"/>
      <c r="O448" s="188" t="n">
        <v>787</v>
      </c>
      <c r="P448" s="121"/>
      <c r="Q448" s="188" t="n">
        <v>787</v>
      </c>
      <c r="R448" s="121"/>
      <c r="S448" s="224" t="n">
        <v>163</v>
      </c>
      <c r="T448" s="121"/>
      <c r="U448" s="224" t="n">
        <v>163</v>
      </c>
      <c r="V448" s="121"/>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row>
    <row r="449" customFormat="false" ht="45" hidden="false" customHeight="false" outlineLevel="0" collapsed="false">
      <c r="A449" s="140"/>
      <c r="B449" s="295" t="s">
        <v>765</v>
      </c>
      <c r="C449" s="296" t="s">
        <v>744</v>
      </c>
      <c r="D449" s="120"/>
      <c r="E449" s="297" t="s">
        <v>124</v>
      </c>
      <c r="F449" s="158" t="s">
        <v>766</v>
      </c>
      <c r="G449" s="298" t="n">
        <v>3000</v>
      </c>
      <c r="H449" s="121"/>
      <c r="I449" s="298" t="n">
        <v>3000</v>
      </c>
      <c r="J449" s="121"/>
      <c r="K449" s="188" t="n">
        <v>560</v>
      </c>
      <c r="L449" s="121"/>
      <c r="M449" s="188" t="n">
        <v>560</v>
      </c>
      <c r="N449" s="121"/>
      <c r="O449" s="188" t="n">
        <v>2533.198</v>
      </c>
      <c r="P449" s="121"/>
      <c r="Q449" s="188" t="n">
        <v>2533.198</v>
      </c>
      <c r="R449" s="121"/>
      <c r="S449" s="224" t="n">
        <v>466</v>
      </c>
      <c r="T449" s="121"/>
      <c r="U449" s="224" t="n">
        <v>466</v>
      </c>
      <c r="V449" s="121"/>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row>
    <row r="450" customFormat="false" ht="30" hidden="false" customHeight="false" outlineLevel="0" collapsed="false">
      <c r="A450" s="140"/>
      <c r="B450" s="295" t="s">
        <v>767</v>
      </c>
      <c r="C450" s="296" t="s">
        <v>751</v>
      </c>
      <c r="D450" s="120"/>
      <c r="E450" s="297" t="s">
        <v>124</v>
      </c>
      <c r="F450" s="158" t="s">
        <v>768</v>
      </c>
      <c r="G450" s="298" t="n">
        <v>9600</v>
      </c>
      <c r="H450" s="121"/>
      <c r="I450" s="298" t="n">
        <v>9600</v>
      </c>
      <c r="J450" s="121"/>
      <c r="K450" s="188" t="n">
        <v>1550</v>
      </c>
      <c r="L450" s="121"/>
      <c r="M450" s="188" t="n">
        <v>1550</v>
      </c>
      <c r="N450" s="121"/>
      <c r="O450" s="188" t="n">
        <v>7937</v>
      </c>
      <c r="P450" s="121"/>
      <c r="Q450" s="188" t="n">
        <v>7937</v>
      </c>
      <c r="R450" s="121"/>
      <c r="S450" s="224" t="n">
        <v>1663</v>
      </c>
      <c r="T450" s="121"/>
      <c r="U450" s="224" t="n">
        <v>1663</v>
      </c>
      <c r="V450" s="121"/>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row>
    <row r="451" customFormat="false" ht="28.5" hidden="false" customHeight="false" outlineLevel="0" collapsed="false">
      <c r="A451" s="120" t="s">
        <v>300</v>
      </c>
      <c r="B451" s="201" t="s">
        <v>301</v>
      </c>
      <c r="C451" s="120"/>
      <c r="D451" s="120"/>
      <c r="E451" s="222"/>
      <c r="F451" s="299"/>
      <c r="G451" s="171" t="n">
        <v>18910</v>
      </c>
      <c r="H451" s="121"/>
      <c r="I451" s="171" t="n">
        <v>18880</v>
      </c>
      <c r="J451" s="171" t="n">
        <v>30</v>
      </c>
      <c r="K451" s="171" t="n">
        <v>0</v>
      </c>
      <c r="L451" s="121"/>
      <c r="M451" s="171" t="n">
        <v>0</v>
      </c>
      <c r="N451" s="121"/>
      <c r="O451" s="171" t="n">
        <v>0</v>
      </c>
      <c r="P451" s="121"/>
      <c r="Q451" s="171" t="n">
        <v>0</v>
      </c>
      <c r="R451" s="121"/>
      <c r="S451" s="241" t="n">
        <v>16806</v>
      </c>
      <c r="T451" s="121"/>
      <c r="U451" s="241" t="n">
        <v>16806</v>
      </c>
      <c r="V451" s="121"/>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row>
    <row r="452" customFormat="false" ht="45" hidden="false" customHeight="false" outlineLevel="0" collapsed="false">
      <c r="A452" s="140" t="s">
        <v>120</v>
      </c>
      <c r="B452" s="193" t="s">
        <v>769</v>
      </c>
      <c r="C452" s="194" t="s">
        <v>306</v>
      </c>
      <c r="D452" s="194" t="s">
        <v>770</v>
      </c>
      <c r="E452" s="222" t="n">
        <v>2025</v>
      </c>
      <c r="F452" s="158"/>
      <c r="G452" s="188" t="n">
        <v>1325</v>
      </c>
      <c r="H452" s="121"/>
      <c r="I452" s="298" t="n">
        <v>1325</v>
      </c>
      <c r="J452" s="132" t="n">
        <v>0</v>
      </c>
      <c r="K452" s="300"/>
      <c r="L452" s="121"/>
      <c r="M452" s="300"/>
      <c r="N452" s="121"/>
      <c r="O452" s="300"/>
      <c r="P452" s="121"/>
      <c r="Q452" s="300"/>
      <c r="R452" s="121"/>
      <c r="S452" s="161" t="n">
        <v>1180</v>
      </c>
      <c r="T452" s="121"/>
      <c r="U452" s="161" t="n">
        <v>1180</v>
      </c>
      <c r="V452" s="121"/>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row>
    <row r="453" customFormat="false" ht="45" hidden="false" customHeight="false" outlineLevel="0" collapsed="false">
      <c r="A453" s="140" t="s">
        <v>120</v>
      </c>
      <c r="B453" s="193" t="s">
        <v>771</v>
      </c>
      <c r="C453" s="194" t="s">
        <v>306</v>
      </c>
      <c r="D453" s="194" t="s">
        <v>772</v>
      </c>
      <c r="E453" s="222" t="n">
        <v>2025</v>
      </c>
      <c r="F453" s="158"/>
      <c r="G453" s="188" t="n">
        <v>470</v>
      </c>
      <c r="H453" s="121"/>
      <c r="I453" s="298" t="n">
        <v>470</v>
      </c>
      <c r="J453" s="132" t="n">
        <v>0</v>
      </c>
      <c r="K453" s="300"/>
      <c r="L453" s="121"/>
      <c r="M453" s="300"/>
      <c r="N453" s="121"/>
      <c r="O453" s="300"/>
      <c r="P453" s="121"/>
      <c r="Q453" s="300"/>
      <c r="R453" s="121"/>
      <c r="S453" s="161" t="n">
        <v>418</v>
      </c>
      <c r="T453" s="121"/>
      <c r="U453" s="161" t="n">
        <v>418</v>
      </c>
      <c r="V453" s="121"/>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row>
    <row r="454" customFormat="false" ht="30" hidden="false" customHeight="false" outlineLevel="0" collapsed="false">
      <c r="A454" s="140" t="s">
        <v>120</v>
      </c>
      <c r="B454" s="193" t="s">
        <v>773</v>
      </c>
      <c r="C454" s="194" t="s">
        <v>735</v>
      </c>
      <c r="D454" s="194" t="s">
        <v>774</v>
      </c>
      <c r="E454" s="222" t="n">
        <v>2025</v>
      </c>
      <c r="F454" s="158"/>
      <c r="G454" s="188" t="n">
        <v>1900</v>
      </c>
      <c r="H454" s="121"/>
      <c r="I454" s="298" t="n">
        <v>1900</v>
      </c>
      <c r="J454" s="132" t="n">
        <v>0</v>
      </c>
      <c r="K454" s="300"/>
      <c r="L454" s="121"/>
      <c r="M454" s="300"/>
      <c r="N454" s="121"/>
      <c r="O454" s="300"/>
      <c r="P454" s="121"/>
      <c r="Q454" s="300"/>
      <c r="R454" s="121"/>
      <c r="S454" s="161" t="n">
        <v>1691</v>
      </c>
      <c r="T454" s="121"/>
      <c r="U454" s="161" t="n">
        <v>1691</v>
      </c>
      <c r="V454" s="121"/>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row>
    <row r="455" customFormat="false" ht="30" hidden="false" customHeight="false" outlineLevel="0" collapsed="false">
      <c r="A455" s="140" t="s">
        <v>120</v>
      </c>
      <c r="B455" s="193" t="s">
        <v>775</v>
      </c>
      <c r="C455" s="194" t="s">
        <v>735</v>
      </c>
      <c r="D455" s="194" t="s">
        <v>776</v>
      </c>
      <c r="E455" s="222" t="n">
        <v>2025</v>
      </c>
      <c r="F455" s="158"/>
      <c r="G455" s="188" t="n">
        <v>1800</v>
      </c>
      <c r="H455" s="121"/>
      <c r="I455" s="298" t="n">
        <v>1800</v>
      </c>
      <c r="J455" s="132" t="n">
        <v>0</v>
      </c>
      <c r="K455" s="300"/>
      <c r="L455" s="121"/>
      <c r="M455" s="300"/>
      <c r="N455" s="121"/>
      <c r="O455" s="300"/>
      <c r="P455" s="121"/>
      <c r="Q455" s="300"/>
      <c r="R455" s="121"/>
      <c r="S455" s="161" t="n">
        <v>1602</v>
      </c>
      <c r="T455" s="121"/>
      <c r="U455" s="161" t="n">
        <v>1602</v>
      </c>
      <c r="V455" s="121"/>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row>
    <row r="456" customFormat="false" ht="45" hidden="false" customHeight="false" outlineLevel="0" collapsed="false">
      <c r="A456" s="140" t="s">
        <v>120</v>
      </c>
      <c r="B456" s="193" t="s">
        <v>777</v>
      </c>
      <c r="C456" s="194" t="s">
        <v>683</v>
      </c>
      <c r="D456" s="194" t="s">
        <v>454</v>
      </c>
      <c r="E456" s="222" t="n">
        <v>2025</v>
      </c>
      <c r="F456" s="158"/>
      <c r="G456" s="188" t="n">
        <v>1200</v>
      </c>
      <c r="H456" s="121"/>
      <c r="I456" s="298" t="n">
        <v>1200</v>
      </c>
      <c r="J456" s="132" t="n">
        <v>0</v>
      </c>
      <c r="K456" s="300"/>
      <c r="L456" s="121"/>
      <c r="M456" s="300"/>
      <c r="N456" s="121"/>
      <c r="O456" s="300"/>
      <c r="P456" s="121"/>
      <c r="Q456" s="300"/>
      <c r="R456" s="121"/>
      <c r="S456" s="161" t="n">
        <v>1068</v>
      </c>
      <c r="T456" s="121"/>
      <c r="U456" s="161" t="n">
        <v>1068</v>
      </c>
      <c r="V456" s="121"/>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row>
    <row r="457" customFormat="false" ht="30" hidden="false" customHeight="false" outlineLevel="0" collapsed="false">
      <c r="A457" s="140" t="s">
        <v>120</v>
      </c>
      <c r="B457" s="193" t="s">
        <v>778</v>
      </c>
      <c r="C457" s="194" t="s">
        <v>751</v>
      </c>
      <c r="D457" s="194" t="s">
        <v>779</v>
      </c>
      <c r="E457" s="222" t="n">
        <v>2025</v>
      </c>
      <c r="F457" s="158"/>
      <c r="G457" s="188" t="n">
        <v>960</v>
      </c>
      <c r="H457" s="121"/>
      <c r="I457" s="298" t="n">
        <v>960</v>
      </c>
      <c r="J457" s="132" t="n">
        <v>0</v>
      </c>
      <c r="K457" s="300"/>
      <c r="L457" s="121"/>
      <c r="M457" s="300"/>
      <c r="N457" s="121"/>
      <c r="O457" s="300"/>
      <c r="P457" s="121"/>
      <c r="Q457" s="300"/>
      <c r="R457" s="121"/>
      <c r="S457" s="161" t="n">
        <v>855</v>
      </c>
      <c r="T457" s="121"/>
      <c r="U457" s="161" t="n">
        <v>855</v>
      </c>
      <c r="V457" s="121"/>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row>
    <row r="458" customFormat="false" ht="45" hidden="false" customHeight="false" outlineLevel="0" collapsed="false">
      <c r="A458" s="140" t="s">
        <v>120</v>
      </c>
      <c r="B458" s="193" t="s">
        <v>780</v>
      </c>
      <c r="C458" s="194" t="s">
        <v>744</v>
      </c>
      <c r="D458" s="194" t="s">
        <v>781</v>
      </c>
      <c r="E458" s="222" t="n">
        <v>2025</v>
      </c>
      <c r="F458" s="158"/>
      <c r="G458" s="188" t="n">
        <v>415</v>
      </c>
      <c r="H458" s="121"/>
      <c r="I458" s="298" t="n">
        <v>400</v>
      </c>
      <c r="J458" s="132" t="n">
        <v>15</v>
      </c>
      <c r="K458" s="300"/>
      <c r="L458" s="121"/>
      <c r="M458" s="300"/>
      <c r="N458" s="121"/>
      <c r="O458" s="300"/>
      <c r="P458" s="121"/>
      <c r="Q458" s="300"/>
      <c r="R458" s="121"/>
      <c r="S458" s="161" t="n">
        <v>356</v>
      </c>
      <c r="T458" s="121"/>
      <c r="U458" s="161" t="n">
        <v>356</v>
      </c>
      <c r="V458" s="121"/>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row>
    <row r="459" customFormat="false" ht="60" hidden="false" customHeight="false" outlineLevel="0" collapsed="false">
      <c r="A459" s="140" t="s">
        <v>120</v>
      </c>
      <c r="B459" s="193" t="s">
        <v>782</v>
      </c>
      <c r="C459" s="194" t="s">
        <v>783</v>
      </c>
      <c r="D459" s="194" t="s">
        <v>364</v>
      </c>
      <c r="E459" s="222" t="n">
        <v>2025</v>
      </c>
      <c r="F459" s="158"/>
      <c r="G459" s="188" t="n">
        <v>1500</v>
      </c>
      <c r="H459" s="121"/>
      <c r="I459" s="298" t="n">
        <v>1500</v>
      </c>
      <c r="J459" s="132" t="n">
        <v>0</v>
      </c>
      <c r="K459" s="300"/>
      <c r="L459" s="121"/>
      <c r="M459" s="300"/>
      <c r="N459" s="121"/>
      <c r="O459" s="300"/>
      <c r="P459" s="121"/>
      <c r="Q459" s="300"/>
      <c r="R459" s="121"/>
      <c r="S459" s="161" t="n">
        <v>1335</v>
      </c>
      <c r="T459" s="121"/>
      <c r="U459" s="161" t="n">
        <v>1335</v>
      </c>
      <c r="V459" s="121"/>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row>
    <row r="460" customFormat="false" ht="45" hidden="false" customHeight="false" outlineLevel="0" collapsed="false">
      <c r="A460" s="140" t="s">
        <v>120</v>
      </c>
      <c r="B460" s="193" t="s">
        <v>784</v>
      </c>
      <c r="C460" s="194" t="s">
        <v>744</v>
      </c>
      <c r="D460" s="194" t="s">
        <v>349</v>
      </c>
      <c r="E460" s="222" t="n">
        <v>2025</v>
      </c>
      <c r="F460" s="158"/>
      <c r="G460" s="188" t="n">
        <v>415</v>
      </c>
      <c r="H460" s="121"/>
      <c r="I460" s="298" t="n">
        <v>400</v>
      </c>
      <c r="J460" s="132" t="n">
        <v>15</v>
      </c>
      <c r="K460" s="300"/>
      <c r="L460" s="121"/>
      <c r="M460" s="300"/>
      <c r="N460" s="121"/>
      <c r="O460" s="300"/>
      <c r="P460" s="121"/>
      <c r="Q460" s="300"/>
      <c r="R460" s="121"/>
      <c r="S460" s="161" t="n">
        <v>356</v>
      </c>
      <c r="T460" s="121"/>
      <c r="U460" s="161" t="n">
        <v>356</v>
      </c>
      <c r="V460" s="121"/>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row>
    <row r="461" customFormat="false" ht="45" hidden="false" customHeight="false" outlineLevel="0" collapsed="false">
      <c r="A461" s="140" t="s">
        <v>120</v>
      </c>
      <c r="B461" s="193" t="s">
        <v>785</v>
      </c>
      <c r="C461" s="194" t="s">
        <v>744</v>
      </c>
      <c r="D461" s="194" t="s">
        <v>451</v>
      </c>
      <c r="E461" s="222" t="n">
        <v>2025</v>
      </c>
      <c r="F461" s="158"/>
      <c r="G461" s="188" t="n">
        <v>1000</v>
      </c>
      <c r="H461" s="121"/>
      <c r="I461" s="298" t="n">
        <v>1000</v>
      </c>
      <c r="J461" s="132" t="n">
        <v>0</v>
      </c>
      <c r="K461" s="300"/>
      <c r="L461" s="121"/>
      <c r="M461" s="300"/>
      <c r="N461" s="121"/>
      <c r="O461" s="300"/>
      <c r="P461" s="121"/>
      <c r="Q461" s="300"/>
      <c r="R461" s="121"/>
      <c r="S461" s="161" t="n">
        <v>890</v>
      </c>
      <c r="T461" s="121"/>
      <c r="U461" s="161" t="n">
        <v>890</v>
      </c>
      <c r="V461" s="121"/>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row>
    <row r="462" customFormat="false" ht="60" hidden="false" customHeight="false" outlineLevel="0" collapsed="false">
      <c r="A462" s="140"/>
      <c r="B462" s="193" t="s">
        <v>786</v>
      </c>
      <c r="C462" s="194" t="s">
        <v>751</v>
      </c>
      <c r="D462" s="194" t="s">
        <v>787</v>
      </c>
      <c r="E462" s="222" t="n">
        <v>2025</v>
      </c>
      <c r="F462" s="158"/>
      <c r="G462" s="188" t="n">
        <v>1000</v>
      </c>
      <c r="H462" s="121"/>
      <c r="I462" s="298" t="n">
        <v>1000</v>
      </c>
      <c r="J462" s="132" t="n">
        <v>0</v>
      </c>
      <c r="K462" s="300"/>
      <c r="L462" s="121"/>
      <c r="M462" s="300"/>
      <c r="N462" s="121"/>
      <c r="O462" s="300"/>
      <c r="P462" s="121"/>
      <c r="Q462" s="300"/>
      <c r="R462" s="121"/>
      <c r="S462" s="161" t="n">
        <v>890</v>
      </c>
      <c r="T462" s="121"/>
      <c r="U462" s="161" t="n">
        <v>890</v>
      </c>
      <c r="V462" s="121"/>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row>
    <row r="463" customFormat="false" ht="45" hidden="false" customHeight="false" outlineLevel="0" collapsed="false">
      <c r="A463" s="140"/>
      <c r="B463" s="193" t="s">
        <v>788</v>
      </c>
      <c r="C463" s="194" t="s">
        <v>646</v>
      </c>
      <c r="D463" s="194" t="s">
        <v>789</v>
      </c>
      <c r="E463" s="222" t="n">
        <v>2025</v>
      </c>
      <c r="F463" s="158"/>
      <c r="G463" s="188" t="n">
        <v>3000</v>
      </c>
      <c r="H463" s="121"/>
      <c r="I463" s="298" t="n">
        <v>3000</v>
      </c>
      <c r="J463" s="132" t="n">
        <v>0</v>
      </c>
      <c r="K463" s="300"/>
      <c r="L463" s="121"/>
      <c r="M463" s="300"/>
      <c r="N463" s="121"/>
      <c r="O463" s="300"/>
      <c r="P463" s="121"/>
      <c r="Q463" s="300"/>
      <c r="R463" s="121"/>
      <c r="S463" s="161" t="n">
        <v>2671</v>
      </c>
      <c r="T463" s="121"/>
      <c r="U463" s="161" t="n">
        <v>2671</v>
      </c>
      <c r="V463" s="121"/>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row>
    <row r="464" customFormat="false" ht="45" hidden="false" customHeight="false" outlineLevel="0" collapsed="false">
      <c r="A464" s="140"/>
      <c r="B464" s="193" t="s">
        <v>790</v>
      </c>
      <c r="C464" s="194" t="s">
        <v>646</v>
      </c>
      <c r="D464" s="194" t="s">
        <v>774</v>
      </c>
      <c r="E464" s="222" t="n">
        <v>2025</v>
      </c>
      <c r="F464" s="158"/>
      <c r="G464" s="188" t="n">
        <v>1000</v>
      </c>
      <c r="H464" s="121"/>
      <c r="I464" s="298" t="n">
        <v>1000</v>
      </c>
      <c r="J464" s="132" t="n">
        <v>0</v>
      </c>
      <c r="K464" s="300"/>
      <c r="L464" s="121"/>
      <c r="M464" s="300"/>
      <c r="N464" s="121"/>
      <c r="O464" s="300"/>
      <c r="P464" s="121"/>
      <c r="Q464" s="300"/>
      <c r="R464" s="121"/>
      <c r="S464" s="161" t="n">
        <v>890</v>
      </c>
      <c r="T464" s="121"/>
      <c r="U464" s="161" t="n">
        <v>890</v>
      </c>
      <c r="V464" s="121"/>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row>
    <row r="465" customFormat="false" ht="60" hidden="false" customHeight="false" outlineLevel="0" collapsed="false">
      <c r="A465" s="140"/>
      <c r="B465" s="193" t="s">
        <v>791</v>
      </c>
      <c r="C465" s="194" t="s">
        <v>318</v>
      </c>
      <c r="D465" s="194" t="s">
        <v>792</v>
      </c>
      <c r="E465" s="222" t="n">
        <v>2025</v>
      </c>
      <c r="F465" s="158"/>
      <c r="G465" s="188" t="n">
        <v>800</v>
      </c>
      <c r="H465" s="121"/>
      <c r="I465" s="298" t="n">
        <v>800</v>
      </c>
      <c r="J465" s="132" t="n">
        <v>0</v>
      </c>
      <c r="K465" s="300"/>
      <c r="L465" s="121"/>
      <c r="M465" s="300"/>
      <c r="N465" s="121"/>
      <c r="O465" s="300"/>
      <c r="P465" s="121"/>
      <c r="Q465" s="300"/>
      <c r="R465" s="121"/>
      <c r="S465" s="161" t="n">
        <v>712</v>
      </c>
      <c r="T465" s="121"/>
      <c r="U465" s="161" t="n">
        <v>712</v>
      </c>
      <c r="V465" s="121"/>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row>
    <row r="466" customFormat="false" ht="45" hidden="false" customHeight="false" outlineLevel="0" collapsed="false">
      <c r="A466" s="140"/>
      <c r="B466" s="200" t="s">
        <v>793</v>
      </c>
      <c r="C466" s="272" t="s">
        <v>744</v>
      </c>
      <c r="D466" s="272" t="s">
        <v>794</v>
      </c>
      <c r="E466" s="222" t="n">
        <v>2025</v>
      </c>
      <c r="F466" s="158"/>
      <c r="G466" s="188" t="n">
        <v>800</v>
      </c>
      <c r="H466" s="121"/>
      <c r="I466" s="298" t="n">
        <v>800</v>
      </c>
      <c r="J466" s="132" t="n">
        <v>0</v>
      </c>
      <c r="K466" s="300"/>
      <c r="L466" s="121"/>
      <c r="M466" s="300"/>
      <c r="N466" s="121"/>
      <c r="O466" s="300"/>
      <c r="P466" s="121"/>
      <c r="Q466" s="300"/>
      <c r="R466" s="121"/>
      <c r="S466" s="161" t="n">
        <v>712</v>
      </c>
      <c r="T466" s="121"/>
      <c r="U466" s="161" t="n">
        <v>712</v>
      </c>
      <c r="V466" s="121"/>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row>
    <row r="467" customFormat="false" ht="30" hidden="false" customHeight="false" outlineLevel="0" collapsed="false">
      <c r="A467" s="140"/>
      <c r="B467" s="200" t="s">
        <v>795</v>
      </c>
      <c r="C467" s="272" t="s">
        <v>751</v>
      </c>
      <c r="D467" s="272" t="s">
        <v>796</v>
      </c>
      <c r="E467" s="222" t="n">
        <v>2025</v>
      </c>
      <c r="F467" s="158"/>
      <c r="G467" s="188" t="n">
        <v>1325</v>
      </c>
      <c r="H467" s="121"/>
      <c r="I467" s="298" t="n">
        <v>1325</v>
      </c>
      <c r="J467" s="132" t="n">
        <v>0</v>
      </c>
      <c r="K467" s="300"/>
      <c r="L467" s="121"/>
      <c r="M467" s="300"/>
      <c r="N467" s="121"/>
      <c r="O467" s="300"/>
      <c r="P467" s="121"/>
      <c r="Q467" s="300"/>
      <c r="R467" s="121"/>
      <c r="S467" s="161" t="n">
        <v>1180</v>
      </c>
      <c r="T467" s="121"/>
      <c r="U467" s="161" t="n">
        <v>1180</v>
      </c>
      <c r="V467" s="121"/>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row>
    <row r="468" customFormat="false" ht="15" hidden="false" customHeight="false" outlineLevel="0" collapsed="false">
      <c r="A468" s="182" t="s">
        <v>241</v>
      </c>
      <c r="B468" s="183" t="s">
        <v>55</v>
      </c>
      <c r="C468" s="120"/>
      <c r="D468" s="120"/>
      <c r="E468" s="140"/>
      <c r="F468" s="120"/>
      <c r="G468" s="241" t="n">
        <v>13671</v>
      </c>
      <c r="H468" s="121"/>
      <c r="I468" s="241" t="n">
        <v>13671</v>
      </c>
      <c r="J468" s="121"/>
      <c r="K468" s="241" t="n">
        <v>4746.027</v>
      </c>
      <c r="L468" s="121"/>
      <c r="M468" s="241" t="n">
        <v>4746.027</v>
      </c>
      <c r="N468" s="121"/>
      <c r="O468" s="241" t="n">
        <v>6819</v>
      </c>
      <c r="P468" s="121"/>
      <c r="Q468" s="241" t="n">
        <v>6819</v>
      </c>
      <c r="R468" s="121"/>
      <c r="S468" s="241" t="n">
        <v>6138</v>
      </c>
      <c r="T468" s="121"/>
      <c r="U468" s="241" t="n">
        <v>6138</v>
      </c>
      <c r="V468" s="121"/>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row>
    <row r="469" customFormat="false" ht="15" hidden="false" customHeight="false" outlineLevel="0" collapsed="false">
      <c r="A469" s="120" t="s">
        <v>118</v>
      </c>
      <c r="B469" s="119" t="s">
        <v>288</v>
      </c>
      <c r="C469" s="120"/>
      <c r="D469" s="120"/>
      <c r="E469" s="140"/>
      <c r="F469" s="120"/>
      <c r="G469" s="215" t="n">
        <v>7160</v>
      </c>
      <c r="H469" s="121"/>
      <c r="I469" s="215" t="n">
        <v>7160</v>
      </c>
      <c r="J469" s="121"/>
      <c r="K469" s="215" t="n">
        <v>4746.027</v>
      </c>
      <c r="L469" s="121"/>
      <c r="M469" s="215" t="n">
        <v>4746.027</v>
      </c>
      <c r="N469" s="121"/>
      <c r="O469" s="215" t="n">
        <v>6819</v>
      </c>
      <c r="P469" s="121"/>
      <c r="Q469" s="215" t="n">
        <v>6819</v>
      </c>
      <c r="R469" s="121"/>
      <c r="S469" s="225" t="n">
        <v>341</v>
      </c>
      <c r="T469" s="121"/>
      <c r="U469" s="225" t="n">
        <v>341</v>
      </c>
      <c r="V469" s="121"/>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row>
    <row r="470" customFormat="false" ht="30" hidden="false" customHeight="false" outlineLevel="0" collapsed="false">
      <c r="A470" s="140" t="s">
        <v>120</v>
      </c>
      <c r="B470" s="236" t="s">
        <v>797</v>
      </c>
      <c r="C470" s="140" t="s">
        <v>232</v>
      </c>
      <c r="D470" s="120"/>
      <c r="E470" s="222" t="s">
        <v>124</v>
      </c>
      <c r="F470" s="140" t="s">
        <v>798</v>
      </c>
      <c r="G470" s="238" t="n">
        <v>575</v>
      </c>
      <c r="H470" s="121"/>
      <c r="I470" s="238" t="n">
        <v>575</v>
      </c>
      <c r="J470" s="121"/>
      <c r="K470" s="188" t="n">
        <v>217</v>
      </c>
      <c r="L470" s="121"/>
      <c r="M470" s="188" t="n">
        <v>217</v>
      </c>
      <c r="N470" s="121"/>
      <c r="O470" s="188" t="n">
        <v>548</v>
      </c>
      <c r="P470" s="121"/>
      <c r="Q470" s="188" t="n">
        <v>548</v>
      </c>
      <c r="R470" s="121"/>
      <c r="S470" s="188" t="n">
        <v>27</v>
      </c>
      <c r="T470" s="121"/>
      <c r="U470" s="188" t="n">
        <v>27</v>
      </c>
      <c r="V470" s="121"/>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row>
    <row r="471" customFormat="false" ht="30" hidden="false" customHeight="false" outlineLevel="0" collapsed="false">
      <c r="A471" s="140" t="s">
        <v>120</v>
      </c>
      <c r="B471" s="236" t="s">
        <v>799</v>
      </c>
      <c r="C471" s="140" t="s">
        <v>232</v>
      </c>
      <c r="D471" s="120"/>
      <c r="E471" s="222" t="s">
        <v>124</v>
      </c>
      <c r="F471" s="140" t="s">
        <v>800</v>
      </c>
      <c r="G471" s="238" t="n">
        <v>460</v>
      </c>
      <c r="H471" s="121"/>
      <c r="I471" s="238" t="n">
        <v>460</v>
      </c>
      <c r="J471" s="121"/>
      <c r="K471" s="301" t="n">
        <v>174</v>
      </c>
      <c r="L471" s="121"/>
      <c r="M471" s="301" t="n">
        <v>174</v>
      </c>
      <c r="N471" s="121"/>
      <c r="O471" s="301" t="n">
        <v>438</v>
      </c>
      <c r="P471" s="121"/>
      <c r="Q471" s="301" t="n">
        <v>438</v>
      </c>
      <c r="R471" s="121"/>
      <c r="S471" s="188" t="n">
        <v>22</v>
      </c>
      <c r="T471" s="121"/>
      <c r="U471" s="188" t="n">
        <v>22</v>
      </c>
      <c r="V471" s="121"/>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row>
    <row r="472" customFormat="false" ht="30" hidden="false" customHeight="false" outlineLevel="0" collapsed="false">
      <c r="A472" s="140"/>
      <c r="B472" s="236" t="s">
        <v>801</v>
      </c>
      <c r="C472" s="140" t="s">
        <v>232</v>
      </c>
      <c r="D472" s="120"/>
      <c r="E472" s="222" t="s">
        <v>124</v>
      </c>
      <c r="F472" s="140" t="s">
        <v>802</v>
      </c>
      <c r="G472" s="238" t="n">
        <v>460</v>
      </c>
      <c r="H472" s="121"/>
      <c r="I472" s="238" t="n">
        <v>460</v>
      </c>
      <c r="J472" s="121"/>
      <c r="K472" s="301" t="n">
        <v>174</v>
      </c>
      <c r="L472" s="121"/>
      <c r="M472" s="301" t="n">
        <v>174</v>
      </c>
      <c r="N472" s="121"/>
      <c r="O472" s="301" t="n">
        <v>438</v>
      </c>
      <c r="P472" s="121"/>
      <c r="Q472" s="301" t="n">
        <v>438</v>
      </c>
      <c r="R472" s="121"/>
      <c r="S472" s="188" t="n">
        <v>22</v>
      </c>
      <c r="T472" s="121"/>
      <c r="U472" s="188" t="n">
        <v>22</v>
      </c>
      <c r="V472" s="121"/>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row>
    <row r="473" customFormat="false" ht="45" hidden="false" customHeight="false" outlineLevel="0" collapsed="false">
      <c r="A473" s="140"/>
      <c r="B473" s="236" t="s">
        <v>803</v>
      </c>
      <c r="C473" s="140" t="s">
        <v>348</v>
      </c>
      <c r="D473" s="120"/>
      <c r="E473" s="222" t="s">
        <v>124</v>
      </c>
      <c r="F473" s="140" t="s">
        <v>804</v>
      </c>
      <c r="G473" s="238" t="n">
        <v>655</v>
      </c>
      <c r="H473" s="121"/>
      <c r="I473" s="238" t="n">
        <v>655</v>
      </c>
      <c r="J473" s="121"/>
      <c r="K473" s="301" t="n">
        <v>248</v>
      </c>
      <c r="L473" s="121"/>
      <c r="M473" s="301" t="n">
        <v>248</v>
      </c>
      <c r="N473" s="121"/>
      <c r="O473" s="301" t="n">
        <v>624</v>
      </c>
      <c r="P473" s="121"/>
      <c r="Q473" s="301" t="n">
        <v>624</v>
      </c>
      <c r="R473" s="121"/>
      <c r="S473" s="188" t="n">
        <v>31</v>
      </c>
      <c r="T473" s="121"/>
      <c r="U473" s="188" t="n">
        <v>31</v>
      </c>
      <c r="V473" s="121"/>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row>
    <row r="474" customFormat="false" ht="30" hidden="false" customHeight="false" outlineLevel="0" collapsed="false">
      <c r="A474" s="140"/>
      <c r="B474" s="236" t="s">
        <v>805</v>
      </c>
      <c r="C474" s="140" t="s">
        <v>352</v>
      </c>
      <c r="D474" s="120"/>
      <c r="E474" s="222" t="s">
        <v>124</v>
      </c>
      <c r="F474" s="140" t="s">
        <v>806</v>
      </c>
      <c r="G474" s="238" t="n">
        <v>1654</v>
      </c>
      <c r="H474" s="121"/>
      <c r="I474" s="238" t="n">
        <v>1654</v>
      </c>
      <c r="J474" s="121"/>
      <c r="K474" s="301" t="n">
        <v>624</v>
      </c>
      <c r="L474" s="121"/>
      <c r="M474" s="301" t="n">
        <v>624</v>
      </c>
      <c r="N474" s="121"/>
      <c r="O474" s="301" t="n">
        <v>1575</v>
      </c>
      <c r="P474" s="121"/>
      <c r="Q474" s="301" t="n">
        <v>1575</v>
      </c>
      <c r="R474" s="121"/>
      <c r="S474" s="188" t="n">
        <v>79</v>
      </c>
      <c r="T474" s="121"/>
      <c r="U474" s="188" t="n">
        <v>79</v>
      </c>
      <c r="V474" s="121"/>
      <c r="W474" s="302"/>
      <c r="X474" s="303"/>
      <c r="Y474" s="303"/>
      <c r="Z474" s="303"/>
      <c r="AA474" s="303"/>
      <c r="AB474" s="303"/>
      <c r="AC474" s="303"/>
      <c r="AD474" s="303"/>
      <c r="AE474" s="303"/>
      <c r="AF474" s="303"/>
      <c r="AG474" s="303"/>
      <c r="AH474" s="303"/>
      <c r="AI474" s="303"/>
      <c r="AJ474" s="303"/>
      <c r="AK474" s="303"/>
      <c r="AL474" s="303"/>
      <c r="AM474" s="303"/>
      <c r="AN474" s="303"/>
      <c r="AO474" s="303"/>
      <c r="AP474" s="303"/>
      <c r="AQ474" s="303"/>
      <c r="AR474" s="303"/>
      <c r="AS474" s="303"/>
      <c r="AT474" s="303"/>
      <c r="AU474" s="303"/>
      <c r="AV474" s="303" t="n">
        <f aca="false">AV475</f>
        <v>0</v>
      </c>
      <c r="AW474" s="303" t="n">
        <f aca="false">AW475</f>
        <v>0</v>
      </c>
      <c r="AX474" s="303" t="n">
        <f aca="false">AX475</f>
        <v>0</v>
      </c>
      <c r="AY474" s="303" t="n">
        <f aca="false">AY475</f>
        <v>0</v>
      </c>
      <c r="AZ474" s="303" t="n">
        <f aca="false">AZ475</f>
        <v>0</v>
      </c>
      <c r="BA474" s="303" t="n">
        <f aca="false">BA475</f>
        <v>0</v>
      </c>
      <c r="BB474" s="303" t="n">
        <f aca="false">BB475</f>
        <v>0</v>
      </c>
      <c r="BC474" s="304" t="n">
        <f aca="false">BC475</f>
        <v>0</v>
      </c>
      <c r="BD474" s="303" t="n">
        <f aca="false">BD475</f>
        <v>0</v>
      </c>
      <c r="BE474" s="303" t="n">
        <f aca="false">BE475</f>
        <v>0</v>
      </c>
      <c r="BF474" s="305"/>
      <c r="BG474" s="305"/>
      <c r="BH474" s="306"/>
      <c r="BI474" s="307"/>
      <c r="BJ474" s="307"/>
      <c r="BK474" s="308"/>
      <c r="BL474" s="309"/>
      <c r="BM474" s="310"/>
      <c r="BN474" s="310"/>
      <c r="BO474" s="310"/>
      <c r="BP474" s="310"/>
      <c r="BQ474" s="310"/>
      <c r="BR474" s="311" t="s">
        <v>807</v>
      </c>
      <c r="BS474" s="310"/>
      <c r="BT474" s="312"/>
      <c r="BU474" s="313"/>
      <c r="BV474" s="313"/>
      <c r="BW474" s="313"/>
      <c r="BX474" s="313"/>
      <c r="BY474" s="313"/>
      <c r="BZ474" s="313"/>
      <c r="CA474" s="313"/>
      <c r="CB474" s="313"/>
      <c r="CC474" s="313"/>
      <c r="CD474" s="313"/>
      <c r="CE474" s="313"/>
      <c r="CF474" s="313"/>
      <c r="CG474" s="313"/>
      <c r="CH474" s="313"/>
      <c r="CI474" s="313"/>
      <c r="CJ474" s="313"/>
      <c r="CK474" s="313"/>
      <c r="CL474" s="313"/>
      <c r="CM474" s="313"/>
      <c r="CN474" s="313"/>
      <c r="CO474" s="313"/>
      <c r="CP474" s="313"/>
      <c r="CQ474" s="313"/>
      <c r="CR474" s="313"/>
      <c r="CS474" s="313"/>
      <c r="CT474" s="313"/>
      <c r="CU474" s="313"/>
      <c r="CV474" s="313"/>
      <c r="CW474" s="313"/>
      <c r="CX474" s="313"/>
      <c r="CY474" s="313"/>
      <c r="CZ474" s="313"/>
      <c r="DA474" s="313"/>
      <c r="DB474" s="313"/>
      <c r="DC474" s="313"/>
      <c r="DD474" s="313"/>
      <c r="DE474" s="313"/>
      <c r="DF474" s="313"/>
      <c r="DG474" s="313"/>
      <c r="DH474" s="313"/>
      <c r="DI474" s="313"/>
      <c r="DJ474" s="313"/>
      <c r="DK474" s="313"/>
      <c r="DL474" s="313"/>
      <c r="DM474" s="313"/>
      <c r="DN474" s="313"/>
      <c r="DO474" s="313"/>
      <c r="DP474" s="313"/>
      <c r="DQ474" s="313"/>
      <c r="DR474" s="313"/>
      <c r="DS474" s="313"/>
      <c r="DT474" s="313"/>
      <c r="DU474" s="313"/>
      <c r="DV474" s="313"/>
      <c r="DW474" s="313"/>
      <c r="DX474" s="313"/>
      <c r="DY474" s="313"/>
      <c r="DZ474" s="313"/>
      <c r="EA474" s="313"/>
      <c r="EB474" s="313"/>
      <c r="EC474" s="313"/>
      <c r="ED474" s="313"/>
      <c r="EE474" s="313"/>
      <c r="EF474" s="313"/>
      <c r="EG474" s="313"/>
      <c r="EH474" s="313"/>
      <c r="EI474" s="313"/>
      <c r="EJ474" s="313"/>
      <c r="EK474" s="313"/>
      <c r="EL474" s="313"/>
      <c r="EM474" s="313"/>
      <c r="EN474" s="313"/>
      <c r="EO474" s="313"/>
      <c r="EP474" s="313"/>
      <c r="EQ474" s="313"/>
      <c r="ER474" s="313"/>
      <c r="ES474" s="313"/>
      <c r="ET474" s="313"/>
      <c r="EU474" s="313"/>
      <c r="EV474" s="313"/>
      <c r="EW474" s="313"/>
      <c r="EX474" s="313"/>
      <c r="EY474" s="313"/>
      <c r="EZ474" s="313"/>
      <c r="FA474" s="313"/>
      <c r="FB474" s="313"/>
      <c r="FC474" s="313"/>
      <c r="FD474" s="313"/>
      <c r="FE474" s="313"/>
      <c r="FF474" s="313"/>
      <c r="FG474" s="313"/>
      <c r="FH474" s="313"/>
      <c r="FI474" s="313"/>
      <c r="FJ474" s="313"/>
      <c r="FK474" s="313"/>
      <c r="FL474" s="313"/>
      <c r="FM474" s="313"/>
      <c r="FN474" s="313"/>
      <c r="FO474" s="313"/>
      <c r="FP474" s="313"/>
      <c r="FQ474" s="313"/>
      <c r="FR474" s="313"/>
      <c r="FS474" s="313"/>
      <c r="FT474" s="313"/>
      <c r="FU474" s="313"/>
      <c r="FV474" s="313"/>
      <c r="FW474" s="313"/>
      <c r="FX474" s="313"/>
      <c r="FY474" s="313"/>
      <c r="FZ474" s="313"/>
      <c r="GA474" s="313"/>
      <c r="GB474" s="313"/>
      <c r="GC474" s="313"/>
      <c r="GD474" s="313"/>
      <c r="GE474" s="313"/>
      <c r="GF474" s="313"/>
      <c r="GG474" s="313"/>
      <c r="GH474" s="313"/>
      <c r="GI474" s="313"/>
      <c r="GJ474" s="313"/>
      <c r="GK474" s="313"/>
      <c r="GL474" s="313"/>
      <c r="GM474" s="313"/>
      <c r="GN474" s="313"/>
      <c r="GO474" s="313"/>
      <c r="GP474" s="313"/>
      <c r="GQ474" s="313"/>
      <c r="GR474" s="313"/>
      <c r="GS474" s="313"/>
      <c r="GT474" s="313"/>
      <c r="GU474" s="313"/>
      <c r="GV474" s="313"/>
      <c r="GW474" s="313"/>
      <c r="GX474" s="313"/>
      <c r="GY474" s="313"/>
      <c r="GZ474" s="313"/>
      <c r="HA474" s="313"/>
      <c r="HB474" s="313"/>
      <c r="HC474" s="313"/>
      <c r="HD474" s="313"/>
      <c r="HE474" s="313"/>
      <c r="HF474" s="313"/>
      <c r="HG474" s="313"/>
      <c r="HH474" s="313"/>
      <c r="HI474" s="313"/>
      <c r="HJ474" s="313"/>
      <c r="HK474" s="313"/>
      <c r="HL474" s="313"/>
      <c r="HM474" s="313"/>
      <c r="HN474" s="313"/>
      <c r="HO474" s="313"/>
      <c r="HP474" s="313"/>
      <c r="HQ474" s="313"/>
      <c r="HR474" s="313"/>
      <c r="HS474" s="313"/>
      <c r="HT474" s="313"/>
      <c r="HU474" s="313"/>
      <c r="HV474" s="313"/>
      <c r="HW474" s="313"/>
      <c r="HX474" s="313"/>
      <c r="HY474" s="313"/>
      <c r="HZ474" s="313"/>
      <c r="IA474" s="313"/>
      <c r="IB474" s="313"/>
      <c r="IC474" s="313"/>
      <c r="ID474" s="313"/>
      <c r="IE474" s="313"/>
      <c r="IF474" s="313"/>
      <c r="IG474" s="313"/>
      <c r="IH474" s="313"/>
      <c r="II474" s="313"/>
      <c r="IJ474" s="313"/>
      <c r="IK474" s="313"/>
      <c r="IL474" s="313"/>
      <c r="IM474" s="313"/>
      <c r="IN474" s="313"/>
      <c r="IO474" s="313"/>
      <c r="IP474" s="313"/>
      <c r="IQ474" s="313"/>
      <c r="IR474" s="313"/>
      <c r="IS474" s="313"/>
      <c r="IT474" s="313"/>
      <c r="IU474" s="313"/>
    </row>
    <row r="475" customFormat="false" ht="30" hidden="false" customHeight="false" outlineLevel="0" collapsed="false">
      <c r="A475" s="140"/>
      <c r="B475" s="236" t="s">
        <v>808</v>
      </c>
      <c r="C475" s="140" t="s">
        <v>338</v>
      </c>
      <c r="D475" s="120"/>
      <c r="E475" s="222" t="s">
        <v>124</v>
      </c>
      <c r="F475" s="140" t="s">
        <v>809</v>
      </c>
      <c r="G475" s="238" t="n">
        <v>1642</v>
      </c>
      <c r="H475" s="121"/>
      <c r="I475" s="238" t="n">
        <v>1642</v>
      </c>
      <c r="J475" s="121"/>
      <c r="K475" s="301" t="n">
        <v>1642</v>
      </c>
      <c r="L475" s="121"/>
      <c r="M475" s="301" t="n">
        <v>1642</v>
      </c>
      <c r="N475" s="121"/>
      <c r="O475" s="301" t="n">
        <v>1564</v>
      </c>
      <c r="P475" s="121"/>
      <c r="Q475" s="301" t="n">
        <v>1564</v>
      </c>
      <c r="R475" s="121"/>
      <c r="S475" s="188" t="n">
        <v>78</v>
      </c>
      <c r="T475" s="121"/>
      <c r="U475" s="188" t="n">
        <v>78</v>
      </c>
      <c r="V475" s="121"/>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row>
    <row r="476" customFormat="false" ht="30" hidden="false" customHeight="false" outlineLevel="0" collapsed="false">
      <c r="A476" s="140"/>
      <c r="B476" s="236" t="s">
        <v>810</v>
      </c>
      <c r="C476" s="140" t="s">
        <v>811</v>
      </c>
      <c r="D476" s="120"/>
      <c r="E476" s="222" t="s">
        <v>124</v>
      </c>
      <c r="F476" s="140" t="s">
        <v>812</v>
      </c>
      <c r="G476" s="238" t="n">
        <v>952</v>
      </c>
      <c r="H476" s="121"/>
      <c r="I476" s="238" t="n">
        <v>952</v>
      </c>
      <c r="J476" s="121"/>
      <c r="K476" s="301" t="n">
        <v>939</v>
      </c>
      <c r="L476" s="121"/>
      <c r="M476" s="301" t="n">
        <v>939</v>
      </c>
      <c r="N476" s="121"/>
      <c r="O476" s="301" t="n">
        <v>907</v>
      </c>
      <c r="P476" s="121"/>
      <c r="Q476" s="301" t="n">
        <v>907</v>
      </c>
      <c r="R476" s="121"/>
      <c r="S476" s="188" t="n">
        <v>45</v>
      </c>
      <c r="T476" s="121"/>
      <c r="U476" s="188" t="n">
        <v>45</v>
      </c>
      <c r="V476" s="121"/>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row>
    <row r="477" customFormat="false" ht="30" hidden="false" customHeight="false" outlineLevel="0" collapsed="false">
      <c r="A477" s="140"/>
      <c r="B477" s="236" t="s">
        <v>813</v>
      </c>
      <c r="C477" s="140" t="s">
        <v>811</v>
      </c>
      <c r="D477" s="120"/>
      <c r="E477" s="222" t="s">
        <v>124</v>
      </c>
      <c r="F477" s="140" t="s">
        <v>814</v>
      </c>
      <c r="G477" s="238" t="n">
        <v>286</v>
      </c>
      <c r="H477" s="121"/>
      <c r="I477" s="238" t="n">
        <v>286</v>
      </c>
      <c r="J477" s="121"/>
      <c r="K477" s="301" t="n">
        <v>283.455</v>
      </c>
      <c r="L477" s="121"/>
      <c r="M477" s="301" t="n">
        <v>283.455</v>
      </c>
      <c r="N477" s="121"/>
      <c r="O477" s="301" t="n">
        <v>272</v>
      </c>
      <c r="P477" s="121"/>
      <c r="Q477" s="301" t="n">
        <v>272</v>
      </c>
      <c r="R477" s="121"/>
      <c r="S477" s="188" t="n">
        <v>14</v>
      </c>
      <c r="T477" s="121"/>
      <c r="U477" s="188" t="n">
        <v>14</v>
      </c>
      <c r="V477" s="121"/>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row>
    <row r="478" customFormat="false" ht="30" hidden="false" customHeight="false" outlineLevel="0" collapsed="false">
      <c r="A478" s="140"/>
      <c r="B478" s="236" t="s">
        <v>815</v>
      </c>
      <c r="C478" s="140" t="s">
        <v>811</v>
      </c>
      <c r="D478" s="120"/>
      <c r="E478" s="222" t="s">
        <v>124</v>
      </c>
      <c r="F478" s="140" t="s">
        <v>804</v>
      </c>
      <c r="G478" s="238" t="n">
        <v>476</v>
      </c>
      <c r="H478" s="121"/>
      <c r="I478" s="238" t="n">
        <v>476</v>
      </c>
      <c r="J478" s="121"/>
      <c r="K478" s="301" t="n">
        <v>444.572</v>
      </c>
      <c r="L478" s="121"/>
      <c r="M478" s="301" t="n">
        <v>444.572</v>
      </c>
      <c r="N478" s="121"/>
      <c r="O478" s="301" t="n">
        <v>453</v>
      </c>
      <c r="P478" s="121"/>
      <c r="Q478" s="301" t="n">
        <v>453</v>
      </c>
      <c r="R478" s="121"/>
      <c r="S478" s="188" t="n">
        <v>23</v>
      </c>
      <c r="T478" s="121"/>
      <c r="U478" s="188" t="n">
        <v>23</v>
      </c>
      <c r="V478" s="121"/>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row>
    <row r="479" customFormat="false" ht="28.5" hidden="false" customHeight="false" outlineLevel="0" collapsed="false">
      <c r="A479" s="120" t="s">
        <v>300</v>
      </c>
      <c r="B479" s="201" t="s">
        <v>301</v>
      </c>
      <c r="C479" s="120"/>
      <c r="D479" s="120"/>
      <c r="E479" s="220"/>
      <c r="F479" s="120"/>
      <c r="G479" s="205" t="n">
        <v>6511</v>
      </c>
      <c r="H479" s="121"/>
      <c r="I479" s="205" t="n">
        <v>6511</v>
      </c>
      <c r="J479" s="121"/>
      <c r="K479" s="314"/>
      <c r="L479" s="121"/>
      <c r="M479" s="314"/>
      <c r="N479" s="121"/>
      <c r="O479" s="314"/>
      <c r="P479" s="121"/>
      <c r="Q479" s="314"/>
      <c r="R479" s="121"/>
      <c r="S479" s="225" t="n">
        <v>5797</v>
      </c>
      <c r="T479" s="121"/>
      <c r="U479" s="225" t="n">
        <v>5797</v>
      </c>
      <c r="V479" s="121"/>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row>
    <row r="480" customFormat="false" ht="45" hidden="false" customHeight="false" outlineLevel="0" collapsed="false">
      <c r="A480" s="140"/>
      <c r="B480" s="193" t="s">
        <v>816</v>
      </c>
      <c r="C480" s="194" t="s">
        <v>817</v>
      </c>
      <c r="D480" s="194" t="s">
        <v>346</v>
      </c>
      <c r="E480" s="222" t="n">
        <v>2025</v>
      </c>
      <c r="F480" s="140"/>
      <c r="G480" s="197" t="n">
        <v>666</v>
      </c>
      <c r="H480" s="121"/>
      <c r="I480" s="197" t="n">
        <v>666</v>
      </c>
      <c r="J480" s="121"/>
      <c r="K480" s="301"/>
      <c r="L480" s="121"/>
      <c r="M480" s="301"/>
      <c r="N480" s="121"/>
      <c r="O480" s="301"/>
      <c r="P480" s="121"/>
      <c r="Q480" s="301"/>
      <c r="R480" s="121"/>
      <c r="S480" s="161" t="n">
        <v>593</v>
      </c>
      <c r="T480" s="121"/>
      <c r="U480" s="161" t="n">
        <v>593</v>
      </c>
      <c r="V480" s="121"/>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row>
    <row r="481" customFormat="false" ht="45" hidden="false" customHeight="false" outlineLevel="0" collapsed="false">
      <c r="A481" s="140"/>
      <c r="B481" s="193" t="s">
        <v>818</v>
      </c>
      <c r="C481" s="194" t="s">
        <v>817</v>
      </c>
      <c r="D481" s="194" t="s">
        <v>774</v>
      </c>
      <c r="E481" s="222" t="n">
        <v>2025</v>
      </c>
      <c r="F481" s="140"/>
      <c r="G481" s="197" t="n">
        <v>952</v>
      </c>
      <c r="H481" s="121"/>
      <c r="I481" s="197" t="n">
        <v>952</v>
      </c>
      <c r="J481" s="121"/>
      <c r="K481" s="301"/>
      <c r="L481" s="121"/>
      <c r="M481" s="301"/>
      <c r="N481" s="121"/>
      <c r="O481" s="301"/>
      <c r="P481" s="121"/>
      <c r="Q481" s="301"/>
      <c r="R481" s="121"/>
      <c r="S481" s="161" t="n">
        <v>848</v>
      </c>
      <c r="T481" s="121"/>
      <c r="U481" s="161" t="n">
        <v>848</v>
      </c>
      <c r="V481" s="121"/>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row>
    <row r="482" customFormat="false" ht="30" hidden="false" customHeight="false" outlineLevel="0" collapsed="false">
      <c r="A482" s="140"/>
      <c r="B482" s="193" t="s">
        <v>819</v>
      </c>
      <c r="C482" s="194" t="s">
        <v>232</v>
      </c>
      <c r="D482" s="194" t="s">
        <v>358</v>
      </c>
      <c r="E482" s="222" t="n">
        <v>2025</v>
      </c>
      <c r="F482" s="140"/>
      <c r="G482" s="197" t="n">
        <v>460</v>
      </c>
      <c r="H482" s="121"/>
      <c r="I482" s="197" t="n">
        <v>460</v>
      </c>
      <c r="J482" s="121"/>
      <c r="K482" s="301"/>
      <c r="L482" s="121"/>
      <c r="M482" s="301"/>
      <c r="N482" s="121"/>
      <c r="O482" s="301"/>
      <c r="P482" s="121"/>
      <c r="Q482" s="301"/>
      <c r="R482" s="121"/>
      <c r="S482" s="161" t="n">
        <v>410</v>
      </c>
      <c r="T482" s="121"/>
      <c r="U482" s="161" t="n">
        <v>410</v>
      </c>
      <c r="V482" s="121"/>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row>
    <row r="483" customFormat="false" ht="45" hidden="false" customHeight="false" outlineLevel="0" collapsed="false">
      <c r="A483" s="140"/>
      <c r="B483" s="193" t="s">
        <v>820</v>
      </c>
      <c r="C483" s="194" t="s">
        <v>232</v>
      </c>
      <c r="D483" s="194" t="s">
        <v>366</v>
      </c>
      <c r="E483" s="222" t="n">
        <v>2025</v>
      </c>
      <c r="F483" s="140"/>
      <c r="G483" s="197" t="n">
        <v>518</v>
      </c>
      <c r="H483" s="121"/>
      <c r="I483" s="197" t="n">
        <v>518</v>
      </c>
      <c r="J483" s="121"/>
      <c r="K483" s="301"/>
      <c r="L483" s="121"/>
      <c r="M483" s="301"/>
      <c r="N483" s="121"/>
      <c r="O483" s="301"/>
      <c r="P483" s="121"/>
      <c r="Q483" s="301"/>
      <c r="R483" s="121"/>
      <c r="S483" s="161" t="n">
        <v>461</v>
      </c>
      <c r="T483" s="121"/>
      <c r="U483" s="161" t="n">
        <v>461</v>
      </c>
      <c r="V483" s="121"/>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row>
    <row r="484" customFormat="false" ht="45" hidden="false" customHeight="false" outlineLevel="0" collapsed="false">
      <c r="A484" s="140"/>
      <c r="B484" s="193" t="s">
        <v>821</v>
      </c>
      <c r="C484" s="194" t="s">
        <v>817</v>
      </c>
      <c r="D484" s="194" t="s">
        <v>776</v>
      </c>
      <c r="E484" s="222" t="n">
        <v>2025</v>
      </c>
      <c r="F484" s="140"/>
      <c r="G484" s="197" t="n">
        <v>476</v>
      </c>
      <c r="H484" s="121"/>
      <c r="I484" s="197" t="n">
        <v>476</v>
      </c>
      <c r="J484" s="121"/>
      <c r="K484" s="301"/>
      <c r="L484" s="121"/>
      <c r="M484" s="301"/>
      <c r="N484" s="121"/>
      <c r="O484" s="301"/>
      <c r="P484" s="121"/>
      <c r="Q484" s="301"/>
      <c r="R484" s="121"/>
      <c r="S484" s="161" t="n">
        <v>424</v>
      </c>
      <c r="T484" s="121"/>
      <c r="U484" s="161" t="n">
        <v>424</v>
      </c>
      <c r="V484" s="121"/>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row>
    <row r="485" customFormat="false" ht="45" hidden="false" customHeight="false" outlineLevel="0" collapsed="false">
      <c r="A485" s="140"/>
      <c r="B485" s="193" t="s">
        <v>822</v>
      </c>
      <c r="C485" s="194" t="s">
        <v>817</v>
      </c>
      <c r="D485" s="194" t="s">
        <v>776</v>
      </c>
      <c r="E485" s="222" t="n">
        <v>2025</v>
      </c>
      <c r="F485" s="140"/>
      <c r="G485" s="197" t="n">
        <v>476</v>
      </c>
      <c r="H485" s="121"/>
      <c r="I485" s="197" t="n">
        <v>476</v>
      </c>
      <c r="J485" s="121"/>
      <c r="K485" s="301"/>
      <c r="L485" s="121"/>
      <c r="M485" s="301"/>
      <c r="N485" s="121"/>
      <c r="O485" s="301"/>
      <c r="P485" s="121"/>
      <c r="Q485" s="301"/>
      <c r="R485" s="121"/>
      <c r="S485" s="161" t="n">
        <v>424</v>
      </c>
      <c r="T485" s="121"/>
      <c r="U485" s="161" t="n">
        <v>424</v>
      </c>
      <c r="V485" s="121"/>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row>
    <row r="486" customFormat="false" ht="45" hidden="false" customHeight="false" outlineLevel="0" collapsed="false">
      <c r="A486" s="140"/>
      <c r="B486" s="193" t="s">
        <v>823</v>
      </c>
      <c r="C486" s="194" t="s">
        <v>817</v>
      </c>
      <c r="D486" s="194" t="s">
        <v>824</v>
      </c>
      <c r="E486" s="222" t="n">
        <v>2025</v>
      </c>
      <c r="F486" s="140"/>
      <c r="G486" s="197" t="n">
        <v>476</v>
      </c>
      <c r="H486" s="121"/>
      <c r="I486" s="197" t="n">
        <v>476</v>
      </c>
      <c r="J486" s="121"/>
      <c r="K486" s="301"/>
      <c r="L486" s="121"/>
      <c r="M486" s="301"/>
      <c r="N486" s="121"/>
      <c r="O486" s="301"/>
      <c r="P486" s="121"/>
      <c r="Q486" s="301"/>
      <c r="R486" s="121"/>
      <c r="S486" s="161" t="n">
        <v>424</v>
      </c>
      <c r="T486" s="121"/>
      <c r="U486" s="161" t="n">
        <v>424</v>
      </c>
      <c r="V486" s="121"/>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row>
    <row r="487" customFormat="false" ht="30" hidden="false" customHeight="false" outlineLevel="0" collapsed="false">
      <c r="A487" s="140"/>
      <c r="B487" s="193" t="s">
        <v>825</v>
      </c>
      <c r="C487" s="194" t="s">
        <v>232</v>
      </c>
      <c r="D487" s="194" t="s">
        <v>826</v>
      </c>
      <c r="E487" s="222" t="n">
        <v>2025</v>
      </c>
      <c r="F487" s="140"/>
      <c r="G487" s="197" t="n">
        <v>575</v>
      </c>
      <c r="H487" s="121"/>
      <c r="I487" s="197" t="n">
        <v>575</v>
      </c>
      <c r="J487" s="121"/>
      <c r="K487" s="301"/>
      <c r="L487" s="121"/>
      <c r="M487" s="301"/>
      <c r="N487" s="121"/>
      <c r="O487" s="301"/>
      <c r="P487" s="121"/>
      <c r="Q487" s="301"/>
      <c r="R487" s="121"/>
      <c r="S487" s="161" t="n">
        <v>512</v>
      </c>
      <c r="T487" s="121"/>
      <c r="U487" s="161" t="n">
        <v>512</v>
      </c>
      <c r="V487" s="121"/>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row>
    <row r="488" customFormat="false" ht="30" hidden="false" customHeight="false" outlineLevel="0" collapsed="false">
      <c r="A488" s="140"/>
      <c r="B488" s="193" t="s">
        <v>827</v>
      </c>
      <c r="C488" s="194" t="s">
        <v>232</v>
      </c>
      <c r="D488" s="194" t="s">
        <v>828</v>
      </c>
      <c r="E488" s="222" t="n">
        <v>2025</v>
      </c>
      <c r="F488" s="140"/>
      <c r="G488" s="197" t="n">
        <v>518</v>
      </c>
      <c r="H488" s="121"/>
      <c r="I488" s="197" t="n">
        <v>518</v>
      </c>
      <c r="J488" s="121"/>
      <c r="K488" s="301"/>
      <c r="L488" s="121"/>
      <c r="M488" s="301"/>
      <c r="N488" s="121"/>
      <c r="O488" s="301"/>
      <c r="P488" s="121"/>
      <c r="Q488" s="301"/>
      <c r="R488" s="121"/>
      <c r="S488" s="161" t="n">
        <v>461</v>
      </c>
      <c r="T488" s="121"/>
      <c r="U488" s="161" t="n">
        <v>461</v>
      </c>
      <c r="V488" s="121"/>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row>
    <row r="489" customFormat="false" ht="30" hidden="false" customHeight="false" outlineLevel="0" collapsed="false">
      <c r="A489" s="140"/>
      <c r="B489" s="193" t="s">
        <v>829</v>
      </c>
      <c r="C489" s="194" t="s">
        <v>232</v>
      </c>
      <c r="D489" s="194" t="s">
        <v>830</v>
      </c>
      <c r="E489" s="222" t="n">
        <v>2025</v>
      </c>
      <c r="F489" s="140"/>
      <c r="G489" s="197" t="n">
        <v>403</v>
      </c>
      <c r="H489" s="121"/>
      <c r="I489" s="197" t="n">
        <v>403</v>
      </c>
      <c r="J489" s="121"/>
      <c r="K489" s="301"/>
      <c r="L489" s="121"/>
      <c r="M489" s="301"/>
      <c r="N489" s="121"/>
      <c r="O489" s="301"/>
      <c r="P489" s="121"/>
      <c r="Q489" s="301"/>
      <c r="R489" s="121"/>
      <c r="S489" s="161" t="n">
        <v>359</v>
      </c>
      <c r="T489" s="121"/>
      <c r="U489" s="161" t="n">
        <v>359</v>
      </c>
      <c r="V489" s="121"/>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row>
    <row r="490" customFormat="false" ht="30" hidden="false" customHeight="false" outlineLevel="0" collapsed="false">
      <c r="A490" s="140"/>
      <c r="B490" s="193" t="s">
        <v>831</v>
      </c>
      <c r="C490" s="194" t="s">
        <v>232</v>
      </c>
      <c r="D490" s="194" t="s">
        <v>832</v>
      </c>
      <c r="E490" s="222" t="n">
        <v>2025</v>
      </c>
      <c r="F490" s="140"/>
      <c r="G490" s="197" t="n">
        <v>288</v>
      </c>
      <c r="H490" s="121"/>
      <c r="I490" s="197" t="n">
        <v>288</v>
      </c>
      <c r="J490" s="121"/>
      <c r="K490" s="301"/>
      <c r="L490" s="121"/>
      <c r="M490" s="301"/>
      <c r="N490" s="121"/>
      <c r="O490" s="301"/>
      <c r="P490" s="121"/>
      <c r="Q490" s="301"/>
      <c r="R490" s="121"/>
      <c r="S490" s="161" t="n">
        <v>256</v>
      </c>
      <c r="T490" s="121"/>
      <c r="U490" s="161" t="n">
        <v>256</v>
      </c>
      <c r="V490" s="121"/>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row>
    <row r="491" customFormat="false" ht="30" hidden="false" customHeight="false" outlineLevel="0" collapsed="false">
      <c r="A491" s="140"/>
      <c r="B491" s="193" t="s">
        <v>833</v>
      </c>
      <c r="C491" s="194" t="s">
        <v>232</v>
      </c>
      <c r="D491" s="194" t="s">
        <v>834</v>
      </c>
      <c r="E491" s="222" t="n">
        <v>2025</v>
      </c>
      <c r="F491" s="140"/>
      <c r="G491" s="197" t="n">
        <v>288</v>
      </c>
      <c r="H491" s="121"/>
      <c r="I491" s="197" t="n">
        <v>288</v>
      </c>
      <c r="J491" s="121"/>
      <c r="K491" s="301"/>
      <c r="L491" s="121"/>
      <c r="M491" s="301"/>
      <c r="N491" s="121"/>
      <c r="O491" s="301"/>
      <c r="P491" s="121"/>
      <c r="Q491" s="301"/>
      <c r="R491" s="121"/>
      <c r="S491" s="161" t="n">
        <v>256</v>
      </c>
      <c r="T491" s="121"/>
      <c r="U491" s="161" t="n">
        <v>256</v>
      </c>
      <c r="V491" s="121"/>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row>
    <row r="492" customFormat="false" ht="45" hidden="false" customHeight="false" outlineLevel="0" collapsed="false">
      <c r="A492" s="140"/>
      <c r="B492" s="193" t="s">
        <v>835</v>
      </c>
      <c r="C492" s="194" t="s">
        <v>341</v>
      </c>
      <c r="D492" s="194" t="s">
        <v>339</v>
      </c>
      <c r="E492" s="222" t="n">
        <v>2025</v>
      </c>
      <c r="F492" s="140"/>
      <c r="G492" s="197" t="n">
        <v>415</v>
      </c>
      <c r="H492" s="121"/>
      <c r="I492" s="197" t="n">
        <v>415</v>
      </c>
      <c r="J492" s="121"/>
      <c r="K492" s="301"/>
      <c r="L492" s="121"/>
      <c r="M492" s="301"/>
      <c r="N492" s="121"/>
      <c r="O492" s="301"/>
      <c r="P492" s="121"/>
      <c r="Q492" s="301"/>
      <c r="R492" s="121"/>
      <c r="S492" s="161" t="n">
        <v>369</v>
      </c>
      <c r="T492" s="121"/>
      <c r="U492" s="161" t="n">
        <v>369</v>
      </c>
      <c r="V492" s="121"/>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row>
    <row r="493" customFormat="false" ht="15" hidden="false" customHeight="false" outlineLevel="0" collapsed="false">
      <c r="A493" s="182" t="s">
        <v>210</v>
      </c>
      <c r="B493" s="183" t="s">
        <v>50</v>
      </c>
      <c r="C493" s="120"/>
      <c r="D493" s="120"/>
      <c r="E493" s="140"/>
      <c r="F493" s="120"/>
      <c r="G493" s="171" t="n">
        <v>42823</v>
      </c>
      <c r="H493" s="121"/>
      <c r="I493" s="171" t="n">
        <v>42823</v>
      </c>
      <c r="J493" s="121"/>
      <c r="K493" s="171" t="n">
        <v>5707.588</v>
      </c>
      <c r="L493" s="121"/>
      <c r="M493" s="171" t="n">
        <v>5707.588</v>
      </c>
      <c r="N493" s="121"/>
      <c r="O493" s="171" t="n">
        <v>9843.307</v>
      </c>
      <c r="P493" s="121"/>
      <c r="Q493" s="171" t="n">
        <v>9843.307</v>
      </c>
      <c r="R493" s="121"/>
      <c r="S493" s="241" t="n">
        <v>29533</v>
      </c>
      <c r="T493" s="121"/>
      <c r="U493" s="241" t="n">
        <v>29533</v>
      </c>
      <c r="V493" s="121"/>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row>
    <row r="494" customFormat="false" ht="15" hidden="false" customHeight="false" outlineLevel="0" collapsed="false">
      <c r="A494" s="220" t="s">
        <v>118</v>
      </c>
      <c r="B494" s="117" t="s">
        <v>288</v>
      </c>
      <c r="C494" s="120"/>
      <c r="D494" s="120"/>
      <c r="E494" s="158"/>
      <c r="F494" s="143"/>
      <c r="G494" s="225" t="n">
        <v>11423</v>
      </c>
      <c r="H494" s="121"/>
      <c r="I494" s="225" t="n">
        <v>11423</v>
      </c>
      <c r="J494" s="121"/>
      <c r="K494" s="225" t="n">
        <v>5707.588</v>
      </c>
      <c r="L494" s="121"/>
      <c r="M494" s="225" t="n">
        <v>5707.588</v>
      </c>
      <c r="N494" s="121"/>
      <c r="O494" s="225" t="n">
        <v>9843.307</v>
      </c>
      <c r="P494" s="121"/>
      <c r="Q494" s="225" t="n">
        <v>9843.307</v>
      </c>
      <c r="R494" s="121"/>
      <c r="S494" s="225" t="n">
        <v>1580</v>
      </c>
      <c r="T494" s="121"/>
      <c r="U494" s="225" t="n">
        <v>1580</v>
      </c>
      <c r="V494" s="121"/>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row>
    <row r="495" customFormat="false" ht="180" hidden="false" customHeight="false" outlineLevel="0" collapsed="false">
      <c r="A495" s="140" t="s">
        <v>120</v>
      </c>
      <c r="B495" s="168" t="s">
        <v>836</v>
      </c>
      <c r="C495" s="158" t="s">
        <v>396</v>
      </c>
      <c r="D495" s="315" t="s">
        <v>837</v>
      </c>
      <c r="E495" s="158" t="s">
        <v>129</v>
      </c>
      <c r="F495" s="160" t="s">
        <v>838</v>
      </c>
      <c r="G495" s="223" t="n">
        <v>11423</v>
      </c>
      <c r="H495" s="121"/>
      <c r="I495" s="223" t="n">
        <v>11423</v>
      </c>
      <c r="J495" s="121"/>
      <c r="K495" s="223" t="n">
        <v>5707.588</v>
      </c>
      <c r="L495" s="121"/>
      <c r="M495" s="223" t="n">
        <v>5707.588</v>
      </c>
      <c r="N495" s="121"/>
      <c r="O495" s="161" t="n">
        <v>9843.307</v>
      </c>
      <c r="P495" s="121"/>
      <c r="Q495" s="161" t="n">
        <v>9843.307</v>
      </c>
      <c r="R495" s="121"/>
      <c r="S495" s="188" t="n">
        <v>1580</v>
      </c>
      <c r="T495" s="121"/>
      <c r="U495" s="188" t="n">
        <v>1580</v>
      </c>
      <c r="V495" s="121"/>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row>
    <row r="496" customFormat="false" ht="28.5" hidden="false" customHeight="false" outlineLevel="0" collapsed="false">
      <c r="A496" s="220" t="s">
        <v>300</v>
      </c>
      <c r="B496" s="117" t="s">
        <v>301</v>
      </c>
      <c r="C496" s="120"/>
      <c r="D496" s="120"/>
      <c r="E496" s="158"/>
      <c r="F496" s="143"/>
      <c r="G496" s="205" t="n">
        <v>31400</v>
      </c>
      <c r="H496" s="121"/>
      <c r="I496" s="205" t="n">
        <v>31400</v>
      </c>
      <c r="J496" s="121"/>
      <c r="K496" s="221"/>
      <c r="L496" s="121"/>
      <c r="M496" s="221"/>
      <c r="N496" s="121"/>
      <c r="O496" s="221"/>
      <c r="P496" s="121"/>
      <c r="Q496" s="221"/>
      <c r="R496" s="121"/>
      <c r="S496" s="225" t="n">
        <v>27953</v>
      </c>
      <c r="T496" s="121"/>
      <c r="U496" s="225" t="n">
        <v>27953</v>
      </c>
      <c r="V496" s="121"/>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row>
    <row r="497" customFormat="false" ht="60" hidden="false" customHeight="false" outlineLevel="0" collapsed="false">
      <c r="A497" s="140"/>
      <c r="B497" s="168" t="s">
        <v>839</v>
      </c>
      <c r="C497" s="158" t="s">
        <v>412</v>
      </c>
      <c r="D497" s="315" t="s">
        <v>840</v>
      </c>
      <c r="E497" s="272" t="n">
        <v>2025</v>
      </c>
      <c r="F497" s="160"/>
      <c r="G497" s="316" t="n">
        <v>5000</v>
      </c>
      <c r="H497" s="121"/>
      <c r="I497" s="316" t="n">
        <v>5000</v>
      </c>
      <c r="J497" s="121"/>
      <c r="K497" s="223"/>
      <c r="L497" s="121"/>
      <c r="M497" s="223"/>
      <c r="N497" s="121"/>
      <c r="O497" s="223"/>
      <c r="P497" s="121"/>
      <c r="Q497" s="223"/>
      <c r="R497" s="121"/>
      <c r="S497" s="161" t="n">
        <v>4451</v>
      </c>
      <c r="T497" s="121"/>
      <c r="U497" s="161" t="n">
        <v>4451</v>
      </c>
      <c r="V497" s="121"/>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row>
    <row r="498" customFormat="false" ht="75" hidden="false" customHeight="false" outlineLevel="0" collapsed="false">
      <c r="A498" s="140"/>
      <c r="B498" s="168" t="s">
        <v>841</v>
      </c>
      <c r="C498" s="158" t="s">
        <v>390</v>
      </c>
      <c r="D498" s="315" t="s">
        <v>842</v>
      </c>
      <c r="E498" s="272" t="n">
        <v>2025</v>
      </c>
      <c r="F498" s="160"/>
      <c r="G498" s="316" t="n">
        <v>5600</v>
      </c>
      <c r="H498" s="121"/>
      <c r="I498" s="316" t="n">
        <v>5600</v>
      </c>
      <c r="J498" s="121"/>
      <c r="K498" s="223"/>
      <c r="L498" s="121"/>
      <c r="M498" s="223"/>
      <c r="N498" s="121"/>
      <c r="O498" s="223"/>
      <c r="P498" s="121"/>
      <c r="Q498" s="223"/>
      <c r="R498" s="121"/>
      <c r="S498" s="161" t="n">
        <v>4985</v>
      </c>
      <c r="T498" s="121"/>
      <c r="U498" s="161" t="n">
        <v>4985</v>
      </c>
      <c r="V498" s="121"/>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row>
    <row r="499" customFormat="false" ht="45" hidden="false" customHeight="false" outlineLevel="0" collapsed="false">
      <c r="A499" s="140"/>
      <c r="B499" s="168" t="s">
        <v>843</v>
      </c>
      <c r="C499" s="158" t="s">
        <v>386</v>
      </c>
      <c r="D499" s="315" t="s">
        <v>844</v>
      </c>
      <c r="E499" s="272" t="n">
        <v>2025</v>
      </c>
      <c r="F499" s="160"/>
      <c r="G499" s="316" t="n">
        <v>10400</v>
      </c>
      <c r="H499" s="121"/>
      <c r="I499" s="316" t="n">
        <v>10400</v>
      </c>
      <c r="J499" s="121"/>
      <c r="K499" s="223"/>
      <c r="L499" s="121"/>
      <c r="M499" s="223"/>
      <c r="N499" s="121"/>
      <c r="O499" s="223"/>
      <c r="P499" s="121"/>
      <c r="Q499" s="223"/>
      <c r="R499" s="121"/>
      <c r="S499" s="161" t="n">
        <v>9259</v>
      </c>
      <c r="T499" s="121"/>
      <c r="U499" s="161" t="n">
        <v>9259</v>
      </c>
      <c r="V499" s="121"/>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row>
    <row r="500" customFormat="false" ht="45" hidden="false" customHeight="false" outlineLevel="0" collapsed="false">
      <c r="A500" s="140"/>
      <c r="B500" s="168" t="s">
        <v>845</v>
      </c>
      <c r="C500" s="158" t="s">
        <v>846</v>
      </c>
      <c r="D500" s="315" t="s">
        <v>847</v>
      </c>
      <c r="E500" s="272" t="n">
        <v>2025</v>
      </c>
      <c r="F500" s="160"/>
      <c r="G500" s="316" t="n">
        <v>9600</v>
      </c>
      <c r="H500" s="121"/>
      <c r="I500" s="316" t="n">
        <v>9600</v>
      </c>
      <c r="J500" s="121"/>
      <c r="K500" s="223"/>
      <c r="L500" s="121"/>
      <c r="M500" s="223"/>
      <c r="N500" s="121"/>
      <c r="O500" s="223"/>
      <c r="P500" s="121"/>
      <c r="Q500" s="223"/>
      <c r="R500" s="121"/>
      <c r="S500" s="161" t="n">
        <v>8546</v>
      </c>
      <c r="T500" s="121"/>
      <c r="U500" s="161" t="n">
        <v>8546</v>
      </c>
      <c r="V500" s="121"/>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row>
    <row r="501" customFormat="false" ht="45" hidden="false" customHeight="false" outlineLevel="0" collapsed="false">
      <c r="A501" s="140"/>
      <c r="B501" s="168" t="s">
        <v>848</v>
      </c>
      <c r="C501" s="158" t="s">
        <v>390</v>
      </c>
      <c r="D501" s="315" t="s">
        <v>849</v>
      </c>
      <c r="E501" s="272" t="n">
        <v>2025</v>
      </c>
      <c r="F501" s="160"/>
      <c r="G501" s="316" t="n">
        <v>800</v>
      </c>
      <c r="H501" s="121"/>
      <c r="I501" s="316" t="n">
        <v>800</v>
      </c>
      <c r="J501" s="121"/>
      <c r="K501" s="223"/>
      <c r="L501" s="121"/>
      <c r="M501" s="223"/>
      <c r="N501" s="121"/>
      <c r="O501" s="223"/>
      <c r="P501" s="121"/>
      <c r="Q501" s="223"/>
      <c r="R501" s="121"/>
      <c r="S501" s="161" t="n">
        <v>712</v>
      </c>
      <c r="T501" s="121"/>
      <c r="U501" s="161" t="n">
        <v>712</v>
      </c>
      <c r="V501" s="121"/>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row>
    <row r="502" customFormat="false" ht="15" hidden="false" customHeight="false" outlineLevel="0" collapsed="false">
      <c r="A502" s="182" t="s">
        <v>212</v>
      </c>
      <c r="B502" s="183" t="s">
        <v>51</v>
      </c>
      <c r="C502" s="120"/>
      <c r="D502" s="120"/>
      <c r="E502" s="140"/>
      <c r="F502" s="120"/>
      <c r="G502" s="241" t="n">
        <v>85937</v>
      </c>
      <c r="H502" s="121"/>
      <c r="I502" s="241" t="n">
        <v>85937</v>
      </c>
      <c r="J502" s="121"/>
      <c r="K502" s="241" t="n">
        <v>16244.943223</v>
      </c>
      <c r="L502" s="121"/>
      <c r="M502" s="241" t="n">
        <v>16244.943223</v>
      </c>
      <c r="N502" s="121"/>
      <c r="O502" s="241" t="n">
        <v>21461</v>
      </c>
      <c r="P502" s="121"/>
      <c r="Q502" s="241" t="n">
        <v>21461</v>
      </c>
      <c r="R502" s="121"/>
      <c r="S502" s="241" t="n">
        <v>63708</v>
      </c>
      <c r="T502" s="121"/>
      <c r="U502" s="241" t="n">
        <v>63708</v>
      </c>
      <c r="V502" s="121"/>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row>
    <row r="503" customFormat="false" ht="15" hidden="false" customHeight="false" outlineLevel="0" collapsed="false">
      <c r="A503" s="182" t="s">
        <v>118</v>
      </c>
      <c r="B503" s="117" t="s">
        <v>288</v>
      </c>
      <c r="C503" s="120"/>
      <c r="D503" s="120"/>
      <c r="E503" s="140"/>
      <c r="F503" s="120"/>
      <c r="G503" s="240" t="n">
        <v>78937</v>
      </c>
      <c r="H503" s="121"/>
      <c r="I503" s="240" t="n">
        <v>78937</v>
      </c>
      <c r="J503" s="121"/>
      <c r="K503" s="240" t="n">
        <v>16244.943223</v>
      </c>
      <c r="L503" s="121"/>
      <c r="M503" s="240" t="n">
        <v>16244.943223</v>
      </c>
      <c r="N503" s="121"/>
      <c r="O503" s="240" t="n">
        <v>21461</v>
      </c>
      <c r="P503" s="121"/>
      <c r="Q503" s="240" t="n">
        <v>21461</v>
      </c>
      <c r="R503" s="121"/>
      <c r="S503" s="240" t="n">
        <v>57476</v>
      </c>
      <c r="T503" s="121"/>
      <c r="U503" s="240" t="n">
        <v>57476</v>
      </c>
      <c r="V503" s="121"/>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row>
    <row r="504" customFormat="false" ht="75" hidden="false" customHeight="false" outlineLevel="0" collapsed="false">
      <c r="A504" s="140" t="s">
        <v>120</v>
      </c>
      <c r="B504" s="168" t="s">
        <v>850</v>
      </c>
      <c r="C504" s="160" t="s">
        <v>851</v>
      </c>
      <c r="D504" s="160" t="s">
        <v>852</v>
      </c>
      <c r="E504" s="160" t="s">
        <v>129</v>
      </c>
      <c r="F504" s="160" t="s">
        <v>853</v>
      </c>
      <c r="G504" s="238" t="n">
        <v>38137</v>
      </c>
      <c r="H504" s="121"/>
      <c r="I504" s="238" t="n">
        <v>38137</v>
      </c>
      <c r="J504" s="121"/>
      <c r="K504" s="238" t="n">
        <v>13937.553223</v>
      </c>
      <c r="L504" s="121"/>
      <c r="M504" s="238" t="n">
        <v>13937.553223</v>
      </c>
      <c r="N504" s="121"/>
      <c r="O504" s="228" t="n">
        <v>17861</v>
      </c>
      <c r="P504" s="121"/>
      <c r="Q504" s="228" t="n">
        <v>17861</v>
      </c>
      <c r="R504" s="121"/>
      <c r="S504" s="239" t="n">
        <v>20276</v>
      </c>
      <c r="T504" s="239"/>
      <c r="U504" s="239" t="n">
        <v>20276</v>
      </c>
      <c r="V504" s="121"/>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row>
    <row r="505" customFormat="false" ht="45" hidden="false" customHeight="false" outlineLevel="0" collapsed="false">
      <c r="A505" s="140"/>
      <c r="B505" s="193" t="s">
        <v>854</v>
      </c>
      <c r="C505" s="160" t="s">
        <v>51</v>
      </c>
      <c r="D505" s="160"/>
      <c r="E505" s="160" t="s">
        <v>129</v>
      </c>
      <c r="F505" s="160" t="s">
        <v>855</v>
      </c>
      <c r="G505" s="238" t="n">
        <v>5500</v>
      </c>
      <c r="H505" s="121"/>
      <c r="I505" s="238" t="n">
        <v>5500</v>
      </c>
      <c r="J505" s="121"/>
      <c r="K505" s="238" t="n">
        <v>262.132</v>
      </c>
      <c r="L505" s="121"/>
      <c r="M505" s="238" t="n">
        <v>262.132</v>
      </c>
      <c r="N505" s="121"/>
      <c r="O505" s="228" t="n">
        <v>485</v>
      </c>
      <c r="P505" s="121"/>
      <c r="Q505" s="228" t="n">
        <v>485</v>
      </c>
      <c r="R505" s="121"/>
      <c r="S505" s="239" t="n">
        <v>5015</v>
      </c>
      <c r="T505" s="239"/>
      <c r="U505" s="239" t="n">
        <v>5015</v>
      </c>
      <c r="V505" s="121"/>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row>
    <row r="506" customFormat="false" ht="45" hidden="false" customHeight="false" outlineLevel="0" collapsed="false">
      <c r="A506" s="140"/>
      <c r="B506" s="193" t="s">
        <v>856</v>
      </c>
      <c r="C506" s="160" t="s">
        <v>51</v>
      </c>
      <c r="D506" s="160"/>
      <c r="E506" s="160" t="s">
        <v>129</v>
      </c>
      <c r="F506" s="160" t="s">
        <v>857</v>
      </c>
      <c r="G506" s="238" t="n">
        <v>1000</v>
      </c>
      <c r="H506" s="121"/>
      <c r="I506" s="238" t="n">
        <v>1000</v>
      </c>
      <c r="J506" s="121"/>
      <c r="K506" s="238" t="n">
        <v>90.458</v>
      </c>
      <c r="L506" s="121"/>
      <c r="M506" s="238" t="n">
        <v>90.458</v>
      </c>
      <c r="N506" s="121"/>
      <c r="O506" s="228" t="n">
        <v>100</v>
      </c>
      <c r="P506" s="121"/>
      <c r="Q506" s="228" t="n">
        <v>100</v>
      </c>
      <c r="R506" s="121"/>
      <c r="S506" s="239" t="n">
        <v>900</v>
      </c>
      <c r="T506" s="239"/>
      <c r="U506" s="239" t="n">
        <v>900</v>
      </c>
      <c r="V506" s="121"/>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row>
    <row r="507" customFormat="false" ht="45" hidden="false" customHeight="false" outlineLevel="0" collapsed="false">
      <c r="A507" s="140"/>
      <c r="B507" s="193" t="s">
        <v>858</v>
      </c>
      <c r="C507" s="160" t="s">
        <v>51</v>
      </c>
      <c r="D507" s="160"/>
      <c r="E507" s="160" t="s">
        <v>129</v>
      </c>
      <c r="F507" s="160" t="s">
        <v>859</v>
      </c>
      <c r="G507" s="238" t="n">
        <v>5100</v>
      </c>
      <c r="H507" s="121"/>
      <c r="I507" s="238" t="n">
        <v>5100</v>
      </c>
      <c r="J507" s="121"/>
      <c r="K507" s="238" t="n">
        <v>275.084</v>
      </c>
      <c r="L507" s="121"/>
      <c r="M507" s="238" t="n">
        <v>275.084</v>
      </c>
      <c r="N507" s="121"/>
      <c r="O507" s="228" t="n">
        <v>450</v>
      </c>
      <c r="P507" s="121"/>
      <c r="Q507" s="228" t="n">
        <v>450</v>
      </c>
      <c r="R507" s="121"/>
      <c r="S507" s="239" t="n">
        <v>4650</v>
      </c>
      <c r="T507" s="239"/>
      <c r="U507" s="239" t="n">
        <v>4650</v>
      </c>
      <c r="V507" s="121"/>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row>
    <row r="508" customFormat="false" ht="45" hidden="false" customHeight="false" outlineLevel="0" collapsed="false">
      <c r="A508" s="140"/>
      <c r="B508" s="193" t="s">
        <v>860</v>
      </c>
      <c r="C508" s="160" t="s">
        <v>51</v>
      </c>
      <c r="D508" s="160"/>
      <c r="E508" s="160" t="s">
        <v>129</v>
      </c>
      <c r="F508" s="160" t="s">
        <v>861</v>
      </c>
      <c r="G508" s="238" t="n">
        <v>7700</v>
      </c>
      <c r="H508" s="121"/>
      <c r="I508" s="238" t="n">
        <v>7700</v>
      </c>
      <c r="J508" s="121"/>
      <c r="K508" s="238" t="n">
        <v>440.726</v>
      </c>
      <c r="L508" s="121"/>
      <c r="M508" s="238" t="n">
        <v>440.726</v>
      </c>
      <c r="N508" s="121"/>
      <c r="O508" s="228" t="n">
        <v>652</v>
      </c>
      <c r="P508" s="121"/>
      <c r="Q508" s="228" t="n">
        <v>652</v>
      </c>
      <c r="R508" s="121"/>
      <c r="S508" s="239" t="n">
        <v>7048</v>
      </c>
      <c r="T508" s="239"/>
      <c r="U508" s="239" t="n">
        <v>7048</v>
      </c>
      <c r="V508" s="121"/>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row>
    <row r="509" customFormat="false" ht="45" hidden="false" customHeight="false" outlineLevel="0" collapsed="false">
      <c r="A509" s="140"/>
      <c r="B509" s="193" t="s">
        <v>862</v>
      </c>
      <c r="C509" s="160" t="s">
        <v>863</v>
      </c>
      <c r="D509" s="160"/>
      <c r="E509" s="160" t="s">
        <v>129</v>
      </c>
      <c r="F509" s="160" t="s">
        <v>864</v>
      </c>
      <c r="G509" s="238" t="n">
        <v>5100</v>
      </c>
      <c r="H509" s="121"/>
      <c r="I509" s="238" t="n">
        <v>5100</v>
      </c>
      <c r="J509" s="121"/>
      <c r="K509" s="238" t="n">
        <v>254.539</v>
      </c>
      <c r="L509" s="121"/>
      <c r="M509" s="238" t="n">
        <v>254.539</v>
      </c>
      <c r="N509" s="121"/>
      <c r="O509" s="228" t="n">
        <v>450</v>
      </c>
      <c r="P509" s="121"/>
      <c r="Q509" s="228" t="n">
        <v>450</v>
      </c>
      <c r="R509" s="121"/>
      <c r="S509" s="239" t="n">
        <v>4650</v>
      </c>
      <c r="T509" s="239"/>
      <c r="U509" s="239" t="n">
        <v>4650</v>
      </c>
      <c r="V509" s="121"/>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row>
    <row r="510" customFormat="false" ht="45" hidden="false" customHeight="false" outlineLevel="0" collapsed="false">
      <c r="A510" s="140"/>
      <c r="B510" s="193" t="s">
        <v>865</v>
      </c>
      <c r="C510" s="160" t="s">
        <v>866</v>
      </c>
      <c r="D510" s="160"/>
      <c r="E510" s="160" t="s">
        <v>129</v>
      </c>
      <c r="F510" s="160" t="s">
        <v>867</v>
      </c>
      <c r="G510" s="238" t="n">
        <v>7000</v>
      </c>
      <c r="H510" s="121"/>
      <c r="I510" s="238" t="n">
        <v>7000</v>
      </c>
      <c r="J510" s="121"/>
      <c r="K510" s="238" t="n">
        <v>415.069</v>
      </c>
      <c r="L510" s="121"/>
      <c r="M510" s="238" t="n">
        <v>415.069</v>
      </c>
      <c r="N510" s="121"/>
      <c r="O510" s="228" t="n">
        <v>598</v>
      </c>
      <c r="P510" s="121"/>
      <c r="Q510" s="228" t="n">
        <v>598</v>
      </c>
      <c r="R510" s="121"/>
      <c r="S510" s="239" t="n">
        <v>6402</v>
      </c>
      <c r="T510" s="239"/>
      <c r="U510" s="239" t="n">
        <v>6402</v>
      </c>
      <c r="V510" s="121"/>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row>
    <row r="511" customFormat="false" ht="45" hidden="false" customHeight="false" outlineLevel="0" collapsed="false">
      <c r="A511" s="140"/>
      <c r="B511" s="193" t="s">
        <v>868</v>
      </c>
      <c r="C511" s="160" t="s">
        <v>51</v>
      </c>
      <c r="D511" s="160"/>
      <c r="E511" s="160" t="s">
        <v>129</v>
      </c>
      <c r="F511" s="160" t="s">
        <v>869</v>
      </c>
      <c r="G511" s="238" t="n">
        <v>1000</v>
      </c>
      <c r="H511" s="121"/>
      <c r="I511" s="238" t="n">
        <v>1000</v>
      </c>
      <c r="J511" s="121"/>
      <c r="K511" s="238" t="n">
        <v>65</v>
      </c>
      <c r="L511" s="121"/>
      <c r="M511" s="238" t="n">
        <v>65</v>
      </c>
      <c r="N511" s="121"/>
      <c r="O511" s="228" t="n">
        <v>100</v>
      </c>
      <c r="P511" s="121"/>
      <c r="Q511" s="228" t="n">
        <v>100</v>
      </c>
      <c r="R511" s="121"/>
      <c r="S511" s="239" t="n">
        <v>900</v>
      </c>
      <c r="T511" s="239"/>
      <c r="U511" s="239" t="n">
        <v>900</v>
      </c>
      <c r="V511" s="121"/>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row>
    <row r="512" customFormat="false" ht="45" hidden="false" customHeight="false" outlineLevel="0" collapsed="false">
      <c r="A512" s="140"/>
      <c r="B512" s="193" t="s">
        <v>870</v>
      </c>
      <c r="C512" s="160" t="s">
        <v>51</v>
      </c>
      <c r="D512" s="160"/>
      <c r="E512" s="160" t="s">
        <v>129</v>
      </c>
      <c r="F512" s="160" t="s">
        <v>871</v>
      </c>
      <c r="G512" s="238" t="n">
        <v>1000</v>
      </c>
      <c r="H512" s="121"/>
      <c r="I512" s="238" t="n">
        <v>1000</v>
      </c>
      <c r="J512" s="121"/>
      <c r="K512" s="238" t="n">
        <v>62</v>
      </c>
      <c r="L512" s="121"/>
      <c r="M512" s="238" t="n">
        <v>62</v>
      </c>
      <c r="N512" s="121"/>
      <c r="O512" s="228" t="n">
        <v>100</v>
      </c>
      <c r="P512" s="121"/>
      <c r="Q512" s="228" t="n">
        <v>100</v>
      </c>
      <c r="R512" s="121"/>
      <c r="S512" s="239" t="n">
        <v>900</v>
      </c>
      <c r="T512" s="239"/>
      <c r="U512" s="239" t="n">
        <v>900</v>
      </c>
      <c r="V512" s="121"/>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row>
    <row r="513" customFormat="false" ht="45" hidden="false" customHeight="false" outlineLevel="0" collapsed="false">
      <c r="A513" s="140"/>
      <c r="B513" s="193" t="s">
        <v>872</v>
      </c>
      <c r="C513" s="160" t="s">
        <v>51</v>
      </c>
      <c r="D513" s="160"/>
      <c r="E513" s="160" t="s">
        <v>129</v>
      </c>
      <c r="F513" s="160" t="s">
        <v>873</v>
      </c>
      <c r="G513" s="238" t="n">
        <v>1400</v>
      </c>
      <c r="H513" s="121"/>
      <c r="I513" s="238" t="n">
        <v>1400</v>
      </c>
      <c r="J513" s="121"/>
      <c r="K513" s="238" t="n">
        <v>87.687</v>
      </c>
      <c r="L513" s="121"/>
      <c r="M513" s="238" t="n">
        <v>87.687</v>
      </c>
      <c r="N513" s="121"/>
      <c r="O513" s="228" t="n">
        <v>124</v>
      </c>
      <c r="P513" s="121"/>
      <c r="Q513" s="228" t="n">
        <v>124</v>
      </c>
      <c r="R513" s="121"/>
      <c r="S513" s="239" t="n">
        <v>1276</v>
      </c>
      <c r="T513" s="239"/>
      <c r="U513" s="239" t="n">
        <v>1276</v>
      </c>
      <c r="V513" s="121"/>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row>
    <row r="514" customFormat="false" ht="60" hidden="false" customHeight="false" outlineLevel="0" collapsed="false">
      <c r="A514" s="140"/>
      <c r="B514" s="193" t="s">
        <v>874</v>
      </c>
      <c r="C514" s="160" t="s">
        <v>51</v>
      </c>
      <c r="D514" s="160"/>
      <c r="E514" s="160" t="s">
        <v>129</v>
      </c>
      <c r="F514" s="160" t="s">
        <v>875</v>
      </c>
      <c r="G514" s="238" t="n">
        <v>2000</v>
      </c>
      <c r="H514" s="121"/>
      <c r="I514" s="238" t="n">
        <v>2000</v>
      </c>
      <c r="J514" s="121"/>
      <c r="K514" s="238" t="n">
        <v>114.457</v>
      </c>
      <c r="L514" s="121"/>
      <c r="M514" s="238" t="n">
        <v>114.457</v>
      </c>
      <c r="N514" s="121"/>
      <c r="O514" s="228" t="n">
        <v>176</v>
      </c>
      <c r="P514" s="121"/>
      <c r="Q514" s="228" t="n">
        <v>176</v>
      </c>
      <c r="R514" s="121"/>
      <c r="S514" s="239" t="n">
        <v>1824</v>
      </c>
      <c r="T514" s="239"/>
      <c r="U514" s="239" t="n">
        <v>1824</v>
      </c>
      <c r="V514" s="121"/>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row>
    <row r="515" customFormat="false" ht="30" hidden="false" customHeight="false" outlineLevel="0" collapsed="false">
      <c r="A515" s="140" t="s">
        <v>120</v>
      </c>
      <c r="B515" s="193" t="s">
        <v>876</v>
      </c>
      <c r="C515" s="160" t="s">
        <v>877</v>
      </c>
      <c r="D515" s="160"/>
      <c r="E515" s="160" t="s">
        <v>129</v>
      </c>
      <c r="F515" s="160" t="s">
        <v>878</v>
      </c>
      <c r="G515" s="238" t="n">
        <v>1000</v>
      </c>
      <c r="H515" s="121"/>
      <c r="I515" s="238" t="n">
        <v>1000</v>
      </c>
      <c r="J515" s="121"/>
      <c r="K515" s="238" t="n">
        <v>54.757</v>
      </c>
      <c r="L515" s="121"/>
      <c r="M515" s="238" t="n">
        <v>54.757</v>
      </c>
      <c r="N515" s="121"/>
      <c r="O515" s="228" t="n">
        <v>100</v>
      </c>
      <c r="P515" s="121"/>
      <c r="Q515" s="228" t="n">
        <v>100</v>
      </c>
      <c r="R515" s="121"/>
      <c r="S515" s="239" t="n">
        <v>900</v>
      </c>
      <c r="T515" s="239"/>
      <c r="U515" s="239" t="n">
        <v>900</v>
      </c>
      <c r="V515" s="121"/>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row>
    <row r="516" customFormat="false" ht="45" hidden="false" customHeight="false" outlineLevel="0" collapsed="false">
      <c r="A516" s="140" t="s">
        <v>120</v>
      </c>
      <c r="B516" s="193" t="s">
        <v>879</v>
      </c>
      <c r="C516" s="160" t="s">
        <v>880</v>
      </c>
      <c r="D516" s="160"/>
      <c r="E516" s="160" t="s">
        <v>129</v>
      </c>
      <c r="F516" s="160" t="s">
        <v>881</v>
      </c>
      <c r="G516" s="238" t="n">
        <v>3000</v>
      </c>
      <c r="H516" s="121"/>
      <c r="I516" s="238" t="n">
        <v>3000</v>
      </c>
      <c r="J516" s="121"/>
      <c r="K516" s="238" t="n">
        <v>185.481</v>
      </c>
      <c r="L516" s="121"/>
      <c r="M516" s="238" t="n">
        <v>185.481</v>
      </c>
      <c r="N516" s="121"/>
      <c r="O516" s="228" t="n">
        <v>265</v>
      </c>
      <c r="P516" s="121"/>
      <c r="Q516" s="228" t="n">
        <v>265</v>
      </c>
      <c r="R516" s="121"/>
      <c r="S516" s="239" t="n">
        <v>2735</v>
      </c>
      <c r="T516" s="239"/>
      <c r="U516" s="239" t="n">
        <v>2735</v>
      </c>
      <c r="V516" s="121"/>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row>
    <row r="517" customFormat="false" ht="28.5" hidden="false" customHeight="false" outlineLevel="0" collapsed="false">
      <c r="A517" s="226" t="s">
        <v>300</v>
      </c>
      <c r="B517" s="201" t="s">
        <v>301</v>
      </c>
      <c r="C517" s="120"/>
      <c r="D517" s="120"/>
      <c r="E517" s="160"/>
      <c r="F517" s="299"/>
      <c r="G517" s="225" t="n">
        <v>7000</v>
      </c>
      <c r="H517" s="121"/>
      <c r="I517" s="225" t="n">
        <v>7000</v>
      </c>
      <c r="J517" s="121"/>
      <c r="K517" s="225" t="n">
        <v>0</v>
      </c>
      <c r="L517" s="121"/>
      <c r="M517" s="225" t="n">
        <v>0</v>
      </c>
      <c r="N517" s="121"/>
      <c r="O517" s="225" t="n">
        <v>0</v>
      </c>
      <c r="P517" s="121"/>
      <c r="Q517" s="225" t="n">
        <v>0</v>
      </c>
      <c r="R517" s="121"/>
      <c r="S517" s="225" t="n">
        <v>6232</v>
      </c>
      <c r="T517" s="121"/>
      <c r="U517" s="225" t="n">
        <v>6232</v>
      </c>
      <c r="V517" s="121"/>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row>
    <row r="518" customFormat="false" ht="45" hidden="false" customHeight="false" outlineLevel="0" collapsed="false">
      <c r="A518" s="226" t="s">
        <v>882</v>
      </c>
      <c r="B518" s="200" t="s">
        <v>883</v>
      </c>
      <c r="C518" s="272" t="s">
        <v>884</v>
      </c>
      <c r="D518" s="272" t="s">
        <v>885</v>
      </c>
      <c r="E518" s="160" t="n">
        <v>2025</v>
      </c>
      <c r="F518" s="317" t="s">
        <v>886</v>
      </c>
      <c r="G518" s="197" t="n">
        <v>2500</v>
      </c>
      <c r="H518" s="228"/>
      <c r="I518" s="197" t="n">
        <v>2500</v>
      </c>
      <c r="J518" s="228"/>
      <c r="K518" s="228"/>
      <c r="L518" s="228"/>
      <c r="M518" s="228"/>
      <c r="N518" s="228"/>
      <c r="O518" s="228"/>
      <c r="P518" s="228"/>
      <c r="Q518" s="228"/>
      <c r="R518" s="228"/>
      <c r="S518" s="161" t="n">
        <v>2226</v>
      </c>
      <c r="T518" s="228"/>
      <c r="U518" s="161" t="n">
        <v>2226</v>
      </c>
      <c r="V518" s="121"/>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row>
    <row r="519" customFormat="false" ht="45" hidden="false" customHeight="false" outlineLevel="0" collapsed="false">
      <c r="A519" s="140" t="s">
        <v>120</v>
      </c>
      <c r="B519" s="200" t="s">
        <v>887</v>
      </c>
      <c r="C519" s="272" t="s">
        <v>888</v>
      </c>
      <c r="D519" s="272" t="s">
        <v>889</v>
      </c>
      <c r="E519" s="160" t="n">
        <v>2025</v>
      </c>
      <c r="F519" s="160" t="s">
        <v>890</v>
      </c>
      <c r="G519" s="197" t="n">
        <v>3000</v>
      </c>
      <c r="H519" s="121"/>
      <c r="I519" s="197" t="n">
        <v>3000</v>
      </c>
      <c r="J519" s="121"/>
      <c r="K519" s="228"/>
      <c r="L519" s="121"/>
      <c r="M519" s="228"/>
      <c r="N519" s="121"/>
      <c r="O519" s="228"/>
      <c r="P519" s="121"/>
      <c r="Q519" s="228"/>
      <c r="R519" s="121"/>
      <c r="S519" s="161" t="n">
        <v>2671</v>
      </c>
      <c r="T519" s="121"/>
      <c r="U519" s="161" t="n">
        <v>2671</v>
      </c>
      <c r="V519" s="121"/>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row>
    <row r="520" customFormat="false" ht="45" hidden="false" customHeight="false" outlineLevel="0" collapsed="false">
      <c r="A520" s="140" t="s">
        <v>120</v>
      </c>
      <c r="B520" s="200" t="s">
        <v>891</v>
      </c>
      <c r="C520" s="272" t="s">
        <v>892</v>
      </c>
      <c r="D520" s="272" t="s">
        <v>893</v>
      </c>
      <c r="E520" s="160" t="n">
        <v>2025</v>
      </c>
      <c r="F520" s="160" t="s">
        <v>853</v>
      </c>
      <c r="G520" s="197" t="n">
        <v>1500</v>
      </c>
      <c r="H520" s="121"/>
      <c r="I520" s="197" t="n">
        <v>1500</v>
      </c>
      <c r="J520" s="121"/>
      <c r="K520" s="228"/>
      <c r="L520" s="121"/>
      <c r="M520" s="228"/>
      <c r="N520" s="121"/>
      <c r="O520" s="228"/>
      <c r="P520" s="121"/>
      <c r="Q520" s="228"/>
      <c r="R520" s="121"/>
      <c r="S520" s="161" t="n">
        <v>1335</v>
      </c>
      <c r="T520" s="121"/>
      <c r="U520" s="161" t="n">
        <v>1335</v>
      </c>
      <c r="V520" s="121"/>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row>
    <row r="521" customFormat="false" ht="15" hidden="false" customHeight="false" outlineLevel="0" collapsed="false">
      <c r="A521" s="182" t="s">
        <v>214</v>
      </c>
      <c r="B521" s="183" t="s">
        <v>52</v>
      </c>
      <c r="C521" s="120"/>
      <c r="D521" s="120"/>
      <c r="E521" s="140"/>
      <c r="F521" s="120"/>
      <c r="G521" s="171" t="n">
        <v>200614</v>
      </c>
      <c r="H521" s="121"/>
      <c r="I521" s="171" t="n">
        <v>200614</v>
      </c>
      <c r="J521" s="121"/>
      <c r="K521" s="171" t="n">
        <v>88124.542</v>
      </c>
      <c r="L521" s="121"/>
      <c r="M521" s="171" t="n">
        <v>88124.542</v>
      </c>
      <c r="N521" s="121"/>
      <c r="O521" s="171" t="n">
        <v>128785.599</v>
      </c>
      <c r="P521" s="121"/>
      <c r="Q521" s="171" t="n">
        <v>128785.599</v>
      </c>
      <c r="R521" s="121"/>
      <c r="S521" s="241" t="n">
        <v>71174</v>
      </c>
      <c r="T521" s="121"/>
      <c r="U521" s="241" t="n">
        <v>71174</v>
      </c>
      <c r="V521" s="121"/>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row>
    <row r="522" customFormat="false" ht="15" hidden="false" customHeight="false" outlineLevel="0" collapsed="false">
      <c r="A522" s="182" t="s">
        <v>118</v>
      </c>
      <c r="B522" s="117" t="s">
        <v>288</v>
      </c>
      <c r="C522" s="120"/>
      <c r="D522" s="120"/>
      <c r="E522" s="140"/>
      <c r="F522" s="120"/>
      <c r="G522" s="291" t="n">
        <v>197841</v>
      </c>
      <c r="H522" s="121"/>
      <c r="I522" s="291" t="n">
        <v>197841</v>
      </c>
      <c r="J522" s="121"/>
      <c r="K522" s="291" t="n">
        <v>88124.542</v>
      </c>
      <c r="L522" s="121"/>
      <c r="M522" s="291" t="n">
        <v>88124.542</v>
      </c>
      <c r="N522" s="121"/>
      <c r="O522" s="171" t="n">
        <v>128785.599</v>
      </c>
      <c r="P522" s="121"/>
      <c r="Q522" s="171" t="n">
        <v>128785.599</v>
      </c>
      <c r="R522" s="121"/>
      <c r="S522" s="225" t="n">
        <v>68705</v>
      </c>
      <c r="T522" s="121"/>
      <c r="U522" s="225" t="n">
        <v>68705</v>
      </c>
      <c r="V522" s="121"/>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row>
    <row r="523" customFormat="false" ht="45" hidden="false" customHeight="false" outlineLevel="0" collapsed="false">
      <c r="A523" s="140" t="s">
        <v>120</v>
      </c>
      <c r="B523" s="285" t="s">
        <v>894</v>
      </c>
      <c r="C523" s="160" t="s">
        <v>895</v>
      </c>
      <c r="D523" s="318" t="s">
        <v>896</v>
      </c>
      <c r="E523" s="286" t="s">
        <v>124</v>
      </c>
      <c r="F523" s="287" t="s">
        <v>897</v>
      </c>
      <c r="G523" s="234" t="n">
        <v>6000</v>
      </c>
      <c r="H523" s="121"/>
      <c r="I523" s="234" t="n">
        <v>6000</v>
      </c>
      <c r="J523" s="121"/>
      <c r="K523" s="234" t="n">
        <v>3370.494</v>
      </c>
      <c r="L523" s="121"/>
      <c r="M523" s="234" t="n">
        <v>3370.494</v>
      </c>
      <c r="N523" s="121"/>
      <c r="O523" s="239" t="n">
        <v>5400.131</v>
      </c>
      <c r="P523" s="121"/>
      <c r="Q523" s="239" t="n">
        <v>5400.131</v>
      </c>
      <c r="R523" s="121"/>
      <c r="S523" s="161" t="n">
        <v>599</v>
      </c>
      <c r="T523" s="239"/>
      <c r="U523" s="161" t="n">
        <v>599</v>
      </c>
      <c r="V523" s="121"/>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row>
    <row r="524" customFormat="false" ht="45" hidden="false" customHeight="false" outlineLevel="0" collapsed="false">
      <c r="A524" s="140"/>
      <c r="B524" s="285" t="s">
        <v>898</v>
      </c>
      <c r="C524" s="160" t="s">
        <v>899</v>
      </c>
      <c r="D524" s="318"/>
      <c r="E524" s="286" t="s">
        <v>502</v>
      </c>
      <c r="F524" s="287" t="s">
        <v>900</v>
      </c>
      <c r="G524" s="234" t="n">
        <v>9000</v>
      </c>
      <c r="H524" s="121"/>
      <c r="I524" s="234" t="n">
        <v>9000</v>
      </c>
      <c r="J524" s="121"/>
      <c r="K524" s="234" t="n">
        <v>8100.036</v>
      </c>
      <c r="L524" s="121"/>
      <c r="M524" s="234" t="n">
        <v>8100.036</v>
      </c>
      <c r="N524" s="121"/>
      <c r="O524" s="234" t="n">
        <v>8100.036</v>
      </c>
      <c r="P524" s="121"/>
      <c r="Q524" s="234" t="n">
        <v>8100.036</v>
      </c>
      <c r="R524" s="121"/>
      <c r="S524" s="161" t="n">
        <v>899</v>
      </c>
      <c r="T524" s="239"/>
      <c r="U524" s="161" t="n">
        <v>899</v>
      </c>
      <c r="V524" s="121"/>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row>
    <row r="525" customFormat="false" ht="45" hidden="false" customHeight="false" outlineLevel="0" collapsed="false">
      <c r="A525" s="140" t="s">
        <v>120</v>
      </c>
      <c r="B525" s="285" t="s">
        <v>901</v>
      </c>
      <c r="C525" s="160" t="s">
        <v>902</v>
      </c>
      <c r="D525" s="318" t="s">
        <v>903</v>
      </c>
      <c r="E525" s="286" t="s">
        <v>124</v>
      </c>
      <c r="F525" s="287" t="s">
        <v>904</v>
      </c>
      <c r="G525" s="234" t="n">
        <v>8200</v>
      </c>
      <c r="H525" s="121"/>
      <c r="I525" s="234" t="n">
        <v>8200</v>
      </c>
      <c r="J525" s="121"/>
      <c r="K525" s="234" t="n">
        <v>4617.513</v>
      </c>
      <c r="L525" s="121"/>
      <c r="M525" s="234" t="n">
        <v>4617.513</v>
      </c>
      <c r="N525" s="121"/>
      <c r="O525" s="239" t="n">
        <v>7380.033</v>
      </c>
      <c r="P525" s="121"/>
      <c r="Q525" s="239" t="n">
        <v>7380.033</v>
      </c>
      <c r="R525" s="121"/>
      <c r="S525" s="161" t="n">
        <v>819</v>
      </c>
      <c r="T525" s="239"/>
      <c r="U525" s="161" t="n">
        <v>819</v>
      </c>
      <c r="V525" s="121"/>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row>
    <row r="526" customFormat="false" ht="45" hidden="false" customHeight="false" outlineLevel="0" collapsed="false">
      <c r="A526" s="140"/>
      <c r="B526" s="285" t="s">
        <v>905</v>
      </c>
      <c r="C526" s="160" t="s">
        <v>714</v>
      </c>
      <c r="D526" s="318" t="s">
        <v>906</v>
      </c>
      <c r="E526" s="286" t="s">
        <v>124</v>
      </c>
      <c r="F526" s="287" t="s">
        <v>907</v>
      </c>
      <c r="G526" s="234" t="n">
        <v>18000</v>
      </c>
      <c r="H526" s="121"/>
      <c r="I526" s="234" t="n">
        <v>18000</v>
      </c>
      <c r="J526" s="121"/>
      <c r="K526" s="234" t="n">
        <v>8899.384</v>
      </c>
      <c r="L526" s="121"/>
      <c r="M526" s="234" t="n">
        <v>8899.384</v>
      </c>
      <c r="N526" s="121"/>
      <c r="O526" s="239" t="n">
        <v>16200.102</v>
      </c>
      <c r="P526" s="121"/>
      <c r="Q526" s="239" t="n">
        <v>16200.102</v>
      </c>
      <c r="R526" s="121"/>
      <c r="S526" s="161" t="n">
        <v>1799</v>
      </c>
      <c r="T526" s="239"/>
      <c r="U526" s="161" t="n">
        <v>1799</v>
      </c>
      <c r="V526" s="121"/>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row>
    <row r="527" customFormat="false" ht="45" hidden="false" customHeight="false" outlineLevel="0" collapsed="false">
      <c r="A527" s="140"/>
      <c r="B527" s="285" t="s">
        <v>908</v>
      </c>
      <c r="C527" s="160" t="s">
        <v>651</v>
      </c>
      <c r="D527" s="318" t="s">
        <v>909</v>
      </c>
      <c r="E527" s="286" t="s">
        <v>124</v>
      </c>
      <c r="F527" s="287" t="s">
        <v>897</v>
      </c>
      <c r="G527" s="234" t="n">
        <v>14000</v>
      </c>
      <c r="H527" s="121"/>
      <c r="I527" s="234" t="n">
        <v>14000</v>
      </c>
      <c r="J527" s="121"/>
      <c r="K527" s="234" t="n">
        <v>6696.334</v>
      </c>
      <c r="L527" s="121"/>
      <c r="M527" s="234" t="n">
        <v>6696.334</v>
      </c>
      <c r="N527" s="121"/>
      <c r="O527" s="239" t="n">
        <v>12599.734</v>
      </c>
      <c r="P527" s="121"/>
      <c r="Q527" s="239" t="n">
        <v>12599.734</v>
      </c>
      <c r="R527" s="121"/>
      <c r="S527" s="161" t="n">
        <v>1400</v>
      </c>
      <c r="T527" s="239"/>
      <c r="U527" s="161" t="n">
        <v>1400</v>
      </c>
      <c r="V527" s="121"/>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row>
    <row r="528" customFormat="false" ht="45" hidden="false" customHeight="false" outlineLevel="0" collapsed="false">
      <c r="A528" s="140"/>
      <c r="B528" s="285" t="s">
        <v>910</v>
      </c>
      <c r="C528" s="160" t="s">
        <v>899</v>
      </c>
      <c r="D528" s="318" t="s">
        <v>911</v>
      </c>
      <c r="E528" s="286" t="s">
        <v>124</v>
      </c>
      <c r="F528" s="287" t="s">
        <v>912</v>
      </c>
      <c r="G528" s="234" t="n">
        <v>10509</v>
      </c>
      <c r="H528" s="121"/>
      <c r="I528" s="234" t="n">
        <v>10509</v>
      </c>
      <c r="J528" s="121"/>
      <c r="K528" s="234" t="n">
        <v>7859.927</v>
      </c>
      <c r="L528" s="121"/>
      <c r="M528" s="234" t="n">
        <v>7859.927</v>
      </c>
      <c r="N528" s="121"/>
      <c r="O528" s="239" t="n">
        <v>9458.545</v>
      </c>
      <c r="P528" s="121"/>
      <c r="Q528" s="239" t="n">
        <v>9458.545</v>
      </c>
      <c r="R528" s="121"/>
      <c r="S528" s="161" t="n">
        <v>1050</v>
      </c>
      <c r="T528" s="239"/>
      <c r="U528" s="161" t="n">
        <v>1050</v>
      </c>
      <c r="V528" s="121"/>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row>
    <row r="529" customFormat="false" ht="60" hidden="false" customHeight="false" outlineLevel="0" collapsed="false">
      <c r="A529" s="140"/>
      <c r="B529" s="285" t="s">
        <v>913</v>
      </c>
      <c r="C529" s="160" t="s">
        <v>914</v>
      </c>
      <c r="D529" s="318" t="s">
        <v>915</v>
      </c>
      <c r="E529" s="286" t="s">
        <v>124</v>
      </c>
      <c r="F529" s="287" t="s">
        <v>916</v>
      </c>
      <c r="G529" s="234" t="n">
        <v>19082</v>
      </c>
      <c r="H529" s="121"/>
      <c r="I529" s="234" t="n">
        <v>19082</v>
      </c>
      <c r="J529" s="121"/>
      <c r="K529" s="234" t="n">
        <v>13464.971</v>
      </c>
      <c r="L529" s="121"/>
      <c r="M529" s="234" t="n">
        <v>13464.971</v>
      </c>
      <c r="N529" s="121"/>
      <c r="O529" s="239" t="n">
        <v>17173</v>
      </c>
      <c r="P529" s="121"/>
      <c r="Q529" s="239" t="n">
        <v>17173</v>
      </c>
      <c r="R529" s="121"/>
      <c r="S529" s="161" t="n">
        <v>1909</v>
      </c>
      <c r="T529" s="239"/>
      <c r="U529" s="161" t="n">
        <v>1909</v>
      </c>
      <c r="V529" s="121"/>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row>
    <row r="530" customFormat="false" ht="45" hidden="false" customHeight="false" outlineLevel="0" collapsed="false">
      <c r="A530" s="140"/>
      <c r="B530" s="285" t="s">
        <v>917</v>
      </c>
      <c r="C530" s="160" t="s">
        <v>918</v>
      </c>
      <c r="D530" s="318" t="s">
        <v>919</v>
      </c>
      <c r="E530" s="286" t="s">
        <v>124</v>
      </c>
      <c r="F530" s="287" t="s">
        <v>920</v>
      </c>
      <c r="G530" s="234" t="n">
        <v>12800</v>
      </c>
      <c r="H530" s="121"/>
      <c r="I530" s="234" t="n">
        <v>12800</v>
      </c>
      <c r="J530" s="121"/>
      <c r="K530" s="234" t="n">
        <v>10964.552</v>
      </c>
      <c r="L530" s="121"/>
      <c r="M530" s="234" t="n">
        <v>10964.552</v>
      </c>
      <c r="N530" s="121"/>
      <c r="O530" s="239" t="n">
        <v>11520</v>
      </c>
      <c r="P530" s="121"/>
      <c r="Q530" s="239" t="n">
        <v>11520</v>
      </c>
      <c r="R530" s="121"/>
      <c r="S530" s="161" t="n">
        <v>1280</v>
      </c>
      <c r="T530" s="239"/>
      <c r="U530" s="161" t="n">
        <v>1280</v>
      </c>
      <c r="V530" s="121"/>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row>
    <row r="531" customFormat="false" ht="45" hidden="false" customHeight="false" outlineLevel="0" collapsed="false">
      <c r="A531" s="140"/>
      <c r="B531" s="285" t="s">
        <v>921</v>
      </c>
      <c r="C531" s="160" t="s">
        <v>902</v>
      </c>
      <c r="D531" s="318" t="s">
        <v>922</v>
      </c>
      <c r="E531" s="286" t="s">
        <v>124</v>
      </c>
      <c r="F531" s="287" t="s">
        <v>923</v>
      </c>
      <c r="G531" s="234" t="n">
        <v>1500</v>
      </c>
      <c r="H531" s="121"/>
      <c r="I531" s="234" t="n">
        <v>1500</v>
      </c>
      <c r="J531" s="121"/>
      <c r="K531" s="234" t="n">
        <v>115.373</v>
      </c>
      <c r="L531" s="121"/>
      <c r="M531" s="234" t="n">
        <v>115.373</v>
      </c>
      <c r="N531" s="121"/>
      <c r="O531" s="239" t="n">
        <v>620</v>
      </c>
      <c r="P531" s="121"/>
      <c r="Q531" s="239" t="n">
        <v>620</v>
      </c>
      <c r="R531" s="121"/>
      <c r="S531" s="234" t="n">
        <v>880</v>
      </c>
      <c r="T531" s="239"/>
      <c r="U531" s="234" t="n">
        <v>880</v>
      </c>
      <c r="V531" s="121"/>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row>
    <row r="532" customFormat="false" ht="45" hidden="false" customHeight="false" outlineLevel="0" collapsed="false">
      <c r="A532" s="140"/>
      <c r="B532" s="285" t="s">
        <v>924</v>
      </c>
      <c r="C532" s="160" t="s">
        <v>655</v>
      </c>
      <c r="D532" s="318" t="s">
        <v>925</v>
      </c>
      <c r="E532" s="286" t="s">
        <v>124</v>
      </c>
      <c r="F532" s="287" t="s">
        <v>926</v>
      </c>
      <c r="G532" s="234" t="n">
        <v>7000</v>
      </c>
      <c r="H532" s="121"/>
      <c r="I532" s="234" t="n">
        <v>7000</v>
      </c>
      <c r="J532" s="121"/>
      <c r="K532" s="234" t="n">
        <v>546.14</v>
      </c>
      <c r="L532" s="121"/>
      <c r="M532" s="234" t="n">
        <v>546.14</v>
      </c>
      <c r="N532" s="121"/>
      <c r="O532" s="239" t="n">
        <v>2860</v>
      </c>
      <c r="P532" s="121"/>
      <c r="Q532" s="239" t="n">
        <v>2860</v>
      </c>
      <c r="R532" s="121"/>
      <c r="S532" s="234" t="n">
        <v>4140</v>
      </c>
      <c r="T532" s="239"/>
      <c r="U532" s="234" t="n">
        <v>4140</v>
      </c>
      <c r="V532" s="121"/>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row>
    <row r="533" customFormat="false" ht="45" hidden="false" customHeight="false" outlineLevel="0" collapsed="false">
      <c r="A533" s="140"/>
      <c r="B533" s="285" t="s">
        <v>927</v>
      </c>
      <c r="C533" s="160" t="s">
        <v>653</v>
      </c>
      <c r="D533" s="318" t="s">
        <v>928</v>
      </c>
      <c r="E533" s="286" t="s">
        <v>124</v>
      </c>
      <c r="F533" s="287" t="s">
        <v>929</v>
      </c>
      <c r="G533" s="234" t="n">
        <v>8000</v>
      </c>
      <c r="H533" s="121"/>
      <c r="I533" s="234" t="n">
        <v>8000</v>
      </c>
      <c r="J533" s="121"/>
      <c r="K533" s="234" t="n">
        <v>1874.786</v>
      </c>
      <c r="L533" s="121"/>
      <c r="M533" s="234" t="n">
        <v>1874.786</v>
      </c>
      <c r="N533" s="121"/>
      <c r="O533" s="239" t="n">
        <v>3260</v>
      </c>
      <c r="P533" s="121"/>
      <c r="Q533" s="239" t="n">
        <v>3260</v>
      </c>
      <c r="R533" s="121"/>
      <c r="S533" s="234" t="n">
        <v>4740</v>
      </c>
      <c r="T533" s="239"/>
      <c r="U533" s="234" t="n">
        <v>4740</v>
      </c>
      <c r="V533" s="121"/>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row>
    <row r="534" customFormat="false" ht="45" hidden="false" customHeight="false" outlineLevel="0" collapsed="false">
      <c r="A534" s="140"/>
      <c r="B534" s="285" t="s">
        <v>930</v>
      </c>
      <c r="C534" s="160" t="s">
        <v>655</v>
      </c>
      <c r="D534" s="318" t="s">
        <v>931</v>
      </c>
      <c r="E534" s="286" t="s">
        <v>124</v>
      </c>
      <c r="F534" s="287" t="s">
        <v>932</v>
      </c>
      <c r="G534" s="234" t="n">
        <v>5000</v>
      </c>
      <c r="H534" s="121"/>
      <c r="I534" s="234" t="n">
        <v>5000</v>
      </c>
      <c r="J534" s="121"/>
      <c r="K534" s="234" t="n">
        <v>744.091</v>
      </c>
      <c r="L534" s="121"/>
      <c r="M534" s="234" t="n">
        <v>744.091</v>
      </c>
      <c r="N534" s="121"/>
      <c r="O534" s="239" t="n">
        <v>2050</v>
      </c>
      <c r="P534" s="121"/>
      <c r="Q534" s="239" t="n">
        <v>2050</v>
      </c>
      <c r="R534" s="121"/>
      <c r="S534" s="234" t="n">
        <v>2950</v>
      </c>
      <c r="T534" s="239"/>
      <c r="U534" s="234" t="n">
        <v>2950</v>
      </c>
      <c r="V534" s="121"/>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row>
    <row r="535" customFormat="false" ht="45" hidden="false" customHeight="false" outlineLevel="0" collapsed="false">
      <c r="A535" s="140"/>
      <c r="B535" s="285" t="s">
        <v>933</v>
      </c>
      <c r="C535" s="160" t="s">
        <v>653</v>
      </c>
      <c r="D535" s="318" t="s">
        <v>922</v>
      </c>
      <c r="E535" s="286" t="s">
        <v>124</v>
      </c>
      <c r="F535" s="287" t="s">
        <v>934</v>
      </c>
      <c r="G535" s="234" t="n">
        <v>4550</v>
      </c>
      <c r="H535" s="121"/>
      <c r="I535" s="234" t="n">
        <v>4550</v>
      </c>
      <c r="J535" s="121"/>
      <c r="K535" s="234" t="n">
        <v>260.528</v>
      </c>
      <c r="L535" s="121"/>
      <c r="M535" s="234" t="n">
        <v>260.528</v>
      </c>
      <c r="N535" s="121"/>
      <c r="O535" s="239" t="n">
        <v>1850</v>
      </c>
      <c r="P535" s="121"/>
      <c r="Q535" s="239" t="n">
        <v>1850</v>
      </c>
      <c r="R535" s="121"/>
      <c r="S535" s="234" t="n">
        <v>2700</v>
      </c>
      <c r="T535" s="239"/>
      <c r="U535" s="234" t="n">
        <v>2700</v>
      </c>
      <c r="V535" s="121"/>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row>
    <row r="536" customFormat="false" ht="45" hidden="false" customHeight="false" outlineLevel="0" collapsed="false">
      <c r="A536" s="140"/>
      <c r="B536" s="285" t="s">
        <v>935</v>
      </c>
      <c r="C536" s="160" t="s">
        <v>936</v>
      </c>
      <c r="D536" s="318" t="s">
        <v>937</v>
      </c>
      <c r="E536" s="286" t="s">
        <v>124</v>
      </c>
      <c r="F536" s="287" t="s">
        <v>938</v>
      </c>
      <c r="G536" s="234" t="n">
        <v>6000</v>
      </c>
      <c r="H536" s="121"/>
      <c r="I536" s="234" t="n">
        <v>6000</v>
      </c>
      <c r="J536" s="121"/>
      <c r="K536" s="234" t="n">
        <v>266.269</v>
      </c>
      <c r="L536" s="121"/>
      <c r="M536" s="234" t="n">
        <v>266.269</v>
      </c>
      <c r="N536" s="121"/>
      <c r="O536" s="239" t="n">
        <v>2430</v>
      </c>
      <c r="P536" s="121"/>
      <c r="Q536" s="239" t="n">
        <v>2430</v>
      </c>
      <c r="R536" s="121"/>
      <c r="S536" s="234" t="n">
        <v>3570</v>
      </c>
      <c r="T536" s="239"/>
      <c r="U536" s="234" t="n">
        <v>3570</v>
      </c>
      <c r="V536" s="121"/>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row>
    <row r="537" customFormat="false" ht="45" hidden="false" customHeight="false" outlineLevel="0" collapsed="false">
      <c r="A537" s="140"/>
      <c r="B537" s="285" t="s">
        <v>939</v>
      </c>
      <c r="C537" s="160" t="s">
        <v>902</v>
      </c>
      <c r="D537" s="318" t="s">
        <v>922</v>
      </c>
      <c r="E537" s="286" t="s">
        <v>124</v>
      </c>
      <c r="F537" s="287" t="s">
        <v>940</v>
      </c>
      <c r="G537" s="234" t="n">
        <v>5500</v>
      </c>
      <c r="H537" s="121"/>
      <c r="I537" s="234" t="n">
        <v>5500</v>
      </c>
      <c r="J537" s="121"/>
      <c r="K537" s="234" t="n">
        <v>341.08</v>
      </c>
      <c r="L537" s="121"/>
      <c r="M537" s="234" t="n">
        <v>341.08</v>
      </c>
      <c r="N537" s="121"/>
      <c r="O537" s="239" t="n">
        <v>2250</v>
      </c>
      <c r="P537" s="121"/>
      <c r="Q537" s="239" t="n">
        <v>2250</v>
      </c>
      <c r="R537" s="121"/>
      <c r="S537" s="234" t="n">
        <v>3250</v>
      </c>
      <c r="T537" s="239"/>
      <c r="U537" s="234" t="n">
        <v>3250</v>
      </c>
      <c r="V537" s="121"/>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row>
    <row r="538" customFormat="false" ht="45" hidden="false" customHeight="false" outlineLevel="0" collapsed="false">
      <c r="A538" s="140" t="s">
        <v>120</v>
      </c>
      <c r="B538" s="285" t="s">
        <v>941</v>
      </c>
      <c r="C538" s="160" t="s">
        <v>651</v>
      </c>
      <c r="D538" s="318" t="s">
        <v>931</v>
      </c>
      <c r="E538" s="286" t="s">
        <v>124</v>
      </c>
      <c r="F538" s="287" t="s">
        <v>942</v>
      </c>
      <c r="G538" s="234" t="n">
        <v>3000</v>
      </c>
      <c r="H538" s="121"/>
      <c r="I538" s="234" t="n">
        <v>3000</v>
      </c>
      <c r="J538" s="121"/>
      <c r="K538" s="234" t="n">
        <v>474.251</v>
      </c>
      <c r="L538" s="121"/>
      <c r="M538" s="234" t="n">
        <v>474.251</v>
      </c>
      <c r="N538" s="121"/>
      <c r="O538" s="239" t="n">
        <v>1230</v>
      </c>
      <c r="P538" s="121"/>
      <c r="Q538" s="239" t="n">
        <v>1230</v>
      </c>
      <c r="R538" s="121"/>
      <c r="S538" s="234" t="n">
        <v>1770</v>
      </c>
      <c r="T538" s="239"/>
      <c r="U538" s="234" t="n">
        <v>1770</v>
      </c>
      <c r="V538" s="121"/>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row>
    <row r="539" customFormat="false" ht="45" hidden="false" customHeight="false" outlineLevel="0" collapsed="false">
      <c r="A539" s="140" t="s">
        <v>120</v>
      </c>
      <c r="B539" s="285" t="s">
        <v>943</v>
      </c>
      <c r="C539" s="160" t="s">
        <v>895</v>
      </c>
      <c r="D539" s="318" t="s">
        <v>944</v>
      </c>
      <c r="E539" s="286" t="s">
        <v>124</v>
      </c>
      <c r="F539" s="287" t="s">
        <v>945</v>
      </c>
      <c r="G539" s="234" t="n">
        <v>3000</v>
      </c>
      <c r="H539" s="121"/>
      <c r="I539" s="234" t="n">
        <v>3000</v>
      </c>
      <c r="J539" s="121"/>
      <c r="K539" s="234" t="n">
        <v>2475.716</v>
      </c>
      <c r="L539" s="121"/>
      <c r="M539" s="234" t="n">
        <v>2475.716</v>
      </c>
      <c r="N539" s="121"/>
      <c r="O539" s="239" t="n">
        <v>1220</v>
      </c>
      <c r="P539" s="121"/>
      <c r="Q539" s="239" t="n">
        <v>1220</v>
      </c>
      <c r="R539" s="121"/>
      <c r="S539" s="234" t="n">
        <v>1780</v>
      </c>
      <c r="T539" s="239"/>
      <c r="U539" s="234" t="n">
        <v>1780</v>
      </c>
      <c r="V539" s="121"/>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row>
    <row r="540" customFormat="false" ht="45" hidden="false" customHeight="false" outlineLevel="0" collapsed="false">
      <c r="A540" s="140" t="s">
        <v>120</v>
      </c>
      <c r="B540" s="285" t="s">
        <v>946</v>
      </c>
      <c r="C540" s="160" t="s">
        <v>714</v>
      </c>
      <c r="D540" s="318" t="s">
        <v>931</v>
      </c>
      <c r="E540" s="286" t="s">
        <v>124</v>
      </c>
      <c r="F540" s="287" t="s">
        <v>947</v>
      </c>
      <c r="G540" s="234" t="n">
        <v>3700</v>
      </c>
      <c r="H540" s="121"/>
      <c r="I540" s="234" t="n">
        <v>3700</v>
      </c>
      <c r="J540" s="121"/>
      <c r="K540" s="234" t="n">
        <v>853.653</v>
      </c>
      <c r="L540" s="121"/>
      <c r="M540" s="234" t="n">
        <v>853.653</v>
      </c>
      <c r="N540" s="121"/>
      <c r="O540" s="239" t="n">
        <v>1510</v>
      </c>
      <c r="P540" s="121"/>
      <c r="Q540" s="239" t="n">
        <v>1510</v>
      </c>
      <c r="R540" s="121"/>
      <c r="S540" s="234" t="n">
        <v>2190</v>
      </c>
      <c r="T540" s="239"/>
      <c r="U540" s="234" t="n">
        <v>2190</v>
      </c>
      <c r="V540" s="121"/>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row>
    <row r="541" customFormat="false" ht="45" hidden="false" customHeight="false" outlineLevel="0" collapsed="false">
      <c r="A541" s="140" t="s">
        <v>120</v>
      </c>
      <c r="B541" s="285" t="s">
        <v>948</v>
      </c>
      <c r="C541" s="160" t="s">
        <v>655</v>
      </c>
      <c r="D541" s="318" t="s">
        <v>931</v>
      </c>
      <c r="E541" s="286" t="s">
        <v>124</v>
      </c>
      <c r="F541" s="287" t="s">
        <v>949</v>
      </c>
      <c r="G541" s="234" t="n">
        <v>2000</v>
      </c>
      <c r="H541" s="121"/>
      <c r="I541" s="234" t="n">
        <v>2000</v>
      </c>
      <c r="J541" s="121"/>
      <c r="K541" s="234" t="n">
        <v>1710.398</v>
      </c>
      <c r="L541" s="121"/>
      <c r="M541" s="234" t="n">
        <v>1710.398</v>
      </c>
      <c r="N541" s="121"/>
      <c r="O541" s="239" t="n">
        <v>820</v>
      </c>
      <c r="P541" s="121"/>
      <c r="Q541" s="239" t="n">
        <v>820</v>
      </c>
      <c r="R541" s="121"/>
      <c r="S541" s="234" t="n">
        <v>1013</v>
      </c>
      <c r="T541" s="239"/>
      <c r="U541" s="234" t="n">
        <v>1013</v>
      </c>
      <c r="V541" s="121"/>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row>
    <row r="542" customFormat="false" ht="45" hidden="false" customHeight="false" outlineLevel="0" collapsed="false">
      <c r="A542" s="140" t="s">
        <v>120</v>
      </c>
      <c r="B542" s="285" t="s">
        <v>950</v>
      </c>
      <c r="C542" s="160" t="s">
        <v>951</v>
      </c>
      <c r="D542" s="318" t="s">
        <v>952</v>
      </c>
      <c r="E542" s="286" t="s">
        <v>124</v>
      </c>
      <c r="F542" s="287" t="s">
        <v>953</v>
      </c>
      <c r="G542" s="234" t="n">
        <v>1000</v>
      </c>
      <c r="H542" s="121"/>
      <c r="I542" s="234" t="n">
        <v>1000</v>
      </c>
      <c r="J542" s="121"/>
      <c r="K542" s="234" t="n">
        <v>820.871</v>
      </c>
      <c r="L542" s="121"/>
      <c r="M542" s="234" t="n">
        <v>820.871</v>
      </c>
      <c r="N542" s="121"/>
      <c r="O542" s="239" t="n">
        <v>554.018</v>
      </c>
      <c r="P542" s="121"/>
      <c r="Q542" s="239" t="n">
        <v>554.018</v>
      </c>
      <c r="R542" s="121"/>
      <c r="S542" s="234" t="n">
        <v>267</v>
      </c>
      <c r="T542" s="239"/>
      <c r="U542" s="234" t="n">
        <v>267</v>
      </c>
      <c r="V542" s="121"/>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row>
    <row r="543" customFormat="false" ht="45" hidden="false" customHeight="false" outlineLevel="0" collapsed="false">
      <c r="A543" s="140" t="s">
        <v>120</v>
      </c>
      <c r="B543" s="285" t="s">
        <v>954</v>
      </c>
      <c r="C543" s="160" t="s">
        <v>914</v>
      </c>
      <c r="D543" s="318" t="s">
        <v>955</v>
      </c>
      <c r="E543" s="286" t="s">
        <v>124</v>
      </c>
      <c r="F543" s="287" t="s">
        <v>956</v>
      </c>
      <c r="G543" s="234" t="n">
        <v>10000</v>
      </c>
      <c r="H543" s="121"/>
      <c r="I543" s="234" t="n">
        <v>10000</v>
      </c>
      <c r="J543" s="121"/>
      <c r="K543" s="234" t="n">
        <v>8376.04</v>
      </c>
      <c r="L543" s="121"/>
      <c r="M543" s="234" t="n">
        <v>8376.04</v>
      </c>
      <c r="N543" s="121"/>
      <c r="O543" s="239" t="n">
        <v>4050</v>
      </c>
      <c r="P543" s="121"/>
      <c r="Q543" s="239" t="n">
        <v>4050</v>
      </c>
      <c r="R543" s="121"/>
      <c r="S543" s="234" t="n">
        <v>5950</v>
      </c>
      <c r="T543" s="239"/>
      <c r="U543" s="234" t="n">
        <v>5950</v>
      </c>
      <c r="V543" s="121"/>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row>
    <row r="544" customFormat="false" ht="45" hidden="false" customHeight="false" outlineLevel="0" collapsed="false">
      <c r="A544" s="140" t="s">
        <v>120</v>
      </c>
      <c r="B544" s="285" t="s">
        <v>957</v>
      </c>
      <c r="C544" s="160" t="s">
        <v>958</v>
      </c>
      <c r="D544" s="318" t="s">
        <v>959</v>
      </c>
      <c r="E544" s="286" t="s">
        <v>124</v>
      </c>
      <c r="F544" s="287" t="s">
        <v>960</v>
      </c>
      <c r="G544" s="234" t="n">
        <v>7000</v>
      </c>
      <c r="H544" s="121"/>
      <c r="I544" s="234" t="n">
        <v>7000</v>
      </c>
      <c r="J544" s="121"/>
      <c r="K544" s="234" t="n">
        <v>469.23</v>
      </c>
      <c r="L544" s="121"/>
      <c r="M544" s="234" t="n">
        <v>469.23</v>
      </c>
      <c r="N544" s="121"/>
      <c r="O544" s="239" t="n">
        <v>2900</v>
      </c>
      <c r="P544" s="121"/>
      <c r="Q544" s="239" t="n">
        <v>2900</v>
      </c>
      <c r="R544" s="121"/>
      <c r="S544" s="234" t="n">
        <v>4100</v>
      </c>
      <c r="T544" s="239"/>
      <c r="U544" s="234" t="n">
        <v>4100</v>
      </c>
      <c r="V544" s="121"/>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row>
    <row r="545" customFormat="false" ht="90" hidden="false" customHeight="false" outlineLevel="0" collapsed="false">
      <c r="A545" s="140" t="s">
        <v>120</v>
      </c>
      <c r="B545" s="285" t="s">
        <v>961</v>
      </c>
      <c r="C545" s="160" t="s">
        <v>962</v>
      </c>
      <c r="D545" s="318" t="s">
        <v>963</v>
      </c>
      <c r="E545" s="286" t="s">
        <v>124</v>
      </c>
      <c r="F545" s="287" t="s">
        <v>964</v>
      </c>
      <c r="G545" s="234" t="n">
        <v>22000</v>
      </c>
      <c r="H545" s="121"/>
      <c r="I545" s="234" t="n">
        <v>22000</v>
      </c>
      <c r="J545" s="121"/>
      <c r="K545" s="234" t="n">
        <v>4030.706</v>
      </c>
      <c r="L545" s="121"/>
      <c r="M545" s="234" t="n">
        <v>4030.706</v>
      </c>
      <c r="N545" s="121"/>
      <c r="O545" s="239" t="n">
        <v>8880</v>
      </c>
      <c r="P545" s="121"/>
      <c r="Q545" s="239" t="n">
        <v>8880</v>
      </c>
      <c r="R545" s="121"/>
      <c r="S545" s="234" t="n">
        <v>13120</v>
      </c>
      <c r="T545" s="239"/>
      <c r="U545" s="234" t="n">
        <v>13120</v>
      </c>
      <c r="V545" s="121"/>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row>
    <row r="546" customFormat="false" ht="60" hidden="false" customHeight="false" outlineLevel="0" collapsed="false">
      <c r="A546" s="140" t="s">
        <v>120</v>
      </c>
      <c r="B546" s="285" t="s">
        <v>965</v>
      </c>
      <c r="C546" s="160" t="s">
        <v>966</v>
      </c>
      <c r="D546" s="318" t="s">
        <v>967</v>
      </c>
      <c r="E546" s="286" t="s">
        <v>124</v>
      </c>
      <c r="F546" s="287" t="s">
        <v>968</v>
      </c>
      <c r="G546" s="234" t="n">
        <v>11000</v>
      </c>
      <c r="H546" s="121"/>
      <c r="I546" s="234" t="n">
        <v>11000</v>
      </c>
      <c r="J546" s="121"/>
      <c r="K546" s="234" t="n">
        <v>792.199</v>
      </c>
      <c r="L546" s="121"/>
      <c r="M546" s="234" t="n">
        <v>792.199</v>
      </c>
      <c r="N546" s="121"/>
      <c r="O546" s="239" t="n">
        <v>4470</v>
      </c>
      <c r="P546" s="121"/>
      <c r="Q546" s="239" t="n">
        <v>4470</v>
      </c>
      <c r="R546" s="121"/>
      <c r="S546" s="234" t="n">
        <v>6530</v>
      </c>
      <c r="T546" s="239"/>
      <c r="U546" s="234" t="n">
        <v>6530</v>
      </c>
      <c r="V546" s="121"/>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row>
    <row r="547" customFormat="false" ht="28.5" hidden="false" customHeight="false" outlineLevel="0" collapsed="false">
      <c r="A547" s="319" t="s">
        <v>300</v>
      </c>
      <c r="B547" s="320" t="s">
        <v>476</v>
      </c>
      <c r="C547" s="120"/>
      <c r="D547" s="120"/>
      <c r="E547" s="321"/>
      <c r="F547" s="322"/>
      <c r="G547" s="323" t="n">
        <v>2773</v>
      </c>
      <c r="H547" s="121"/>
      <c r="I547" s="323" t="n">
        <v>2773</v>
      </c>
      <c r="J547" s="121"/>
      <c r="K547" s="323" t="n">
        <v>0</v>
      </c>
      <c r="L547" s="121"/>
      <c r="M547" s="323" t="n">
        <v>0</v>
      </c>
      <c r="N547" s="121"/>
      <c r="O547" s="323" t="n">
        <v>0</v>
      </c>
      <c r="P547" s="121"/>
      <c r="Q547" s="323" t="n">
        <v>0</v>
      </c>
      <c r="R547" s="121"/>
      <c r="S547" s="323" t="n">
        <v>2469</v>
      </c>
      <c r="T547" s="121"/>
      <c r="U547" s="323" t="n">
        <v>2469</v>
      </c>
      <c r="V547" s="121"/>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row>
    <row r="548" customFormat="false" ht="45" hidden="false" customHeight="false" outlineLevel="0" collapsed="false">
      <c r="A548" s="140" t="s">
        <v>120</v>
      </c>
      <c r="B548" s="236" t="s">
        <v>969</v>
      </c>
      <c r="C548" s="217" t="s">
        <v>895</v>
      </c>
      <c r="D548" s="217" t="s">
        <v>373</v>
      </c>
      <c r="E548" s="286"/>
      <c r="F548" s="287"/>
      <c r="G548" s="281" t="n">
        <v>2773</v>
      </c>
      <c r="H548" s="121"/>
      <c r="I548" s="281" t="n">
        <v>2773</v>
      </c>
      <c r="J548" s="121"/>
      <c r="K548" s="239"/>
      <c r="L548" s="121"/>
      <c r="M548" s="239"/>
      <c r="N548" s="121"/>
      <c r="O548" s="239"/>
      <c r="P548" s="121"/>
      <c r="Q548" s="239"/>
      <c r="R548" s="121"/>
      <c r="S548" s="161" t="n">
        <v>2469</v>
      </c>
      <c r="T548" s="239"/>
      <c r="U548" s="161" t="n">
        <v>2469</v>
      </c>
      <c r="V548" s="121"/>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row>
    <row r="549" customFormat="false" ht="14.25" hidden="false" customHeight="false" outlineLevel="0" collapsed="false">
      <c r="A549" s="182" t="s">
        <v>216</v>
      </c>
      <c r="B549" s="183" t="s">
        <v>56</v>
      </c>
      <c r="C549" s="120"/>
      <c r="D549" s="120"/>
      <c r="E549" s="120"/>
      <c r="F549" s="120"/>
      <c r="G549" s="171" t="n">
        <v>71842</v>
      </c>
      <c r="H549" s="121"/>
      <c r="I549" s="171" t="n">
        <v>71842</v>
      </c>
      <c r="J549" s="121"/>
      <c r="K549" s="171" t="n">
        <v>17975.884875</v>
      </c>
      <c r="L549" s="121"/>
      <c r="M549" s="171" t="n">
        <v>17975.884875</v>
      </c>
      <c r="N549" s="121"/>
      <c r="O549" s="171" t="n">
        <v>25406.585</v>
      </c>
      <c r="P549" s="121"/>
      <c r="Q549" s="171" t="n">
        <v>25406.585</v>
      </c>
      <c r="R549" s="121"/>
      <c r="S549" s="241" t="n">
        <v>45879</v>
      </c>
      <c r="T549" s="121"/>
      <c r="U549" s="241" t="n">
        <v>45879</v>
      </c>
      <c r="V549" s="121"/>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row>
    <row r="550" customFormat="false" ht="14.25" hidden="false" customHeight="false" outlineLevel="0" collapsed="false">
      <c r="A550" s="182" t="s">
        <v>118</v>
      </c>
      <c r="B550" s="324" t="s">
        <v>288</v>
      </c>
      <c r="C550" s="120"/>
      <c r="D550" s="120"/>
      <c r="E550" s="120"/>
      <c r="F550" s="120"/>
      <c r="G550" s="221" t="n">
        <v>66771</v>
      </c>
      <c r="H550" s="121"/>
      <c r="I550" s="221" t="n">
        <v>66771</v>
      </c>
      <c r="J550" s="121"/>
      <c r="K550" s="221" t="n">
        <v>17975.884875</v>
      </c>
      <c r="L550" s="121"/>
      <c r="M550" s="221" t="n">
        <v>17975.884875</v>
      </c>
      <c r="N550" s="121"/>
      <c r="O550" s="171" t="n">
        <v>25406.585</v>
      </c>
      <c r="P550" s="121"/>
      <c r="Q550" s="171" t="n">
        <v>25406.585</v>
      </c>
      <c r="R550" s="121"/>
      <c r="S550" s="241" t="n">
        <v>41364</v>
      </c>
      <c r="T550" s="121"/>
      <c r="U550" s="241" t="n">
        <v>41364</v>
      </c>
      <c r="V550" s="121"/>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row>
    <row r="551" customFormat="false" ht="75" hidden="false" customHeight="false" outlineLevel="0" collapsed="false">
      <c r="A551" s="140" t="s">
        <v>120</v>
      </c>
      <c r="B551" s="288" t="s">
        <v>970</v>
      </c>
      <c r="C551" s="289" t="s">
        <v>971</v>
      </c>
      <c r="D551" s="289" t="s">
        <v>972</v>
      </c>
      <c r="E551" s="297" t="s">
        <v>124</v>
      </c>
      <c r="F551" s="289" t="s">
        <v>973</v>
      </c>
      <c r="G551" s="223" t="n">
        <v>14400</v>
      </c>
      <c r="H551" s="121"/>
      <c r="I551" s="223" t="n">
        <v>14400</v>
      </c>
      <c r="J551" s="121"/>
      <c r="K551" s="189" t="n">
        <v>5050</v>
      </c>
      <c r="L551" s="121"/>
      <c r="M551" s="189" t="n">
        <v>5050</v>
      </c>
      <c r="N551" s="121"/>
      <c r="O551" s="189" t="n">
        <v>5500</v>
      </c>
      <c r="P551" s="121"/>
      <c r="Q551" s="189" t="n">
        <v>5500</v>
      </c>
      <c r="R551" s="121"/>
      <c r="S551" s="161" t="n">
        <v>8900</v>
      </c>
      <c r="T551" s="121"/>
      <c r="U551" s="161" t="n">
        <v>8900</v>
      </c>
      <c r="V551" s="224"/>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row>
    <row r="552" customFormat="false" ht="60" hidden="false" customHeight="false" outlineLevel="0" collapsed="false">
      <c r="A552" s="140" t="s">
        <v>120</v>
      </c>
      <c r="B552" s="288" t="s">
        <v>974</v>
      </c>
      <c r="C552" s="289" t="s">
        <v>971</v>
      </c>
      <c r="D552" s="289" t="s">
        <v>975</v>
      </c>
      <c r="E552" s="297" t="s">
        <v>124</v>
      </c>
      <c r="F552" s="289" t="s">
        <v>976</v>
      </c>
      <c r="G552" s="223" t="n">
        <v>50371</v>
      </c>
      <c r="H552" s="121"/>
      <c r="I552" s="223" t="n">
        <v>50371</v>
      </c>
      <c r="J552" s="121"/>
      <c r="K552" s="189" t="n">
        <v>12925.884875</v>
      </c>
      <c r="L552" s="121"/>
      <c r="M552" s="189" t="n">
        <v>12925.884875</v>
      </c>
      <c r="N552" s="121"/>
      <c r="O552" s="189" t="n">
        <v>18902</v>
      </c>
      <c r="P552" s="121"/>
      <c r="Q552" s="189" t="n">
        <v>18902</v>
      </c>
      <c r="R552" s="121"/>
      <c r="S552" s="161" t="n">
        <v>31469</v>
      </c>
      <c r="T552" s="121"/>
      <c r="U552" s="161" t="n">
        <v>31469</v>
      </c>
      <c r="V552" s="224"/>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row>
    <row r="553" customFormat="false" ht="45" hidden="false" customHeight="false" outlineLevel="0" collapsed="false">
      <c r="A553" s="140" t="s">
        <v>120</v>
      </c>
      <c r="B553" s="282" t="s">
        <v>977</v>
      </c>
      <c r="C553" s="217" t="s">
        <v>978</v>
      </c>
      <c r="D553" s="272"/>
      <c r="E553" s="297" t="s">
        <v>129</v>
      </c>
      <c r="F553" s="195" t="s">
        <v>979</v>
      </c>
      <c r="G553" s="197" t="n">
        <v>2000</v>
      </c>
      <c r="H553" s="121"/>
      <c r="I553" s="197" t="n">
        <v>2000</v>
      </c>
      <c r="J553" s="121"/>
      <c r="K553" s="198"/>
      <c r="L553" s="121"/>
      <c r="M553" s="198"/>
      <c r="N553" s="121"/>
      <c r="O553" s="189" t="n">
        <v>1004.585</v>
      </c>
      <c r="P553" s="121"/>
      <c r="Q553" s="189" t="n">
        <v>1004.585</v>
      </c>
      <c r="R553" s="121"/>
      <c r="S553" s="161" t="n">
        <v>995</v>
      </c>
      <c r="T553" s="121"/>
      <c r="U553" s="161" t="n">
        <v>995</v>
      </c>
      <c r="V553" s="224"/>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row>
    <row r="554" customFormat="false" ht="28.5" hidden="false" customHeight="false" outlineLevel="0" collapsed="false">
      <c r="A554" s="120" t="s">
        <v>300</v>
      </c>
      <c r="B554" s="324" t="s">
        <v>476</v>
      </c>
      <c r="C554" s="120"/>
      <c r="D554" s="120"/>
      <c r="E554" s="325"/>
      <c r="F554" s="326"/>
      <c r="G554" s="221" t="n">
        <v>5071</v>
      </c>
      <c r="H554" s="121"/>
      <c r="I554" s="221" t="n">
        <v>5071</v>
      </c>
      <c r="J554" s="121"/>
      <c r="K554" s="221" t="n">
        <v>0</v>
      </c>
      <c r="L554" s="121"/>
      <c r="M554" s="221" t="n">
        <v>0</v>
      </c>
      <c r="N554" s="121"/>
      <c r="O554" s="221" t="n">
        <v>0</v>
      </c>
      <c r="P554" s="121"/>
      <c r="Q554" s="221" t="n">
        <v>0</v>
      </c>
      <c r="R554" s="121"/>
      <c r="S554" s="225" t="n">
        <v>4515</v>
      </c>
      <c r="T554" s="121"/>
      <c r="U554" s="225" t="n">
        <v>4515</v>
      </c>
      <c r="V554" s="121"/>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row>
    <row r="555" customFormat="false" ht="45" hidden="false" customHeight="false" outlineLevel="0" collapsed="false">
      <c r="A555" s="140" t="s">
        <v>120</v>
      </c>
      <c r="B555" s="236" t="s">
        <v>980</v>
      </c>
      <c r="C555" s="217" t="s">
        <v>978</v>
      </c>
      <c r="D555" s="217" t="s">
        <v>981</v>
      </c>
      <c r="E555" s="297" t="n">
        <v>2025</v>
      </c>
      <c r="F555" s="289"/>
      <c r="G555" s="281" t="n">
        <v>3000</v>
      </c>
      <c r="H555" s="121"/>
      <c r="I555" s="281" t="n">
        <v>3000</v>
      </c>
      <c r="J555" s="121"/>
      <c r="K555" s="189"/>
      <c r="L555" s="121"/>
      <c r="M555" s="189"/>
      <c r="N555" s="121"/>
      <c r="O555" s="189"/>
      <c r="P555" s="121"/>
      <c r="Q555" s="189"/>
      <c r="R555" s="121"/>
      <c r="S555" s="161" t="n">
        <v>2671</v>
      </c>
      <c r="T555" s="121"/>
      <c r="U555" s="161" t="n">
        <v>2671</v>
      </c>
      <c r="V555" s="161"/>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row>
    <row r="556" customFormat="false" ht="45" hidden="false" customHeight="false" outlineLevel="0" collapsed="false">
      <c r="A556" s="140" t="s">
        <v>120</v>
      </c>
      <c r="B556" s="278" t="s">
        <v>982</v>
      </c>
      <c r="C556" s="280" t="s">
        <v>983</v>
      </c>
      <c r="D556" s="280" t="s">
        <v>364</v>
      </c>
      <c r="E556" s="297" t="n">
        <v>2025</v>
      </c>
      <c r="F556" s="289"/>
      <c r="G556" s="281" t="n">
        <v>2071</v>
      </c>
      <c r="H556" s="121"/>
      <c r="I556" s="281" t="n">
        <v>2071</v>
      </c>
      <c r="J556" s="121"/>
      <c r="K556" s="189"/>
      <c r="L556" s="121"/>
      <c r="M556" s="189"/>
      <c r="N556" s="121"/>
      <c r="O556" s="189"/>
      <c r="P556" s="121"/>
      <c r="Q556" s="189"/>
      <c r="R556" s="121"/>
      <c r="S556" s="161" t="n">
        <v>1844</v>
      </c>
      <c r="T556" s="121"/>
      <c r="U556" s="161" t="n">
        <v>1844</v>
      </c>
      <c r="V556" s="161"/>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row>
    <row r="557" customFormat="false" ht="14.25" hidden="false" customHeight="false" outlineLevel="0" collapsed="false">
      <c r="A557" s="182" t="s">
        <v>223</v>
      </c>
      <c r="B557" s="183" t="s">
        <v>53</v>
      </c>
      <c r="C557" s="120"/>
      <c r="D557" s="120"/>
      <c r="E557" s="120"/>
      <c r="F557" s="120"/>
      <c r="G557" s="171" t="n">
        <v>132548</v>
      </c>
      <c r="H557" s="121"/>
      <c r="I557" s="171" t="n">
        <v>132548</v>
      </c>
      <c r="J557" s="121"/>
      <c r="K557" s="171" t="n">
        <v>5407</v>
      </c>
      <c r="L557" s="121"/>
      <c r="M557" s="171" t="n">
        <v>5407</v>
      </c>
      <c r="N557" s="121"/>
      <c r="O557" s="171" t="n">
        <v>68755.703</v>
      </c>
      <c r="P557" s="121"/>
      <c r="Q557" s="171" t="n">
        <v>68755.703</v>
      </c>
      <c r="R557" s="121"/>
      <c r="S557" s="241" t="n">
        <v>57788</v>
      </c>
      <c r="T557" s="121"/>
      <c r="U557" s="241" t="n">
        <v>57788</v>
      </c>
      <c r="V557" s="121"/>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row>
    <row r="558" customFormat="false" ht="14.25" hidden="false" customHeight="false" outlineLevel="0" collapsed="false">
      <c r="A558" s="182" t="s">
        <v>118</v>
      </c>
      <c r="B558" s="119" t="s">
        <v>288</v>
      </c>
      <c r="C558" s="120"/>
      <c r="D558" s="120"/>
      <c r="E558" s="120"/>
      <c r="F558" s="120"/>
      <c r="G558" s="171" t="n">
        <v>78540</v>
      </c>
      <c r="H558" s="121"/>
      <c r="I558" s="171" t="n">
        <v>78540</v>
      </c>
      <c r="J558" s="121"/>
      <c r="K558" s="240" t="n">
        <v>5407</v>
      </c>
      <c r="L558" s="121"/>
      <c r="M558" s="240" t="n">
        <v>5407</v>
      </c>
      <c r="N558" s="121"/>
      <c r="O558" s="171" t="n">
        <v>68755.703</v>
      </c>
      <c r="P558" s="121"/>
      <c r="Q558" s="171" t="n">
        <v>68755.703</v>
      </c>
      <c r="R558" s="121"/>
      <c r="S558" s="225" t="n">
        <v>9708</v>
      </c>
      <c r="T558" s="121"/>
      <c r="U558" s="225" t="n">
        <v>9708</v>
      </c>
      <c r="V558" s="121"/>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row>
    <row r="559" customFormat="false" ht="45" hidden="false" customHeight="false" outlineLevel="0" collapsed="false">
      <c r="A559" s="140" t="s">
        <v>120</v>
      </c>
      <c r="B559" s="236" t="s">
        <v>984</v>
      </c>
      <c r="C559" s="140" t="s">
        <v>985</v>
      </c>
      <c r="D559" s="140" t="s">
        <v>986</v>
      </c>
      <c r="E559" s="140" t="s">
        <v>124</v>
      </c>
      <c r="F559" s="140" t="s">
        <v>987</v>
      </c>
      <c r="G559" s="228" t="n">
        <v>3000</v>
      </c>
      <c r="H559" s="121"/>
      <c r="I559" s="228" t="n">
        <v>3000</v>
      </c>
      <c r="J559" s="121"/>
      <c r="K559" s="238" t="n">
        <v>600</v>
      </c>
      <c r="L559" s="121"/>
      <c r="M559" s="238" t="n">
        <v>600</v>
      </c>
      <c r="N559" s="121"/>
      <c r="O559" s="228" t="n">
        <v>2518</v>
      </c>
      <c r="P559" s="121"/>
      <c r="Q559" s="228" t="n">
        <v>2518</v>
      </c>
      <c r="R559" s="121"/>
      <c r="S559" s="161" t="n">
        <v>406</v>
      </c>
      <c r="T559" s="121"/>
      <c r="U559" s="161" t="n">
        <v>406</v>
      </c>
      <c r="V559" s="224"/>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row>
    <row r="560" customFormat="false" ht="60" hidden="false" customHeight="false" outlineLevel="0" collapsed="false">
      <c r="A560" s="140" t="s">
        <v>120</v>
      </c>
      <c r="B560" s="236" t="s">
        <v>988</v>
      </c>
      <c r="C560" s="140" t="s">
        <v>989</v>
      </c>
      <c r="D560" s="140" t="s">
        <v>990</v>
      </c>
      <c r="E560" s="140" t="s">
        <v>124</v>
      </c>
      <c r="F560" s="140" t="s">
        <v>991</v>
      </c>
      <c r="G560" s="228" t="n">
        <v>26330</v>
      </c>
      <c r="H560" s="121"/>
      <c r="I560" s="228" t="n">
        <v>26330</v>
      </c>
      <c r="J560" s="121"/>
      <c r="K560" s="238" t="n">
        <v>1200</v>
      </c>
      <c r="L560" s="121"/>
      <c r="M560" s="238" t="n">
        <v>1200</v>
      </c>
      <c r="N560" s="121"/>
      <c r="O560" s="228" t="n">
        <v>22101</v>
      </c>
      <c r="P560" s="121"/>
      <c r="Q560" s="228" t="n">
        <v>22101</v>
      </c>
      <c r="R560" s="121"/>
      <c r="S560" s="161" t="n">
        <v>4229</v>
      </c>
      <c r="T560" s="121"/>
      <c r="U560" s="161" t="n">
        <v>4229</v>
      </c>
      <c r="V560" s="224"/>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row>
    <row r="561" customFormat="false" ht="60" hidden="false" customHeight="false" outlineLevel="0" collapsed="false">
      <c r="A561" s="140"/>
      <c r="B561" s="236" t="s">
        <v>992</v>
      </c>
      <c r="C561" s="140" t="s">
        <v>993</v>
      </c>
      <c r="D561" s="140" t="s">
        <v>994</v>
      </c>
      <c r="E561" s="140" t="s">
        <v>124</v>
      </c>
      <c r="F561" s="140" t="s">
        <v>995</v>
      </c>
      <c r="G561" s="228" t="n">
        <v>14000</v>
      </c>
      <c r="H561" s="121"/>
      <c r="I561" s="228" t="n">
        <v>14000</v>
      </c>
      <c r="J561" s="121"/>
      <c r="K561" s="238" t="n">
        <v>510</v>
      </c>
      <c r="L561" s="121"/>
      <c r="M561" s="238" t="n">
        <v>510</v>
      </c>
      <c r="N561" s="121"/>
      <c r="O561" s="228" t="n">
        <v>11752</v>
      </c>
      <c r="P561" s="121"/>
      <c r="Q561" s="228" t="n">
        <v>11752</v>
      </c>
      <c r="R561" s="121"/>
      <c r="S561" s="161" t="n">
        <v>2248</v>
      </c>
      <c r="T561" s="121"/>
      <c r="U561" s="161" t="n">
        <v>2248</v>
      </c>
      <c r="V561" s="224"/>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row>
    <row r="562" customFormat="false" ht="45" hidden="false" customHeight="false" outlineLevel="0" collapsed="false">
      <c r="A562" s="140"/>
      <c r="B562" s="236" t="s">
        <v>996</v>
      </c>
      <c r="C562" s="140" t="s">
        <v>485</v>
      </c>
      <c r="D562" s="140" t="s">
        <v>997</v>
      </c>
      <c r="E562" s="140" t="s">
        <v>124</v>
      </c>
      <c r="F562" s="140" t="s">
        <v>998</v>
      </c>
      <c r="G562" s="228" t="n">
        <v>28310</v>
      </c>
      <c r="H562" s="121"/>
      <c r="I562" s="228" t="n">
        <v>28310</v>
      </c>
      <c r="J562" s="121"/>
      <c r="K562" s="238" t="n">
        <v>1887</v>
      </c>
      <c r="L562" s="121"/>
      <c r="M562" s="238" t="n">
        <v>1887</v>
      </c>
      <c r="N562" s="121"/>
      <c r="O562" s="228" t="n">
        <v>26592.703</v>
      </c>
      <c r="P562" s="121"/>
      <c r="Q562" s="228" t="n">
        <v>26592.703</v>
      </c>
      <c r="R562" s="121"/>
      <c r="S562" s="161" t="n">
        <v>1717</v>
      </c>
      <c r="T562" s="121"/>
      <c r="U562" s="161" t="n">
        <v>1717</v>
      </c>
      <c r="V562" s="224"/>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row>
    <row r="563" customFormat="false" ht="60" hidden="false" customHeight="false" outlineLevel="0" collapsed="false">
      <c r="A563" s="140"/>
      <c r="B563" s="236" t="s">
        <v>999</v>
      </c>
      <c r="C563" s="140" t="s">
        <v>993</v>
      </c>
      <c r="D563" s="140" t="s">
        <v>1000</v>
      </c>
      <c r="E563" s="140" t="s">
        <v>124</v>
      </c>
      <c r="F563" s="140" t="s">
        <v>1001</v>
      </c>
      <c r="G563" s="228" t="n">
        <v>2000</v>
      </c>
      <c r="H563" s="121"/>
      <c r="I563" s="228" t="n">
        <v>2000</v>
      </c>
      <c r="J563" s="121"/>
      <c r="K563" s="238" t="n">
        <v>545</v>
      </c>
      <c r="L563" s="121"/>
      <c r="M563" s="238" t="n">
        <v>545</v>
      </c>
      <c r="N563" s="121"/>
      <c r="O563" s="228" t="n">
        <v>1679</v>
      </c>
      <c r="P563" s="121"/>
      <c r="Q563" s="228" t="n">
        <v>1679</v>
      </c>
      <c r="R563" s="121"/>
      <c r="S563" s="161" t="n">
        <v>321</v>
      </c>
      <c r="T563" s="121"/>
      <c r="U563" s="161" t="n">
        <v>321</v>
      </c>
      <c r="V563" s="224"/>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row>
    <row r="564" customFormat="false" ht="60" hidden="false" customHeight="false" outlineLevel="0" collapsed="false">
      <c r="A564" s="140"/>
      <c r="B564" s="236" t="s">
        <v>1002</v>
      </c>
      <c r="C564" s="140" t="s">
        <v>1003</v>
      </c>
      <c r="D564" s="140" t="s">
        <v>1004</v>
      </c>
      <c r="E564" s="140" t="s">
        <v>124</v>
      </c>
      <c r="F564" s="140" t="s">
        <v>1005</v>
      </c>
      <c r="G564" s="228" t="n">
        <v>2000</v>
      </c>
      <c r="H564" s="121"/>
      <c r="I564" s="228" t="n">
        <v>2000</v>
      </c>
      <c r="J564" s="121"/>
      <c r="K564" s="238" t="n">
        <v>665</v>
      </c>
      <c r="L564" s="121"/>
      <c r="M564" s="238" t="n">
        <v>665</v>
      </c>
      <c r="N564" s="121"/>
      <c r="O564" s="228" t="n">
        <v>1679</v>
      </c>
      <c r="P564" s="121"/>
      <c r="Q564" s="228" t="n">
        <v>1679</v>
      </c>
      <c r="R564" s="121"/>
      <c r="S564" s="161" t="n">
        <v>321</v>
      </c>
      <c r="T564" s="121"/>
      <c r="U564" s="161" t="n">
        <v>321</v>
      </c>
      <c r="V564" s="224"/>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row>
    <row r="565" customFormat="false" ht="60" hidden="false" customHeight="false" outlineLevel="0" collapsed="false">
      <c r="A565" s="140"/>
      <c r="B565" s="295" t="s">
        <v>1006</v>
      </c>
      <c r="C565" s="217" t="s">
        <v>485</v>
      </c>
      <c r="D565" s="217"/>
      <c r="E565" s="140" t="s">
        <v>124</v>
      </c>
      <c r="F565" s="158" t="s">
        <v>1007</v>
      </c>
      <c r="G565" s="228" t="n">
        <v>2900</v>
      </c>
      <c r="H565" s="121"/>
      <c r="I565" s="228" t="n">
        <v>2900</v>
      </c>
      <c r="J565" s="121"/>
      <c r="K565" s="238"/>
      <c r="L565" s="121"/>
      <c r="M565" s="238"/>
      <c r="N565" s="121"/>
      <c r="O565" s="228" t="n">
        <v>2434</v>
      </c>
      <c r="P565" s="121"/>
      <c r="Q565" s="228" t="n">
        <v>2434</v>
      </c>
      <c r="R565" s="121"/>
      <c r="S565" s="161" t="n">
        <v>466</v>
      </c>
      <c r="T565" s="121"/>
      <c r="U565" s="161" t="n">
        <v>466</v>
      </c>
      <c r="V565" s="224"/>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row>
    <row r="566" customFormat="false" ht="28.5" hidden="false" customHeight="false" outlineLevel="0" collapsed="false">
      <c r="A566" s="120" t="s">
        <v>300</v>
      </c>
      <c r="B566" s="119" t="s">
        <v>476</v>
      </c>
      <c r="C566" s="120"/>
      <c r="D566" s="120"/>
      <c r="E566" s="113"/>
      <c r="F566" s="113"/>
      <c r="G566" s="205" t="n">
        <v>54008</v>
      </c>
      <c r="H566" s="121"/>
      <c r="I566" s="205" t="n">
        <v>54008</v>
      </c>
      <c r="J566" s="121"/>
      <c r="K566" s="240" t="n">
        <v>0</v>
      </c>
      <c r="L566" s="121"/>
      <c r="M566" s="240" t="n">
        <v>0</v>
      </c>
      <c r="N566" s="121"/>
      <c r="O566" s="240" t="n">
        <v>0</v>
      </c>
      <c r="P566" s="121"/>
      <c r="Q566" s="240" t="n">
        <v>0</v>
      </c>
      <c r="R566" s="121"/>
      <c r="S566" s="225" t="n">
        <v>48080</v>
      </c>
      <c r="T566" s="121"/>
      <c r="U566" s="225" t="n">
        <v>48080</v>
      </c>
      <c r="V566" s="121"/>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row>
    <row r="567" customFormat="false" ht="45" hidden="false" customHeight="false" outlineLevel="0" collapsed="false">
      <c r="A567" s="140" t="s">
        <v>120</v>
      </c>
      <c r="B567" s="193" t="s">
        <v>1008</v>
      </c>
      <c r="C567" s="219" t="s">
        <v>985</v>
      </c>
      <c r="D567" s="219" t="s">
        <v>1009</v>
      </c>
      <c r="E567" s="140" t="n">
        <v>2025</v>
      </c>
      <c r="F567" s="140"/>
      <c r="G567" s="197" t="n">
        <v>3500</v>
      </c>
      <c r="H567" s="121"/>
      <c r="I567" s="197" t="n">
        <v>3500</v>
      </c>
      <c r="J567" s="121"/>
      <c r="K567" s="228"/>
      <c r="L567" s="121"/>
      <c r="M567" s="228"/>
      <c r="N567" s="121"/>
      <c r="O567" s="228"/>
      <c r="P567" s="121"/>
      <c r="Q567" s="228"/>
      <c r="R567" s="121"/>
      <c r="S567" s="161" t="n">
        <v>3116</v>
      </c>
      <c r="T567" s="121"/>
      <c r="U567" s="161" t="n">
        <v>3116</v>
      </c>
      <c r="V567" s="224"/>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row>
    <row r="568" customFormat="false" ht="45" hidden="false" customHeight="false" outlineLevel="0" collapsed="false">
      <c r="A568" s="140" t="s">
        <v>120</v>
      </c>
      <c r="B568" s="200" t="s">
        <v>1010</v>
      </c>
      <c r="C568" s="219" t="s">
        <v>985</v>
      </c>
      <c r="D568" s="219" t="s">
        <v>1011</v>
      </c>
      <c r="E568" s="140" t="n">
        <v>2025</v>
      </c>
      <c r="F568" s="140"/>
      <c r="G568" s="197" t="n">
        <v>5738</v>
      </c>
      <c r="H568" s="121"/>
      <c r="I568" s="197" t="n">
        <v>5738</v>
      </c>
      <c r="J568" s="121"/>
      <c r="K568" s="228"/>
      <c r="L568" s="121"/>
      <c r="M568" s="228"/>
      <c r="N568" s="121"/>
      <c r="O568" s="228"/>
      <c r="P568" s="121"/>
      <c r="Q568" s="228"/>
      <c r="R568" s="121"/>
      <c r="S568" s="161" t="n">
        <v>5108</v>
      </c>
      <c r="T568" s="121"/>
      <c r="U568" s="161" t="n">
        <v>5108</v>
      </c>
      <c r="V568" s="224"/>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row>
    <row r="569" customFormat="false" ht="45" hidden="false" customHeight="false" outlineLevel="0" collapsed="false">
      <c r="A569" s="140" t="s">
        <v>120</v>
      </c>
      <c r="B569" s="193" t="s">
        <v>1012</v>
      </c>
      <c r="C569" s="219" t="s">
        <v>1013</v>
      </c>
      <c r="D569" s="219" t="s">
        <v>463</v>
      </c>
      <c r="E569" s="140" t="n">
        <v>2025</v>
      </c>
      <c r="F569" s="140"/>
      <c r="G569" s="197" t="n">
        <v>3400</v>
      </c>
      <c r="H569" s="121"/>
      <c r="I569" s="197" t="n">
        <v>3400</v>
      </c>
      <c r="J569" s="121"/>
      <c r="K569" s="228"/>
      <c r="L569" s="121"/>
      <c r="M569" s="228"/>
      <c r="N569" s="121"/>
      <c r="O569" s="228"/>
      <c r="P569" s="121"/>
      <c r="Q569" s="228"/>
      <c r="R569" s="121"/>
      <c r="S569" s="161" t="n">
        <v>3027</v>
      </c>
      <c r="T569" s="121"/>
      <c r="U569" s="161" t="n">
        <v>3027</v>
      </c>
      <c r="V569" s="224"/>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row>
    <row r="570" customFormat="false" ht="45" hidden="false" customHeight="false" outlineLevel="0" collapsed="false">
      <c r="A570" s="140" t="s">
        <v>120</v>
      </c>
      <c r="B570" s="193" t="s">
        <v>1014</v>
      </c>
      <c r="C570" s="219" t="s">
        <v>1013</v>
      </c>
      <c r="D570" s="219" t="s">
        <v>371</v>
      </c>
      <c r="E570" s="140" t="n">
        <v>2025</v>
      </c>
      <c r="F570" s="140"/>
      <c r="G570" s="197" t="n">
        <v>5300</v>
      </c>
      <c r="H570" s="121"/>
      <c r="I570" s="197" t="n">
        <v>5300</v>
      </c>
      <c r="J570" s="121"/>
      <c r="K570" s="228"/>
      <c r="L570" s="121"/>
      <c r="M570" s="228"/>
      <c r="N570" s="121"/>
      <c r="O570" s="228"/>
      <c r="P570" s="121"/>
      <c r="Q570" s="228"/>
      <c r="R570" s="121"/>
      <c r="S570" s="161" t="n">
        <v>4718</v>
      </c>
      <c r="T570" s="121"/>
      <c r="U570" s="161" t="n">
        <v>4718</v>
      </c>
      <c r="V570" s="224"/>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row>
    <row r="571" customFormat="false" ht="45" hidden="false" customHeight="false" outlineLevel="0" collapsed="false">
      <c r="A571" s="140" t="s">
        <v>120</v>
      </c>
      <c r="B571" s="193" t="s">
        <v>1015</v>
      </c>
      <c r="C571" s="219" t="s">
        <v>1016</v>
      </c>
      <c r="D571" s="219" t="s">
        <v>463</v>
      </c>
      <c r="E571" s="140" t="n">
        <v>2025</v>
      </c>
      <c r="F571" s="140"/>
      <c r="G571" s="197" t="n">
        <v>4200</v>
      </c>
      <c r="H571" s="121"/>
      <c r="I571" s="197" t="n">
        <v>4200</v>
      </c>
      <c r="J571" s="121"/>
      <c r="K571" s="228"/>
      <c r="L571" s="121"/>
      <c r="M571" s="228"/>
      <c r="N571" s="121"/>
      <c r="O571" s="228"/>
      <c r="P571" s="121"/>
      <c r="Q571" s="228"/>
      <c r="R571" s="121"/>
      <c r="S571" s="161" t="n">
        <v>3739</v>
      </c>
      <c r="T571" s="121"/>
      <c r="U571" s="161" t="n">
        <v>3739</v>
      </c>
      <c r="V571" s="224"/>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row>
    <row r="572" customFormat="false" ht="60" hidden="false" customHeight="false" outlineLevel="0" collapsed="false">
      <c r="A572" s="140"/>
      <c r="B572" s="193" t="s">
        <v>1017</v>
      </c>
      <c r="C572" s="219" t="s">
        <v>493</v>
      </c>
      <c r="D572" s="219" t="s">
        <v>371</v>
      </c>
      <c r="E572" s="140" t="n">
        <v>2025</v>
      </c>
      <c r="F572" s="140"/>
      <c r="G572" s="197" t="n">
        <v>5300</v>
      </c>
      <c r="H572" s="121"/>
      <c r="I572" s="197" t="n">
        <v>5300</v>
      </c>
      <c r="J572" s="121"/>
      <c r="K572" s="228"/>
      <c r="L572" s="121"/>
      <c r="M572" s="228"/>
      <c r="N572" s="121"/>
      <c r="O572" s="228"/>
      <c r="P572" s="121"/>
      <c r="Q572" s="228"/>
      <c r="R572" s="121"/>
      <c r="S572" s="161" t="n">
        <v>4718</v>
      </c>
      <c r="T572" s="121"/>
      <c r="U572" s="161" t="n">
        <v>4718</v>
      </c>
      <c r="V572" s="224"/>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row>
    <row r="573" customFormat="false" ht="60" hidden="false" customHeight="false" outlineLevel="0" collapsed="false">
      <c r="A573" s="140"/>
      <c r="B573" s="193" t="s">
        <v>1018</v>
      </c>
      <c r="C573" s="219" t="s">
        <v>1003</v>
      </c>
      <c r="D573" s="219" t="s">
        <v>770</v>
      </c>
      <c r="E573" s="140" t="n">
        <v>2025</v>
      </c>
      <c r="F573" s="140"/>
      <c r="G573" s="197" t="n">
        <v>1600</v>
      </c>
      <c r="H573" s="121"/>
      <c r="I573" s="197" t="n">
        <v>1600</v>
      </c>
      <c r="J573" s="121"/>
      <c r="K573" s="228"/>
      <c r="L573" s="121"/>
      <c r="M573" s="228"/>
      <c r="N573" s="121"/>
      <c r="O573" s="228"/>
      <c r="P573" s="121"/>
      <c r="Q573" s="228"/>
      <c r="R573" s="121"/>
      <c r="S573" s="161" t="n">
        <v>1424</v>
      </c>
      <c r="T573" s="121"/>
      <c r="U573" s="161" t="n">
        <v>1424</v>
      </c>
      <c r="V573" s="224"/>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row>
    <row r="574" customFormat="false" ht="75" hidden="false" customHeight="false" outlineLevel="0" collapsed="false">
      <c r="A574" s="140"/>
      <c r="B574" s="193" t="s">
        <v>1019</v>
      </c>
      <c r="C574" s="219" t="s">
        <v>1020</v>
      </c>
      <c r="D574" s="219" t="s">
        <v>339</v>
      </c>
      <c r="E574" s="140" t="n">
        <v>2025</v>
      </c>
      <c r="F574" s="140"/>
      <c r="G574" s="197" t="n">
        <v>2400</v>
      </c>
      <c r="H574" s="121"/>
      <c r="I574" s="197" t="n">
        <v>2400</v>
      </c>
      <c r="J574" s="121"/>
      <c r="K574" s="228"/>
      <c r="L574" s="121"/>
      <c r="M574" s="228"/>
      <c r="N574" s="121"/>
      <c r="O574" s="228"/>
      <c r="P574" s="121"/>
      <c r="Q574" s="228"/>
      <c r="R574" s="121"/>
      <c r="S574" s="161" t="n">
        <v>2137</v>
      </c>
      <c r="T574" s="121"/>
      <c r="U574" s="161" t="n">
        <v>2137</v>
      </c>
      <c r="V574" s="224"/>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row>
    <row r="575" customFormat="false" ht="60" hidden="false" customHeight="false" outlineLevel="0" collapsed="false">
      <c r="A575" s="140"/>
      <c r="B575" s="193" t="s">
        <v>1021</v>
      </c>
      <c r="C575" s="219" t="s">
        <v>481</v>
      </c>
      <c r="D575" s="219" t="s">
        <v>451</v>
      </c>
      <c r="E575" s="140" t="n">
        <v>2025</v>
      </c>
      <c r="F575" s="140"/>
      <c r="G575" s="197" t="n">
        <v>700</v>
      </c>
      <c r="H575" s="121"/>
      <c r="I575" s="197" t="n">
        <v>700</v>
      </c>
      <c r="J575" s="121"/>
      <c r="K575" s="228"/>
      <c r="L575" s="121"/>
      <c r="M575" s="228"/>
      <c r="N575" s="121"/>
      <c r="O575" s="228"/>
      <c r="P575" s="121"/>
      <c r="Q575" s="228"/>
      <c r="R575" s="121"/>
      <c r="S575" s="161" t="n">
        <v>623</v>
      </c>
      <c r="T575" s="121"/>
      <c r="U575" s="161" t="n">
        <v>623</v>
      </c>
      <c r="V575" s="224"/>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row>
    <row r="576" customFormat="false" ht="60" hidden="false" customHeight="false" outlineLevel="0" collapsed="false">
      <c r="A576" s="140"/>
      <c r="B576" s="193" t="s">
        <v>1022</v>
      </c>
      <c r="C576" s="219" t="s">
        <v>1013</v>
      </c>
      <c r="D576" s="219" t="s">
        <v>1023</v>
      </c>
      <c r="E576" s="140" t="n">
        <v>2025</v>
      </c>
      <c r="F576" s="140"/>
      <c r="G576" s="197" t="n">
        <v>20860</v>
      </c>
      <c r="H576" s="121"/>
      <c r="I576" s="197" t="n">
        <v>20860</v>
      </c>
      <c r="J576" s="121"/>
      <c r="K576" s="228"/>
      <c r="L576" s="121"/>
      <c r="M576" s="228"/>
      <c r="N576" s="121"/>
      <c r="O576" s="228"/>
      <c r="P576" s="121"/>
      <c r="Q576" s="228"/>
      <c r="R576" s="121"/>
      <c r="S576" s="161" t="n">
        <v>18571</v>
      </c>
      <c r="T576" s="121"/>
      <c r="U576" s="161" t="n">
        <v>18571</v>
      </c>
      <c r="V576" s="224"/>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row>
    <row r="577" customFormat="false" ht="45" hidden="false" customHeight="false" outlineLevel="0" collapsed="false">
      <c r="A577" s="140"/>
      <c r="B577" s="193" t="s">
        <v>1024</v>
      </c>
      <c r="C577" s="194" t="s">
        <v>481</v>
      </c>
      <c r="D577" s="194" t="s">
        <v>1025</v>
      </c>
      <c r="E577" s="140" t="n">
        <v>2025</v>
      </c>
      <c r="F577" s="140"/>
      <c r="G577" s="197" t="n">
        <v>1010</v>
      </c>
      <c r="H577" s="121"/>
      <c r="I577" s="197" t="n">
        <v>1010</v>
      </c>
      <c r="J577" s="121"/>
      <c r="K577" s="228"/>
      <c r="L577" s="121"/>
      <c r="M577" s="228"/>
      <c r="N577" s="121"/>
      <c r="O577" s="228"/>
      <c r="P577" s="121"/>
      <c r="Q577" s="228"/>
      <c r="R577" s="121"/>
      <c r="S577" s="161" t="n">
        <v>899</v>
      </c>
      <c r="T577" s="121"/>
      <c r="U577" s="161" t="n">
        <v>899</v>
      </c>
      <c r="V577" s="224"/>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row>
    <row r="578" customFormat="false" ht="57" hidden="false" customHeight="false" outlineLevel="0" collapsed="false">
      <c r="A578" s="182" t="s">
        <v>180</v>
      </c>
      <c r="B578" s="183" t="s">
        <v>656</v>
      </c>
      <c r="C578" s="120"/>
      <c r="D578" s="120"/>
      <c r="E578" s="120"/>
      <c r="F578" s="120"/>
      <c r="G578" s="171" t="n">
        <v>42108</v>
      </c>
      <c r="H578" s="121"/>
      <c r="I578" s="171" t="n">
        <v>42042</v>
      </c>
      <c r="J578" s="171" t="n">
        <v>66</v>
      </c>
      <c r="K578" s="171" t="n">
        <v>17931.364</v>
      </c>
      <c r="L578" s="121"/>
      <c r="M578" s="171" t="n">
        <v>17931.364</v>
      </c>
      <c r="N578" s="121"/>
      <c r="O578" s="171" t="n">
        <v>20840.647636</v>
      </c>
      <c r="P578" s="121"/>
      <c r="Q578" s="171" t="n">
        <v>20840.647636</v>
      </c>
      <c r="R578" s="121"/>
      <c r="S578" s="241" t="n">
        <v>21013</v>
      </c>
      <c r="T578" s="121"/>
      <c r="U578" s="241" t="n">
        <v>21013</v>
      </c>
      <c r="V578" s="121"/>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row>
    <row r="579" customFormat="false" ht="14.25" hidden="false" customHeight="false" outlineLevel="0" collapsed="false">
      <c r="A579" s="182" t="s">
        <v>1026</v>
      </c>
      <c r="B579" s="183" t="s">
        <v>657</v>
      </c>
      <c r="C579" s="120"/>
      <c r="D579" s="120"/>
      <c r="E579" s="120"/>
      <c r="F579" s="120"/>
      <c r="G579" s="171" t="n">
        <v>42108</v>
      </c>
      <c r="H579" s="121"/>
      <c r="I579" s="171" t="n">
        <v>42042</v>
      </c>
      <c r="J579" s="171" t="n">
        <v>66</v>
      </c>
      <c r="K579" s="171" t="n">
        <v>17931.364</v>
      </c>
      <c r="L579" s="121"/>
      <c r="M579" s="171" t="n">
        <v>17931.364</v>
      </c>
      <c r="N579" s="121"/>
      <c r="O579" s="171" t="n">
        <v>20840.647636</v>
      </c>
      <c r="P579" s="121"/>
      <c r="Q579" s="171" t="n">
        <v>20840.647636</v>
      </c>
      <c r="R579" s="121"/>
      <c r="S579" s="241" t="n">
        <v>21013</v>
      </c>
      <c r="T579" s="121"/>
      <c r="U579" s="241" t="n">
        <v>21013</v>
      </c>
      <c r="V579" s="121"/>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row>
    <row r="580" customFormat="false" ht="15" hidden="false" customHeight="false" outlineLevel="0" collapsed="false">
      <c r="A580" s="182" t="s">
        <v>116</v>
      </c>
      <c r="B580" s="183" t="s">
        <v>54</v>
      </c>
      <c r="C580" s="120"/>
      <c r="D580" s="120"/>
      <c r="E580" s="327"/>
      <c r="F580" s="327"/>
      <c r="G580" s="171" t="n">
        <v>2163</v>
      </c>
      <c r="H580" s="121"/>
      <c r="I580" s="171" t="n">
        <v>2163</v>
      </c>
      <c r="J580" s="121"/>
      <c r="K580" s="171" t="n">
        <v>0</v>
      </c>
      <c r="L580" s="121"/>
      <c r="M580" s="171" t="n">
        <v>0</v>
      </c>
      <c r="N580" s="121"/>
      <c r="O580" s="171" t="n">
        <v>432.877636</v>
      </c>
      <c r="P580" s="121"/>
      <c r="Q580" s="171" t="n">
        <v>432.877636</v>
      </c>
      <c r="R580" s="121"/>
      <c r="S580" s="171" t="n">
        <v>1730</v>
      </c>
      <c r="T580" s="121"/>
      <c r="U580" s="171" t="n">
        <v>1730</v>
      </c>
      <c r="V580" s="121"/>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row>
    <row r="581" customFormat="false" ht="14.25" hidden="false" customHeight="false" outlineLevel="0" collapsed="false">
      <c r="A581" s="182" t="s">
        <v>118</v>
      </c>
      <c r="B581" s="117" t="s">
        <v>288</v>
      </c>
      <c r="C581" s="120"/>
      <c r="D581" s="120"/>
      <c r="E581" s="120"/>
      <c r="F581" s="120"/>
      <c r="G581" s="171" t="n">
        <v>2163</v>
      </c>
      <c r="H581" s="121"/>
      <c r="I581" s="171" t="n">
        <v>2163</v>
      </c>
      <c r="J581" s="121"/>
      <c r="K581" s="171" t="n">
        <v>0</v>
      </c>
      <c r="L581" s="121"/>
      <c r="M581" s="171" t="n">
        <v>0</v>
      </c>
      <c r="N581" s="121"/>
      <c r="O581" s="171" t="n">
        <v>432.877636</v>
      </c>
      <c r="P581" s="121"/>
      <c r="Q581" s="171" t="n">
        <v>432.877636</v>
      </c>
      <c r="R581" s="121"/>
      <c r="S581" s="241" t="n">
        <v>1730</v>
      </c>
      <c r="T581" s="121"/>
      <c r="U581" s="241" t="n">
        <v>1730</v>
      </c>
      <c r="V581" s="121"/>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row>
    <row r="582" customFormat="false" ht="30" hidden="false" customHeight="false" outlineLevel="0" collapsed="false">
      <c r="A582" s="247" t="s">
        <v>120</v>
      </c>
      <c r="B582" s="210" t="s">
        <v>1027</v>
      </c>
      <c r="C582" s="211" t="s">
        <v>735</v>
      </c>
      <c r="D582" s="120"/>
      <c r="E582" s="158" t="s">
        <v>129</v>
      </c>
      <c r="F582" s="212" t="s">
        <v>1028</v>
      </c>
      <c r="G582" s="161" t="n">
        <v>2163</v>
      </c>
      <c r="H582" s="121"/>
      <c r="I582" s="161" t="n">
        <v>2163</v>
      </c>
      <c r="J582" s="121"/>
      <c r="K582" s="298"/>
      <c r="L582" s="121"/>
      <c r="M582" s="298"/>
      <c r="N582" s="121"/>
      <c r="O582" s="298" t="n">
        <v>432.877636</v>
      </c>
      <c r="P582" s="121"/>
      <c r="Q582" s="298" t="n">
        <v>432.877636</v>
      </c>
      <c r="R582" s="121"/>
      <c r="S582" s="224" t="n">
        <v>1730</v>
      </c>
      <c r="T582" s="121"/>
      <c r="U582" s="224" t="n">
        <v>1730</v>
      </c>
      <c r="V582" s="121"/>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row>
    <row r="583" customFormat="false" ht="15" hidden="false" customHeight="false" outlineLevel="0" collapsed="false">
      <c r="A583" s="182" t="n">
        <v>2</v>
      </c>
      <c r="B583" s="183" t="s">
        <v>55</v>
      </c>
      <c r="C583" s="120"/>
      <c r="D583" s="120"/>
      <c r="E583" s="327"/>
      <c r="F583" s="327"/>
      <c r="G583" s="171" t="n">
        <v>1279</v>
      </c>
      <c r="H583" s="121"/>
      <c r="I583" s="171" t="n">
        <v>1279</v>
      </c>
      <c r="J583" s="121"/>
      <c r="K583" s="171" t="n">
        <v>204</v>
      </c>
      <c r="L583" s="121"/>
      <c r="M583" s="171" t="n">
        <v>204</v>
      </c>
      <c r="N583" s="121"/>
      <c r="O583" s="171" t="n">
        <v>261</v>
      </c>
      <c r="P583" s="121"/>
      <c r="Q583" s="171" t="n">
        <v>261</v>
      </c>
      <c r="R583" s="121"/>
      <c r="S583" s="171" t="n">
        <v>1018</v>
      </c>
      <c r="T583" s="121"/>
      <c r="U583" s="171" t="n">
        <v>1018</v>
      </c>
      <c r="V583" s="121"/>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row>
    <row r="584" customFormat="false" ht="14.25" hidden="false" customHeight="false" outlineLevel="0" collapsed="false">
      <c r="A584" s="182" t="s">
        <v>118</v>
      </c>
      <c r="B584" s="117" t="s">
        <v>288</v>
      </c>
      <c r="C584" s="120"/>
      <c r="D584" s="120"/>
      <c r="E584" s="120"/>
      <c r="F584" s="120"/>
      <c r="G584" s="171" t="n">
        <v>1279</v>
      </c>
      <c r="H584" s="121"/>
      <c r="I584" s="171" t="n">
        <v>1279</v>
      </c>
      <c r="J584" s="121"/>
      <c r="K584" s="171" t="n">
        <v>204</v>
      </c>
      <c r="L584" s="121"/>
      <c r="M584" s="171" t="n">
        <v>204</v>
      </c>
      <c r="N584" s="121"/>
      <c r="O584" s="171" t="n">
        <v>261</v>
      </c>
      <c r="P584" s="121"/>
      <c r="Q584" s="171" t="n">
        <v>261</v>
      </c>
      <c r="R584" s="121"/>
      <c r="S584" s="241" t="n">
        <v>1018</v>
      </c>
      <c r="T584" s="121"/>
      <c r="U584" s="241" t="n">
        <v>1018</v>
      </c>
      <c r="V584" s="121"/>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row>
    <row r="585" customFormat="false" ht="30" hidden="false" customHeight="false" outlineLevel="0" collapsed="false">
      <c r="A585" s="247" t="s">
        <v>120</v>
      </c>
      <c r="B585" s="193" t="s">
        <v>1029</v>
      </c>
      <c r="C585" s="194" t="s">
        <v>232</v>
      </c>
      <c r="D585" s="120"/>
      <c r="E585" s="158" t="s">
        <v>129</v>
      </c>
      <c r="F585" s="160" t="s">
        <v>1030</v>
      </c>
      <c r="G585" s="189" t="n">
        <v>1279</v>
      </c>
      <c r="H585" s="121"/>
      <c r="I585" s="189" t="n">
        <v>1279</v>
      </c>
      <c r="J585" s="121"/>
      <c r="K585" s="189" t="n">
        <v>204</v>
      </c>
      <c r="L585" s="121"/>
      <c r="M585" s="189" t="n">
        <v>204</v>
      </c>
      <c r="N585" s="121"/>
      <c r="O585" s="298" t="n">
        <v>261</v>
      </c>
      <c r="P585" s="121"/>
      <c r="Q585" s="298" t="n">
        <v>261</v>
      </c>
      <c r="R585" s="121"/>
      <c r="S585" s="161" t="n">
        <v>1018</v>
      </c>
      <c r="T585" s="121"/>
      <c r="U585" s="161" t="n">
        <v>1018</v>
      </c>
      <c r="V585" s="121"/>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row>
    <row r="586" customFormat="false" ht="15" hidden="false" customHeight="false" outlineLevel="0" collapsed="false">
      <c r="A586" s="182" t="n">
        <v>3</v>
      </c>
      <c r="B586" s="183" t="s">
        <v>50</v>
      </c>
      <c r="C586" s="120"/>
      <c r="D586" s="120"/>
      <c r="E586" s="327"/>
      <c r="F586" s="327"/>
      <c r="G586" s="171" t="n">
        <v>7055</v>
      </c>
      <c r="H586" s="121"/>
      <c r="I586" s="171" t="n">
        <v>7055</v>
      </c>
      <c r="J586" s="121"/>
      <c r="K586" s="171" t="n">
        <v>4735.622</v>
      </c>
      <c r="L586" s="121"/>
      <c r="M586" s="171" t="n">
        <v>4735.622</v>
      </c>
      <c r="N586" s="121"/>
      <c r="O586" s="171" t="n">
        <v>4904.622</v>
      </c>
      <c r="P586" s="121"/>
      <c r="Q586" s="171" t="n">
        <v>4904.622</v>
      </c>
      <c r="R586" s="121"/>
      <c r="S586" s="171" t="n">
        <v>1964</v>
      </c>
      <c r="T586" s="121"/>
      <c r="U586" s="171" t="n">
        <v>1964</v>
      </c>
      <c r="V586" s="121"/>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row>
    <row r="587" customFormat="false" ht="14.25" hidden="false" customHeight="false" outlineLevel="0" collapsed="false">
      <c r="A587" s="182" t="s">
        <v>118</v>
      </c>
      <c r="B587" s="117" t="s">
        <v>288</v>
      </c>
      <c r="C587" s="120"/>
      <c r="D587" s="120"/>
      <c r="E587" s="120"/>
      <c r="F587" s="120"/>
      <c r="G587" s="171" t="n">
        <v>7055</v>
      </c>
      <c r="H587" s="121"/>
      <c r="I587" s="171" t="n">
        <v>7055</v>
      </c>
      <c r="J587" s="121"/>
      <c r="K587" s="171" t="n">
        <v>4735.622</v>
      </c>
      <c r="L587" s="121"/>
      <c r="M587" s="171" t="n">
        <v>4735.622</v>
      </c>
      <c r="N587" s="121"/>
      <c r="O587" s="171" t="n">
        <v>4904.622</v>
      </c>
      <c r="P587" s="121"/>
      <c r="Q587" s="171" t="n">
        <v>4904.622</v>
      </c>
      <c r="R587" s="121"/>
      <c r="S587" s="241" t="n">
        <v>1964</v>
      </c>
      <c r="T587" s="121"/>
      <c r="U587" s="241" t="n">
        <v>1964</v>
      </c>
      <c r="V587" s="121"/>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row>
    <row r="588" customFormat="false" ht="75" hidden="false" customHeight="false" outlineLevel="0" collapsed="false">
      <c r="A588" s="247" t="s">
        <v>120</v>
      </c>
      <c r="B588" s="210" t="s">
        <v>1031</v>
      </c>
      <c r="C588" s="211" t="s">
        <v>846</v>
      </c>
      <c r="D588" s="211" t="s">
        <v>1032</v>
      </c>
      <c r="E588" s="158" t="s">
        <v>129</v>
      </c>
      <c r="F588" s="160" t="s">
        <v>1033</v>
      </c>
      <c r="G588" s="223" t="n">
        <v>7055</v>
      </c>
      <c r="H588" s="121"/>
      <c r="I588" s="223" t="n">
        <v>7055</v>
      </c>
      <c r="J588" s="121"/>
      <c r="K588" s="223" t="n">
        <v>4735.622</v>
      </c>
      <c r="L588" s="121"/>
      <c r="M588" s="223" t="n">
        <v>4735.622</v>
      </c>
      <c r="N588" s="121"/>
      <c r="O588" s="298" t="n">
        <v>4904.622</v>
      </c>
      <c r="P588" s="121"/>
      <c r="Q588" s="298" t="n">
        <v>4904.622</v>
      </c>
      <c r="R588" s="121"/>
      <c r="S588" s="161" t="n">
        <v>1964</v>
      </c>
      <c r="T588" s="121"/>
      <c r="U588" s="161" t="n">
        <v>1964</v>
      </c>
      <c r="V588" s="121"/>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row>
    <row r="589" customFormat="false" ht="15" hidden="false" customHeight="false" outlineLevel="0" collapsed="false">
      <c r="A589" s="182" t="n">
        <v>4</v>
      </c>
      <c r="B589" s="183" t="s">
        <v>51</v>
      </c>
      <c r="C589" s="120"/>
      <c r="D589" s="120"/>
      <c r="E589" s="327"/>
      <c r="F589" s="327"/>
      <c r="G589" s="171" t="n">
        <v>4440</v>
      </c>
      <c r="H589" s="121"/>
      <c r="I589" s="171" t="n">
        <v>4440</v>
      </c>
      <c r="J589" s="121"/>
      <c r="K589" s="171" t="n">
        <v>525.299</v>
      </c>
      <c r="L589" s="121"/>
      <c r="M589" s="171" t="n">
        <v>525.299</v>
      </c>
      <c r="N589" s="121"/>
      <c r="O589" s="171" t="n">
        <v>756</v>
      </c>
      <c r="P589" s="121"/>
      <c r="Q589" s="171" t="n">
        <v>756</v>
      </c>
      <c r="R589" s="121"/>
      <c r="S589" s="171" t="n">
        <v>3684</v>
      </c>
      <c r="T589" s="121"/>
      <c r="U589" s="171" t="n">
        <v>3684</v>
      </c>
      <c r="V589" s="121"/>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row>
    <row r="590" customFormat="false" ht="14.25" hidden="false" customHeight="false" outlineLevel="0" collapsed="false">
      <c r="A590" s="182" t="s">
        <v>118</v>
      </c>
      <c r="B590" s="117" t="s">
        <v>288</v>
      </c>
      <c r="C590" s="120"/>
      <c r="D590" s="120"/>
      <c r="E590" s="120"/>
      <c r="F590" s="120"/>
      <c r="G590" s="171" t="n">
        <v>4440</v>
      </c>
      <c r="H590" s="121"/>
      <c r="I590" s="171" t="n">
        <v>4440</v>
      </c>
      <c r="J590" s="121"/>
      <c r="K590" s="171" t="n">
        <v>525.299</v>
      </c>
      <c r="L590" s="121"/>
      <c r="M590" s="171" t="n">
        <v>525.299</v>
      </c>
      <c r="N590" s="121"/>
      <c r="O590" s="171" t="n">
        <v>756</v>
      </c>
      <c r="P590" s="121"/>
      <c r="Q590" s="171" t="n">
        <v>756</v>
      </c>
      <c r="R590" s="121"/>
      <c r="S590" s="241" t="n">
        <v>3684</v>
      </c>
      <c r="T590" s="121"/>
      <c r="U590" s="241" t="n">
        <v>3684</v>
      </c>
      <c r="V590" s="121"/>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row>
    <row r="591" customFormat="false" ht="90" hidden="false" customHeight="false" outlineLevel="0" collapsed="false">
      <c r="A591" s="247" t="s">
        <v>120</v>
      </c>
      <c r="B591" s="168" t="s">
        <v>1034</v>
      </c>
      <c r="C591" s="160" t="s">
        <v>518</v>
      </c>
      <c r="D591" s="160" t="s">
        <v>1035</v>
      </c>
      <c r="E591" s="158" t="s">
        <v>124</v>
      </c>
      <c r="F591" s="160" t="s">
        <v>1036</v>
      </c>
      <c r="G591" s="238" t="n">
        <v>4440</v>
      </c>
      <c r="H591" s="121"/>
      <c r="I591" s="238" t="n">
        <v>4440</v>
      </c>
      <c r="J591" s="121"/>
      <c r="K591" s="238" t="n">
        <v>525.299</v>
      </c>
      <c r="L591" s="121"/>
      <c r="M591" s="238" t="n">
        <v>525.299</v>
      </c>
      <c r="N591" s="121"/>
      <c r="O591" s="298" t="n">
        <v>756</v>
      </c>
      <c r="P591" s="121"/>
      <c r="Q591" s="298" t="n">
        <v>756</v>
      </c>
      <c r="R591" s="121"/>
      <c r="S591" s="161" t="n">
        <v>3684</v>
      </c>
      <c r="T591" s="121"/>
      <c r="U591" s="161" t="n">
        <v>3684</v>
      </c>
      <c r="V591" s="121"/>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row>
    <row r="592" customFormat="false" ht="15" hidden="false" customHeight="false" outlineLevel="0" collapsed="false">
      <c r="A592" s="182" t="n">
        <v>5</v>
      </c>
      <c r="B592" s="183" t="s">
        <v>52</v>
      </c>
      <c r="C592" s="120"/>
      <c r="D592" s="120"/>
      <c r="E592" s="327"/>
      <c r="F592" s="327"/>
      <c r="G592" s="171" t="n">
        <v>7567</v>
      </c>
      <c r="H592" s="121"/>
      <c r="I592" s="171" t="n">
        <v>7567</v>
      </c>
      <c r="J592" s="121"/>
      <c r="K592" s="171" t="n">
        <v>2323.959</v>
      </c>
      <c r="L592" s="121"/>
      <c r="M592" s="171" t="n">
        <v>2323.959</v>
      </c>
      <c r="N592" s="121"/>
      <c r="O592" s="171" t="n">
        <v>4240.445</v>
      </c>
      <c r="P592" s="121"/>
      <c r="Q592" s="171" t="n">
        <v>4240.445</v>
      </c>
      <c r="R592" s="121"/>
      <c r="S592" s="171" t="n">
        <v>3326</v>
      </c>
      <c r="T592" s="121"/>
      <c r="U592" s="171" t="n">
        <v>3326</v>
      </c>
      <c r="V592" s="121"/>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row>
    <row r="593" customFormat="false" ht="14.25" hidden="false" customHeight="false" outlineLevel="0" collapsed="false">
      <c r="A593" s="182" t="s">
        <v>118</v>
      </c>
      <c r="B593" s="117" t="s">
        <v>288</v>
      </c>
      <c r="C593" s="120"/>
      <c r="D593" s="120"/>
      <c r="E593" s="120"/>
      <c r="F593" s="120"/>
      <c r="G593" s="171" t="n">
        <v>7567</v>
      </c>
      <c r="H593" s="121"/>
      <c r="I593" s="171" t="n">
        <v>7567</v>
      </c>
      <c r="J593" s="121"/>
      <c r="K593" s="171" t="n">
        <v>2323.959</v>
      </c>
      <c r="L593" s="121"/>
      <c r="M593" s="171" t="n">
        <v>2323.959</v>
      </c>
      <c r="N593" s="121"/>
      <c r="O593" s="171" t="n">
        <v>4240.445</v>
      </c>
      <c r="P593" s="121"/>
      <c r="Q593" s="171" t="n">
        <v>4240.445</v>
      </c>
      <c r="R593" s="121"/>
      <c r="S593" s="225" t="n">
        <v>3326</v>
      </c>
      <c r="T593" s="121"/>
      <c r="U593" s="225" t="n">
        <v>3326</v>
      </c>
      <c r="V593" s="121"/>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row>
    <row r="594" customFormat="false" ht="75" hidden="false" customHeight="false" outlineLevel="0" collapsed="false">
      <c r="A594" s="247" t="s">
        <v>120</v>
      </c>
      <c r="B594" s="285" t="s">
        <v>1037</v>
      </c>
      <c r="C594" s="160" t="s">
        <v>902</v>
      </c>
      <c r="D594" s="318" t="s">
        <v>1038</v>
      </c>
      <c r="E594" s="158" t="s">
        <v>124</v>
      </c>
      <c r="F594" s="160" t="s">
        <v>1036</v>
      </c>
      <c r="G594" s="234" t="n">
        <v>4607</v>
      </c>
      <c r="H594" s="121"/>
      <c r="I594" s="234" t="n">
        <v>4607</v>
      </c>
      <c r="J594" s="121"/>
      <c r="K594" s="234" t="n">
        <v>2323.959</v>
      </c>
      <c r="L594" s="121"/>
      <c r="M594" s="234" t="n">
        <v>2323.959</v>
      </c>
      <c r="N594" s="121"/>
      <c r="O594" s="298" t="n">
        <v>3715</v>
      </c>
      <c r="P594" s="121"/>
      <c r="Q594" s="298" t="n">
        <v>3715</v>
      </c>
      <c r="R594" s="121"/>
      <c r="S594" s="234" t="n">
        <v>892</v>
      </c>
      <c r="T594" s="121"/>
      <c r="U594" s="234" t="n">
        <v>892</v>
      </c>
      <c r="V594" s="121"/>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row>
    <row r="595" customFormat="false" ht="45" hidden="false" customHeight="false" outlineLevel="0" collapsed="false">
      <c r="A595" s="247" t="s">
        <v>120</v>
      </c>
      <c r="B595" s="328" t="s">
        <v>1039</v>
      </c>
      <c r="C595" s="235" t="s">
        <v>649</v>
      </c>
      <c r="D595" s="195"/>
      <c r="E595" s="286" t="s">
        <v>129</v>
      </c>
      <c r="F595" s="287" t="s">
        <v>1040</v>
      </c>
      <c r="G595" s="234" t="n">
        <v>2960</v>
      </c>
      <c r="H595" s="121"/>
      <c r="I595" s="234" t="n">
        <v>2960</v>
      </c>
      <c r="J595" s="121"/>
      <c r="K595" s="234"/>
      <c r="L595" s="121"/>
      <c r="M595" s="234"/>
      <c r="N595" s="121"/>
      <c r="O595" s="239" t="n">
        <v>525.445</v>
      </c>
      <c r="P595" s="121"/>
      <c r="Q595" s="239" t="n">
        <v>525.445</v>
      </c>
      <c r="R595" s="121"/>
      <c r="S595" s="234" t="n">
        <v>2434</v>
      </c>
      <c r="T595" s="121"/>
      <c r="U595" s="234" t="n">
        <v>2434</v>
      </c>
      <c r="V595" s="121"/>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row>
    <row r="596" customFormat="false" ht="15" hidden="false" customHeight="false" outlineLevel="0" collapsed="false">
      <c r="A596" s="182" t="n">
        <v>6</v>
      </c>
      <c r="B596" s="183" t="s">
        <v>56</v>
      </c>
      <c r="C596" s="120"/>
      <c r="D596" s="120"/>
      <c r="E596" s="327"/>
      <c r="F596" s="327"/>
      <c r="G596" s="171" t="n">
        <v>11654</v>
      </c>
      <c r="H596" s="121"/>
      <c r="I596" s="171" t="n">
        <v>11654</v>
      </c>
      <c r="J596" s="171" t="n">
        <v>0</v>
      </c>
      <c r="K596" s="171" t="n">
        <v>7145.484</v>
      </c>
      <c r="L596" s="121"/>
      <c r="M596" s="171" t="n">
        <v>7145.484</v>
      </c>
      <c r="N596" s="121"/>
      <c r="O596" s="171" t="n">
        <v>7145.486</v>
      </c>
      <c r="P596" s="121"/>
      <c r="Q596" s="171" t="n">
        <v>7145.486</v>
      </c>
      <c r="R596" s="121"/>
      <c r="S596" s="171" t="n">
        <v>4508</v>
      </c>
      <c r="T596" s="121"/>
      <c r="U596" s="171" t="n">
        <v>4508</v>
      </c>
      <c r="V596" s="121"/>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row>
    <row r="597" customFormat="false" ht="14.25" hidden="false" customHeight="false" outlineLevel="0" collapsed="false">
      <c r="A597" s="182" t="s">
        <v>118</v>
      </c>
      <c r="B597" s="117" t="s">
        <v>288</v>
      </c>
      <c r="C597" s="120"/>
      <c r="D597" s="120"/>
      <c r="E597" s="120"/>
      <c r="F597" s="120"/>
      <c r="G597" s="221" t="n">
        <v>11654</v>
      </c>
      <c r="H597" s="121"/>
      <c r="I597" s="221" t="n">
        <v>11654</v>
      </c>
      <c r="J597" s="221" t="n">
        <v>0</v>
      </c>
      <c r="K597" s="221" t="n">
        <v>7145.484</v>
      </c>
      <c r="L597" s="121"/>
      <c r="M597" s="221" t="n">
        <v>7145.484</v>
      </c>
      <c r="N597" s="121"/>
      <c r="O597" s="171" t="n">
        <v>7145.486</v>
      </c>
      <c r="P597" s="121"/>
      <c r="Q597" s="171" t="n">
        <v>7145.486</v>
      </c>
      <c r="R597" s="121"/>
      <c r="S597" s="225" t="n">
        <v>4508</v>
      </c>
      <c r="T597" s="121"/>
      <c r="U597" s="225" t="n">
        <v>4508</v>
      </c>
      <c r="V597" s="121"/>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row>
    <row r="598" customFormat="false" ht="75" hidden="false" customHeight="false" outlineLevel="0" collapsed="false">
      <c r="A598" s="247" t="s">
        <v>120</v>
      </c>
      <c r="B598" s="288" t="s">
        <v>1041</v>
      </c>
      <c r="C598" s="289" t="s">
        <v>1042</v>
      </c>
      <c r="D598" s="289" t="s">
        <v>1043</v>
      </c>
      <c r="E598" s="158" t="s">
        <v>124</v>
      </c>
      <c r="F598" s="289" t="s">
        <v>1044</v>
      </c>
      <c r="G598" s="223" t="n">
        <v>5109</v>
      </c>
      <c r="H598" s="121"/>
      <c r="I598" s="223" t="n">
        <v>5109</v>
      </c>
      <c r="J598" s="121"/>
      <c r="K598" s="237" t="n">
        <v>3081</v>
      </c>
      <c r="L598" s="121"/>
      <c r="M598" s="237" t="n">
        <v>3081</v>
      </c>
      <c r="N598" s="121"/>
      <c r="O598" s="298" t="n">
        <v>3081</v>
      </c>
      <c r="P598" s="121"/>
      <c r="Q598" s="298" t="n">
        <v>3081</v>
      </c>
      <c r="R598" s="121"/>
      <c r="S598" s="161" t="n">
        <v>2028</v>
      </c>
      <c r="T598" s="121"/>
      <c r="U598" s="161" t="n">
        <v>2028</v>
      </c>
      <c r="V598" s="121"/>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row>
    <row r="599" customFormat="false" ht="180" hidden="false" customHeight="false" outlineLevel="0" collapsed="false">
      <c r="A599" s="247" t="s">
        <v>120</v>
      </c>
      <c r="B599" s="288" t="s">
        <v>1045</v>
      </c>
      <c r="C599" s="289" t="s">
        <v>1046</v>
      </c>
      <c r="D599" s="289" t="s">
        <v>1047</v>
      </c>
      <c r="E599" s="158" t="s">
        <v>124</v>
      </c>
      <c r="F599" s="289" t="s">
        <v>1048</v>
      </c>
      <c r="G599" s="223" t="n">
        <v>6545</v>
      </c>
      <c r="H599" s="121"/>
      <c r="I599" s="223" t="n">
        <v>6545</v>
      </c>
      <c r="J599" s="121"/>
      <c r="K599" s="189" t="n">
        <v>4064.484</v>
      </c>
      <c r="L599" s="121"/>
      <c r="M599" s="189" t="n">
        <v>4064.484</v>
      </c>
      <c r="N599" s="121"/>
      <c r="O599" s="239" t="n">
        <v>4064.486</v>
      </c>
      <c r="P599" s="121"/>
      <c r="Q599" s="239" t="n">
        <v>4064.486</v>
      </c>
      <c r="R599" s="121"/>
      <c r="S599" s="161" t="n">
        <v>2480</v>
      </c>
      <c r="T599" s="121"/>
      <c r="U599" s="161" t="n">
        <v>2480</v>
      </c>
      <c r="V599" s="121"/>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row>
    <row r="600" customFormat="false" ht="15" hidden="false" customHeight="false" outlineLevel="0" collapsed="false">
      <c r="A600" s="182" t="n">
        <v>7</v>
      </c>
      <c r="B600" s="183" t="s">
        <v>53</v>
      </c>
      <c r="C600" s="120"/>
      <c r="D600" s="120"/>
      <c r="E600" s="327"/>
      <c r="F600" s="327"/>
      <c r="G600" s="171" t="n">
        <v>7950</v>
      </c>
      <c r="H600" s="121"/>
      <c r="I600" s="171" t="n">
        <v>7884</v>
      </c>
      <c r="J600" s="171" t="n">
        <v>66</v>
      </c>
      <c r="K600" s="171" t="n">
        <v>2997</v>
      </c>
      <c r="L600" s="121"/>
      <c r="M600" s="171" t="n">
        <v>2997</v>
      </c>
      <c r="N600" s="121"/>
      <c r="O600" s="171" t="n">
        <v>3100.217</v>
      </c>
      <c r="P600" s="121"/>
      <c r="Q600" s="171" t="n">
        <v>3100.217</v>
      </c>
      <c r="R600" s="121"/>
      <c r="S600" s="171" t="n">
        <v>4783</v>
      </c>
      <c r="T600" s="121"/>
      <c r="U600" s="171" t="n">
        <v>4783</v>
      </c>
      <c r="V600" s="121"/>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row>
    <row r="601" customFormat="false" ht="14.25" hidden="false" customHeight="false" outlineLevel="0" collapsed="false">
      <c r="A601" s="182" t="s">
        <v>118</v>
      </c>
      <c r="B601" s="117" t="s">
        <v>288</v>
      </c>
      <c r="C601" s="120"/>
      <c r="D601" s="120"/>
      <c r="E601" s="120"/>
      <c r="F601" s="120"/>
      <c r="G601" s="240" t="n">
        <v>7950</v>
      </c>
      <c r="H601" s="121"/>
      <c r="I601" s="240" t="n">
        <v>7884</v>
      </c>
      <c r="J601" s="240" t="n">
        <v>66</v>
      </c>
      <c r="K601" s="240" t="n">
        <v>2997</v>
      </c>
      <c r="L601" s="121"/>
      <c r="M601" s="240" t="n">
        <v>2997</v>
      </c>
      <c r="N601" s="121"/>
      <c r="O601" s="171" t="n">
        <v>3100.217</v>
      </c>
      <c r="P601" s="121"/>
      <c r="Q601" s="171" t="n">
        <v>3100.217</v>
      </c>
      <c r="R601" s="121"/>
      <c r="S601" s="225" t="n">
        <v>4783</v>
      </c>
      <c r="T601" s="121"/>
      <c r="U601" s="225" t="n">
        <v>4783</v>
      </c>
      <c r="V601" s="121"/>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row>
    <row r="602" customFormat="false" ht="45" hidden="false" customHeight="false" outlineLevel="0" collapsed="false">
      <c r="A602" s="247" t="s">
        <v>120</v>
      </c>
      <c r="B602" s="168" t="s">
        <v>1049</v>
      </c>
      <c r="C602" s="140" t="s">
        <v>993</v>
      </c>
      <c r="D602" s="289"/>
      <c r="E602" s="158" t="s">
        <v>129</v>
      </c>
      <c r="F602" s="140" t="s">
        <v>1050</v>
      </c>
      <c r="G602" s="223" t="n">
        <v>2150</v>
      </c>
      <c r="H602" s="121"/>
      <c r="I602" s="161" t="n">
        <v>2134</v>
      </c>
      <c r="J602" s="132" t="n">
        <v>16</v>
      </c>
      <c r="K602" s="238" t="n">
        <v>917</v>
      </c>
      <c r="L602" s="121"/>
      <c r="M602" s="238" t="n">
        <v>917</v>
      </c>
      <c r="N602" s="121"/>
      <c r="O602" s="298" t="n">
        <v>680</v>
      </c>
      <c r="P602" s="121"/>
      <c r="Q602" s="298" t="n">
        <v>680</v>
      </c>
      <c r="R602" s="121"/>
      <c r="S602" s="161" t="n">
        <v>1454</v>
      </c>
      <c r="T602" s="121"/>
      <c r="U602" s="161" t="n">
        <v>1454</v>
      </c>
      <c r="V602" s="121"/>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row>
    <row r="603" customFormat="false" ht="60" hidden="false" customHeight="false" outlineLevel="0" collapsed="false">
      <c r="A603" s="247"/>
      <c r="B603" s="168" t="s">
        <v>1051</v>
      </c>
      <c r="C603" s="140" t="s">
        <v>1052</v>
      </c>
      <c r="D603" s="289"/>
      <c r="E603" s="158" t="s">
        <v>129</v>
      </c>
      <c r="F603" s="140" t="s">
        <v>1053</v>
      </c>
      <c r="G603" s="223" t="n">
        <v>1900</v>
      </c>
      <c r="H603" s="121"/>
      <c r="I603" s="161" t="n">
        <v>1883</v>
      </c>
      <c r="J603" s="132" t="n">
        <v>17</v>
      </c>
      <c r="K603" s="238" t="n">
        <v>905</v>
      </c>
      <c r="L603" s="121"/>
      <c r="M603" s="238" t="n">
        <v>905</v>
      </c>
      <c r="N603" s="121"/>
      <c r="O603" s="298" t="n">
        <v>600</v>
      </c>
      <c r="P603" s="121"/>
      <c r="Q603" s="298" t="n">
        <v>600</v>
      </c>
      <c r="R603" s="121"/>
      <c r="S603" s="161" t="n">
        <v>1283</v>
      </c>
      <c r="T603" s="121"/>
      <c r="U603" s="161" t="n">
        <v>1283</v>
      </c>
      <c r="V603" s="121"/>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row>
    <row r="604" customFormat="false" ht="30" hidden="false" customHeight="false" outlineLevel="0" collapsed="false">
      <c r="A604" s="247" t="s">
        <v>120</v>
      </c>
      <c r="B604" s="168" t="s">
        <v>1054</v>
      </c>
      <c r="C604" s="140" t="s">
        <v>1055</v>
      </c>
      <c r="D604" s="289"/>
      <c r="E604" s="158" t="s">
        <v>129</v>
      </c>
      <c r="F604" s="140" t="s">
        <v>1056</v>
      </c>
      <c r="G604" s="223" t="n">
        <v>3900</v>
      </c>
      <c r="H604" s="121"/>
      <c r="I604" s="161" t="n">
        <v>3867</v>
      </c>
      <c r="J604" s="132" t="n">
        <v>33</v>
      </c>
      <c r="K604" s="238" t="n">
        <v>1175</v>
      </c>
      <c r="L604" s="121"/>
      <c r="M604" s="238" t="n">
        <v>1175</v>
      </c>
      <c r="N604" s="121"/>
      <c r="O604" s="239" t="n">
        <v>1820.217</v>
      </c>
      <c r="P604" s="121"/>
      <c r="Q604" s="239" t="n">
        <v>1820.217</v>
      </c>
      <c r="R604" s="121"/>
      <c r="S604" s="161" t="n">
        <v>2046</v>
      </c>
      <c r="T604" s="121"/>
      <c r="U604" s="161" t="n">
        <v>2046</v>
      </c>
      <c r="V604" s="121"/>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row>
    <row r="605" customFormat="false" ht="85.5" hidden="false" customHeight="false" outlineLevel="0" collapsed="false">
      <c r="A605" s="182" t="s">
        <v>185</v>
      </c>
      <c r="B605" s="183" t="s">
        <v>1057</v>
      </c>
      <c r="C605" s="120"/>
      <c r="D605" s="120"/>
      <c r="E605" s="120"/>
      <c r="F605" s="120"/>
      <c r="G605" s="171" t="n">
        <v>34526.92</v>
      </c>
      <c r="H605" s="121"/>
      <c r="I605" s="171" t="n">
        <v>34145</v>
      </c>
      <c r="J605" s="171" t="n">
        <v>381.92</v>
      </c>
      <c r="K605" s="171" t="n">
        <v>4578.062</v>
      </c>
      <c r="L605" s="121"/>
      <c r="M605" s="171" t="n">
        <v>4578.062</v>
      </c>
      <c r="N605" s="121"/>
      <c r="O605" s="171" t="n">
        <v>16463</v>
      </c>
      <c r="P605" s="121"/>
      <c r="Q605" s="171" t="n">
        <v>16463</v>
      </c>
      <c r="R605" s="121"/>
      <c r="S605" s="241" t="n">
        <v>14039</v>
      </c>
      <c r="T605" s="121"/>
      <c r="U605" s="241" t="n">
        <v>14039</v>
      </c>
      <c r="V605" s="121"/>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row>
    <row r="606" customFormat="false" ht="14.25" hidden="false" customHeight="false" outlineLevel="0" collapsed="false">
      <c r="A606" s="182" t="s">
        <v>116</v>
      </c>
      <c r="B606" s="183" t="s">
        <v>49</v>
      </c>
      <c r="C606" s="120"/>
      <c r="D606" s="120"/>
      <c r="E606" s="120"/>
      <c r="F606" s="120"/>
      <c r="G606" s="171" t="n">
        <v>8190</v>
      </c>
      <c r="H606" s="171"/>
      <c r="I606" s="171" t="n">
        <v>8190</v>
      </c>
      <c r="J606" s="171" t="n">
        <v>0</v>
      </c>
      <c r="K606" s="171" t="n">
        <v>3143</v>
      </c>
      <c r="L606" s="121"/>
      <c r="M606" s="171" t="n">
        <v>3143</v>
      </c>
      <c r="N606" s="121"/>
      <c r="O606" s="171" t="n">
        <v>3143</v>
      </c>
      <c r="P606" s="121"/>
      <c r="Q606" s="171" t="n">
        <v>3143</v>
      </c>
      <c r="R606" s="121"/>
      <c r="S606" s="241" t="n">
        <v>2346</v>
      </c>
      <c r="T606" s="121"/>
      <c r="U606" s="241" t="n">
        <v>2346</v>
      </c>
      <c r="V606" s="121"/>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row>
    <row r="607" customFormat="false" ht="14.25" hidden="false" customHeight="false" outlineLevel="0" collapsed="false">
      <c r="A607" s="120" t="s">
        <v>118</v>
      </c>
      <c r="B607" s="329" t="s">
        <v>288</v>
      </c>
      <c r="C607" s="120"/>
      <c r="D607" s="120"/>
      <c r="E607" s="113"/>
      <c r="F607" s="113"/>
      <c r="G607" s="225" t="n">
        <v>8190</v>
      </c>
      <c r="H607" s="121"/>
      <c r="I607" s="225" t="n">
        <v>8190</v>
      </c>
      <c r="J607" s="121"/>
      <c r="K607" s="225" t="n">
        <v>5063</v>
      </c>
      <c r="L607" s="121"/>
      <c r="M607" s="225" t="n">
        <v>5063</v>
      </c>
      <c r="N607" s="121"/>
      <c r="O607" s="225" t="n">
        <v>5844</v>
      </c>
      <c r="P607" s="121"/>
      <c r="Q607" s="225" t="n">
        <v>5844</v>
      </c>
      <c r="R607" s="121"/>
      <c r="S607" s="225" t="n">
        <v>2346</v>
      </c>
      <c r="T607" s="121"/>
      <c r="U607" s="225" t="n">
        <v>2346</v>
      </c>
      <c r="V607" s="121"/>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row>
    <row r="608" customFormat="false" ht="90" hidden="false" customHeight="false" outlineLevel="0" collapsed="false">
      <c r="A608" s="140" t="s">
        <v>120</v>
      </c>
      <c r="B608" s="330" t="s">
        <v>1058</v>
      </c>
      <c r="C608" s="120"/>
      <c r="D608" s="120"/>
      <c r="E608" s="217" t="s">
        <v>124</v>
      </c>
      <c r="F608" s="217" t="s">
        <v>1059</v>
      </c>
      <c r="G608" s="189" t="n">
        <v>8190</v>
      </c>
      <c r="H608" s="121"/>
      <c r="I608" s="189" t="n">
        <v>8190</v>
      </c>
      <c r="J608" s="121"/>
      <c r="K608" s="189" t="n">
        <v>5063</v>
      </c>
      <c r="L608" s="121"/>
      <c r="M608" s="189" t="n">
        <v>5063</v>
      </c>
      <c r="N608" s="121"/>
      <c r="O608" s="189" t="n">
        <v>5844</v>
      </c>
      <c r="P608" s="121"/>
      <c r="Q608" s="189" t="n">
        <v>5844</v>
      </c>
      <c r="R608" s="121"/>
      <c r="S608" s="161" t="n">
        <v>2346</v>
      </c>
      <c r="T608" s="121"/>
      <c r="U608" s="161" t="n">
        <v>2346</v>
      </c>
      <c r="V608" s="121"/>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row>
    <row r="609" customFormat="false" ht="14.25" hidden="false" customHeight="false" outlineLevel="0" collapsed="false">
      <c r="A609" s="182" t="s">
        <v>237</v>
      </c>
      <c r="B609" s="183" t="s">
        <v>54</v>
      </c>
      <c r="C609" s="120"/>
      <c r="D609" s="120"/>
      <c r="E609" s="120"/>
      <c r="F609" s="120"/>
      <c r="G609" s="171" t="n">
        <v>1425</v>
      </c>
      <c r="H609" s="121"/>
      <c r="I609" s="171" t="n">
        <v>1425</v>
      </c>
      <c r="J609" s="121"/>
      <c r="K609" s="171" t="n">
        <v>0</v>
      </c>
      <c r="L609" s="121"/>
      <c r="M609" s="171" t="n">
        <v>0</v>
      </c>
      <c r="N609" s="121"/>
      <c r="O609" s="171" t="n">
        <v>629</v>
      </c>
      <c r="P609" s="121"/>
      <c r="Q609" s="171" t="n">
        <v>629</v>
      </c>
      <c r="R609" s="121"/>
      <c r="S609" s="171" t="n">
        <v>796</v>
      </c>
      <c r="T609" s="121"/>
      <c r="U609" s="171" t="n">
        <v>796</v>
      </c>
      <c r="V609" s="121"/>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row>
    <row r="610" customFormat="false" ht="14.25" hidden="false" customHeight="false" outlineLevel="0" collapsed="false">
      <c r="A610" s="120" t="s">
        <v>118</v>
      </c>
      <c r="B610" s="329" t="s">
        <v>288</v>
      </c>
      <c r="C610" s="120"/>
      <c r="D610" s="120"/>
      <c r="E610" s="113"/>
      <c r="F610" s="113"/>
      <c r="G610" s="291" t="n">
        <v>1425</v>
      </c>
      <c r="H610" s="121"/>
      <c r="I610" s="291" t="n">
        <v>1425</v>
      </c>
      <c r="J610" s="121"/>
      <c r="K610" s="291" t="n">
        <v>0</v>
      </c>
      <c r="L610" s="121"/>
      <c r="M610" s="291" t="n">
        <v>0</v>
      </c>
      <c r="N610" s="121"/>
      <c r="O610" s="291" t="n">
        <v>629</v>
      </c>
      <c r="P610" s="121"/>
      <c r="Q610" s="291" t="n">
        <v>629</v>
      </c>
      <c r="R610" s="121"/>
      <c r="S610" s="225" t="n">
        <v>796</v>
      </c>
      <c r="T610" s="121"/>
      <c r="U610" s="225" t="n">
        <v>796</v>
      </c>
      <c r="V610" s="121"/>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row>
    <row r="611" customFormat="false" ht="45" hidden="false" customHeight="false" outlineLevel="0" collapsed="false">
      <c r="A611" s="140" t="s">
        <v>120</v>
      </c>
      <c r="B611" s="210" t="s">
        <v>1060</v>
      </c>
      <c r="C611" s="211" t="s">
        <v>318</v>
      </c>
      <c r="D611" s="120"/>
      <c r="E611" s="160" t="s">
        <v>129</v>
      </c>
      <c r="F611" s="212" t="s">
        <v>1061</v>
      </c>
      <c r="G611" s="161" t="n">
        <v>285</v>
      </c>
      <c r="H611" s="121"/>
      <c r="I611" s="161" t="n">
        <v>285</v>
      </c>
      <c r="J611" s="121"/>
      <c r="K611" s="298"/>
      <c r="L611" s="121"/>
      <c r="M611" s="300"/>
      <c r="N611" s="121"/>
      <c r="O611" s="298" t="n">
        <v>125</v>
      </c>
      <c r="P611" s="121"/>
      <c r="Q611" s="298" t="n">
        <v>125</v>
      </c>
      <c r="R611" s="121"/>
      <c r="S611" s="161" t="n">
        <v>160</v>
      </c>
      <c r="T611" s="121"/>
      <c r="U611" s="161" t="n">
        <v>160</v>
      </c>
      <c r="V611" s="121"/>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row>
    <row r="612" customFormat="false" ht="30" hidden="false" customHeight="false" outlineLevel="0" collapsed="false">
      <c r="A612" s="140" t="s">
        <v>120</v>
      </c>
      <c r="B612" s="210" t="s">
        <v>1062</v>
      </c>
      <c r="C612" s="211" t="s">
        <v>735</v>
      </c>
      <c r="D612" s="120"/>
      <c r="E612" s="160" t="s">
        <v>129</v>
      </c>
      <c r="F612" s="212" t="s">
        <v>1063</v>
      </c>
      <c r="G612" s="161" t="n">
        <v>285</v>
      </c>
      <c r="H612" s="121"/>
      <c r="I612" s="161" t="n">
        <v>285</v>
      </c>
      <c r="J612" s="121"/>
      <c r="K612" s="188"/>
      <c r="L612" s="121"/>
      <c r="M612" s="300"/>
      <c r="N612" s="121"/>
      <c r="O612" s="188" t="n">
        <v>126</v>
      </c>
      <c r="P612" s="121"/>
      <c r="Q612" s="188" t="n">
        <v>126</v>
      </c>
      <c r="R612" s="121"/>
      <c r="S612" s="161" t="n">
        <v>159</v>
      </c>
      <c r="T612" s="121"/>
      <c r="U612" s="161" t="n">
        <v>159</v>
      </c>
      <c r="V612" s="121"/>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row>
    <row r="613" customFormat="false" ht="30" hidden="false" customHeight="false" outlineLevel="0" collapsed="false">
      <c r="A613" s="140"/>
      <c r="B613" s="210" t="s">
        <v>1064</v>
      </c>
      <c r="C613" s="211" t="s">
        <v>735</v>
      </c>
      <c r="D613" s="120"/>
      <c r="E613" s="160" t="s">
        <v>129</v>
      </c>
      <c r="F613" s="212" t="s">
        <v>1065</v>
      </c>
      <c r="G613" s="161" t="n">
        <v>285</v>
      </c>
      <c r="H613" s="121"/>
      <c r="I613" s="161" t="n">
        <v>285</v>
      </c>
      <c r="J613" s="121"/>
      <c r="K613" s="188"/>
      <c r="L613" s="121"/>
      <c r="M613" s="300"/>
      <c r="N613" s="121"/>
      <c r="O613" s="188" t="n">
        <v>126</v>
      </c>
      <c r="P613" s="121"/>
      <c r="Q613" s="188" t="n">
        <v>126</v>
      </c>
      <c r="R613" s="121"/>
      <c r="S613" s="161" t="n">
        <v>159</v>
      </c>
      <c r="T613" s="121"/>
      <c r="U613" s="161" t="n">
        <v>159</v>
      </c>
      <c r="V613" s="121"/>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row>
    <row r="614" customFormat="false" ht="45" hidden="false" customHeight="false" outlineLevel="0" collapsed="false">
      <c r="A614" s="140"/>
      <c r="B614" s="210" t="s">
        <v>1066</v>
      </c>
      <c r="C614" s="211" t="s">
        <v>646</v>
      </c>
      <c r="D614" s="120"/>
      <c r="E614" s="160" t="s">
        <v>129</v>
      </c>
      <c r="F614" s="212" t="s">
        <v>1067</v>
      </c>
      <c r="G614" s="161" t="n">
        <v>285</v>
      </c>
      <c r="H614" s="121"/>
      <c r="I614" s="161" t="n">
        <v>285</v>
      </c>
      <c r="J614" s="121"/>
      <c r="K614" s="188"/>
      <c r="L614" s="121"/>
      <c r="M614" s="300"/>
      <c r="N614" s="121"/>
      <c r="O614" s="188" t="n">
        <v>126</v>
      </c>
      <c r="P614" s="121"/>
      <c r="Q614" s="188" t="n">
        <v>126</v>
      </c>
      <c r="R614" s="121"/>
      <c r="S614" s="161" t="n">
        <v>159</v>
      </c>
      <c r="T614" s="121"/>
      <c r="U614" s="161" t="n">
        <v>159</v>
      </c>
      <c r="V614" s="121"/>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row>
    <row r="615" customFormat="false" ht="45" hidden="false" customHeight="false" outlineLevel="0" collapsed="false">
      <c r="A615" s="140"/>
      <c r="B615" s="210" t="s">
        <v>1068</v>
      </c>
      <c r="C615" s="211" t="s">
        <v>646</v>
      </c>
      <c r="D615" s="120"/>
      <c r="E615" s="160" t="s">
        <v>129</v>
      </c>
      <c r="F615" s="212" t="s">
        <v>1069</v>
      </c>
      <c r="G615" s="161" t="n">
        <v>285</v>
      </c>
      <c r="H615" s="121"/>
      <c r="I615" s="161" t="n">
        <v>285</v>
      </c>
      <c r="J615" s="121"/>
      <c r="K615" s="188"/>
      <c r="L615" s="121"/>
      <c r="M615" s="300"/>
      <c r="N615" s="121"/>
      <c r="O615" s="188" t="n">
        <v>126</v>
      </c>
      <c r="P615" s="121"/>
      <c r="Q615" s="188" t="n">
        <v>126</v>
      </c>
      <c r="R615" s="121"/>
      <c r="S615" s="161" t="n">
        <v>159</v>
      </c>
      <c r="T615" s="121"/>
      <c r="U615" s="161" t="n">
        <v>159</v>
      </c>
      <c r="V615" s="121"/>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row>
    <row r="616" customFormat="false" ht="14.25" hidden="false" customHeight="false" outlineLevel="0" collapsed="false">
      <c r="A616" s="182" t="s">
        <v>241</v>
      </c>
      <c r="B616" s="183" t="s">
        <v>55</v>
      </c>
      <c r="C616" s="120"/>
      <c r="D616" s="120"/>
      <c r="E616" s="120"/>
      <c r="F616" s="120"/>
      <c r="G616" s="171" t="n">
        <v>1301.92</v>
      </c>
      <c r="H616" s="121"/>
      <c r="I616" s="171" t="n">
        <v>1140</v>
      </c>
      <c r="J616" s="171" t="n">
        <v>161.92</v>
      </c>
      <c r="K616" s="171" t="n">
        <v>0</v>
      </c>
      <c r="L616" s="121"/>
      <c r="M616" s="171" t="n">
        <v>0</v>
      </c>
      <c r="N616" s="121"/>
      <c r="O616" s="171" t="n">
        <v>503</v>
      </c>
      <c r="P616" s="121"/>
      <c r="Q616" s="171" t="n">
        <v>503</v>
      </c>
      <c r="R616" s="121"/>
      <c r="S616" s="171" t="n">
        <v>637</v>
      </c>
      <c r="T616" s="121"/>
      <c r="U616" s="171" t="n">
        <v>637</v>
      </c>
      <c r="V616" s="121"/>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row>
    <row r="617" customFormat="false" ht="15" hidden="false" customHeight="false" outlineLevel="0" collapsed="false">
      <c r="A617" s="120" t="s">
        <v>118</v>
      </c>
      <c r="B617" s="329" t="s">
        <v>288</v>
      </c>
      <c r="C617" s="120"/>
      <c r="D617" s="120"/>
      <c r="E617" s="113"/>
      <c r="F617" s="113"/>
      <c r="G617" s="291" t="n">
        <v>1301.92</v>
      </c>
      <c r="H617" s="121"/>
      <c r="I617" s="331" t="n">
        <v>1140</v>
      </c>
      <c r="J617" s="331" t="n">
        <v>161.92</v>
      </c>
      <c r="K617" s="291" t="n">
        <v>0</v>
      </c>
      <c r="L617" s="121"/>
      <c r="M617" s="291" t="n">
        <v>0</v>
      </c>
      <c r="N617" s="121"/>
      <c r="O617" s="291" t="n">
        <v>503</v>
      </c>
      <c r="P617" s="121"/>
      <c r="Q617" s="291" t="n">
        <v>503</v>
      </c>
      <c r="R617" s="121"/>
      <c r="S617" s="275" t="n">
        <v>637</v>
      </c>
      <c r="T617" s="121"/>
      <c r="U617" s="275" t="n">
        <v>637</v>
      </c>
      <c r="V617" s="121"/>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row>
    <row r="618" customFormat="false" ht="45" hidden="false" customHeight="false" outlineLevel="0" collapsed="false">
      <c r="A618" s="140" t="s">
        <v>120</v>
      </c>
      <c r="B618" s="332" t="s">
        <v>1070</v>
      </c>
      <c r="C618" s="195" t="s">
        <v>341</v>
      </c>
      <c r="D618" s="120"/>
      <c r="E618" s="160" t="s">
        <v>129</v>
      </c>
      <c r="F618" s="195" t="s">
        <v>1071</v>
      </c>
      <c r="G618" s="218" t="n">
        <v>401.92</v>
      </c>
      <c r="H618" s="121"/>
      <c r="I618" s="161" t="n">
        <v>285</v>
      </c>
      <c r="J618" s="132" t="n">
        <v>116.92</v>
      </c>
      <c r="K618" s="188"/>
      <c r="L618" s="121"/>
      <c r="M618" s="188"/>
      <c r="N618" s="121"/>
      <c r="O618" s="188" t="n">
        <v>126</v>
      </c>
      <c r="P618" s="121"/>
      <c r="Q618" s="188" t="n">
        <v>126</v>
      </c>
      <c r="R618" s="121"/>
      <c r="S618" s="161" t="n">
        <v>159</v>
      </c>
      <c r="T618" s="121"/>
      <c r="U618" s="161" t="n">
        <v>159</v>
      </c>
      <c r="V618" s="121"/>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row>
    <row r="619" customFormat="false" ht="45" hidden="false" customHeight="false" outlineLevel="0" collapsed="false">
      <c r="A619" s="140"/>
      <c r="B619" s="332" t="s">
        <v>1072</v>
      </c>
      <c r="C619" s="195" t="s">
        <v>348</v>
      </c>
      <c r="D619" s="120"/>
      <c r="E619" s="160" t="s">
        <v>129</v>
      </c>
      <c r="F619" s="195" t="s">
        <v>1073</v>
      </c>
      <c r="G619" s="218" t="n">
        <v>300</v>
      </c>
      <c r="H619" s="121"/>
      <c r="I619" s="161" t="n">
        <v>285</v>
      </c>
      <c r="J619" s="132" t="n">
        <v>15</v>
      </c>
      <c r="K619" s="188"/>
      <c r="L619" s="121"/>
      <c r="M619" s="188"/>
      <c r="N619" s="121"/>
      <c r="O619" s="188" t="n">
        <v>126</v>
      </c>
      <c r="P619" s="121"/>
      <c r="Q619" s="188" t="n">
        <v>126</v>
      </c>
      <c r="R619" s="121"/>
      <c r="S619" s="161" t="n">
        <v>159</v>
      </c>
      <c r="T619" s="121"/>
      <c r="U619" s="161" t="n">
        <v>159</v>
      </c>
      <c r="V619" s="121"/>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row>
    <row r="620" customFormat="false" ht="45" hidden="false" customHeight="false" outlineLevel="0" collapsed="false">
      <c r="A620" s="140"/>
      <c r="B620" s="193" t="s">
        <v>1074</v>
      </c>
      <c r="C620" s="194" t="s">
        <v>817</v>
      </c>
      <c r="D620" s="120"/>
      <c r="E620" s="160" t="s">
        <v>129</v>
      </c>
      <c r="F620" s="195" t="s">
        <v>1075</v>
      </c>
      <c r="G620" s="218" t="n">
        <v>300</v>
      </c>
      <c r="H620" s="121"/>
      <c r="I620" s="161" t="n">
        <v>285</v>
      </c>
      <c r="J620" s="132" t="n">
        <v>15</v>
      </c>
      <c r="K620" s="188"/>
      <c r="L620" s="121"/>
      <c r="M620" s="188"/>
      <c r="N620" s="121"/>
      <c r="O620" s="188" t="n">
        <v>126</v>
      </c>
      <c r="P620" s="121"/>
      <c r="Q620" s="188" t="n">
        <v>126</v>
      </c>
      <c r="R620" s="121"/>
      <c r="S620" s="161" t="n">
        <v>159</v>
      </c>
      <c r="T620" s="121"/>
      <c r="U620" s="161" t="n">
        <v>159</v>
      </c>
      <c r="V620" s="121"/>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row>
    <row r="621" customFormat="false" ht="30" hidden="false" customHeight="false" outlineLevel="0" collapsed="false">
      <c r="A621" s="140" t="s">
        <v>120</v>
      </c>
      <c r="B621" s="193" t="s">
        <v>1076</v>
      </c>
      <c r="C621" s="194" t="s">
        <v>232</v>
      </c>
      <c r="D621" s="120"/>
      <c r="E621" s="160" t="s">
        <v>129</v>
      </c>
      <c r="F621" s="195" t="s">
        <v>1077</v>
      </c>
      <c r="G621" s="218" t="n">
        <v>300</v>
      </c>
      <c r="H621" s="121"/>
      <c r="I621" s="161" t="n">
        <v>285</v>
      </c>
      <c r="J621" s="132" t="n">
        <v>15</v>
      </c>
      <c r="K621" s="188"/>
      <c r="L621" s="121"/>
      <c r="M621" s="188"/>
      <c r="N621" s="121"/>
      <c r="O621" s="188" t="n">
        <v>125</v>
      </c>
      <c r="P621" s="121"/>
      <c r="Q621" s="188" t="n">
        <v>125</v>
      </c>
      <c r="R621" s="121"/>
      <c r="S621" s="161" t="n">
        <v>160</v>
      </c>
      <c r="T621" s="121"/>
      <c r="U621" s="161" t="n">
        <v>160</v>
      </c>
      <c r="V621" s="121"/>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row>
    <row r="622" customFormat="false" ht="14.25" hidden="false" customHeight="false" outlineLevel="0" collapsed="false">
      <c r="A622" s="182" t="s">
        <v>210</v>
      </c>
      <c r="B622" s="183" t="s">
        <v>50</v>
      </c>
      <c r="C622" s="120"/>
      <c r="D622" s="120"/>
      <c r="E622" s="120"/>
      <c r="F622" s="120"/>
      <c r="G622" s="241" t="n">
        <v>8190</v>
      </c>
      <c r="H622" s="121"/>
      <c r="I622" s="241" t="n">
        <v>8190</v>
      </c>
      <c r="J622" s="121"/>
      <c r="K622" s="241" t="n">
        <v>420.062</v>
      </c>
      <c r="L622" s="121"/>
      <c r="M622" s="241" t="n">
        <v>420.062</v>
      </c>
      <c r="N622" s="121"/>
      <c r="O622" s="241" t="n">
        <v>4269</v>
      </c>
      <c r="P622" s="121"/>
      <c r="Q622" s="241" t="n">
        <v>4269</v>
      </c>
      <c r="R622" s="121"/>
      <c r="S622" s="241" t="n">
        <v>3921</v>
      </c>
      <c r="T622" s="121"/>
      <c r="U622" s="241" t="n">
        <v>3921</v>
      </c>
      <c r="V622" s="121"/>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row>
    <row r="623" customFormat="false" ht="14.25" hidden="false" customHeight="false" outlineLevel="0" collapsed="false">
      <c r="A623" s="220" t="s">
        <v>118</v>
      </c>
      <c r="B623" s="329" t="s">
        <v>288</v>
      </c>
      <c r="C623" s="120"/>
      <c r="D623" s="120"/>
      <c r="E623" s="333"/>
      <c r="F623" s="143"/>
      <c r="G623" s="221" t="n">
        <v>8190</v>
      </c>
      <c r="H623" s="121"/>
      <c r="I623" s="221" t="n">
        <v>8190</v>
      </c>
      <c r="J623" s="121"/>
      <c r="K623" s="221" t="n">
        <v>420.062</v>
      </c>
      <c r="L623" s="121"/>
      <c r="M623" s="221" t="n">
        <v>420.062</v>
      </c>
      <c r="N623" s="121"/>
      <c r="O623" s="221" t="n">
        <v>4269</v>
      </c>
      <c r="P623" s="121"/>
      <c r="Q623" s="221" t="n">
        <v>4269</v>
      </c>
      <c r="R623" s="121"/>
      <c r="S623" s="225" t="n">
        <v>3921</v>
      </c>
      <c r="T623" s="121"/>
      <c r="U623" s="225" t="n">
        <v>3921</v>
      </c>
      <c r="V623" s="121"/>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row>
    <row r="624" customFormat="false" ht="90" hidden="false" customHeight="false" outlineLevel="0" collapsed="false">
      <c r="A624" s="140" t="s">
        <v>120</v>
      </c>
      <c r="B624" s="210" t="s">
        <v>1078</v>
      </c>
      <c r="C624" s="211" t="s">
        <v>1079</v>
      </c>
      <c r="D624" s="120"/>
      <c r="E624" s="160" t="s">
        <v>129</v>
      </c>
      <c r="F624" s="160" t="s">
        <v>1080</v>
      </c>
      <c r="G624" s="316" t="n">
        <v>8190</v>
      </c>
      <c r="H624" s="121"/>
      <c r="I624" s="316" t="n">
        <v>8190</v>
      </c>
      <c r="J624" s="121"/>
      <c r="K624" s="189" t="n">
        <v>420.062</v>
      </c>
      <c r="L624" s="121"/>
      <c r="M624" s="189" t="n">
        <v>420.062</v>
      </c>
      <c r="N624" s="121"/>
      <c r="O624" s="188" t="n">
        <v>4269</v>
      </c>
      <c r="P624" s="121"/>
      <c r="Q624" s="188" t="n">
        <v>4269</v>
      </c>
      <c r="R624" s="121"/>
      <c r="S624" s="161" t="n">
        <v>3921</v>
      </c>
      <c r="T624" s="121"/>
      <c r="U624" s="161" t="n">
        <v>3921</v>
      </c>
      <c r="V624" s="121"/>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row>
    <row r="625" customFormat="false" ht="14.25" hidden="false" customHeight="false" outlineLevel="0" collapsed="false">
      <c r="A625" s="182" t="n">
        <v>5</v>
      </c>
      <c r="B625" s="183" t="s">
        <v>51</v>
      </c>
      <c r="C625" s="120"/>
      <c r="D625" s="120"/>
      <c r="E625" s="120"/>
      <c r="F625" s="120"/>
      <c r="G625" s="241" t="n">
        <v>950</v>
      </c>
      <c r="H625" s="121"/>
      <c r="I625" s="241" t="n">
        <v>950</v>
      </c>
      <c r="J625" s="121"/>
      <c r="K625" s="241" t="n">
        <v>46</v>
      </c>
      <c r="L625" s="121"/>
      <c r="M625" s="241" t="n">
        <v>46</v>
      </c>
      <c r="N625" s="121"/>
      <c r="O625" s="241" t="n">
        <v>162</v>
      </c>
      <c r="P625" s="121"/>
      <c r="Q625" s="241" t="n">
        <v>162</v>
      </c>
      <c r="R625" s="121"/>
      <c r="S625" s="241" t="n">
        <v>788</v>
      </c>
      <c r="T625" s="121"/>
      <c r="U625" s="241" t="n">
        <v>788</v>
      </c>
      <c r="V625" s="121"/>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row>
    <row r="626" customFormat="false" ht="14.25" hidden="false" customHeight="false" outlineLevel="0" collapsed="false">
      <c r="A626" s="220" t="s">
        <v>118</v>
      </c>
      <c r="B626" s="329" t="s">
        <v>288</v>
      </c>
      <c r="C626" s="120"/>
      <c r="D626" s="120"/>
      <c r="E626" s="333"/>
      <c r="F626" s="143"/>
      <c r="G626" s="221" t="n">
        <v>950</v>
      </c>
      <c r="H626" s="121"/>
      <c r="I626" s="221" t="n">
        <v>950</v>
      </c>
      <c r="J626" s="121"/>
      <c r="K626" s="221" t="n">
        <v>46</v>
      </c>
      <c r="L626" s="121"/>
      <c r="M626" s="221" t="n">
        <v>46</v>
      </c>
      <c r="N626" s="121"/>
      <c r="O626" s="221" t="n">
        <v>162</v>
      </c>
      <c r="P626" s="121"/>
      <c r="Q626" s="221" t="n">
        <v>162</v>
      </c>
      <c r="R626" s="121"/>
      <c r="S626" s="225" t="n">
        <v>788</v>
      </c>
      <c r="T626" s="121"/>
      <c r="U626" s="225" t="n">
        <v>788</v>
      </c>
      <c r="V626" s="121"/>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row>
    <row r="627" customFormat="false" ht="75" hidden="false" customHeight="false" outlineLevel="0" collapsed="false">
      <c r="A627" s="140" t="s">
        <v>120</v>
      </c>
      <c r="B627" s="252" t="s">
        <v>1081</v>
      </c>
      <c r="C627" s="194" t="s">
        <v>1082</v>
      </c>
      <c r="D627" s="120"/>
      <c r="E627" s="160" t="s">
        <v>129</v>
      </c>
      <c r="F627" s="140" t="s">
        <v>1083</v>
      </c>
      <c r="G627" s="316" t="n">
        <v>950</v>
      </c>
      <c r="H627" s="121"/>
      <c r="I627" s="316" t="n">
        <v>950</v>
      </c>
      <c r="J627" s="121"/>
      <c r="K627" s="189" t="n">
        <v>46</v>
      </c>
      <c r="L627" s="121"/>
      <c r="M627" s="189" t="n">
        <v>46</v>
      </c>
      <c r="N627" s="121"/>
      <c r="O627" s="188" t="n">
        <v>162</v>
      </c>
      <c r="P627" s="121"/>
      <c r="Q627" s="188" t="n">
        <v>162</v>
      </c>
      <c r="R627" s="121"/>
      <c r="S627" s="161" t="n">
        <v>788</v>
      </c>
      <c r="T627" s="121"/>
      <c r="U627" s="161" t="n">
        <v>788</v>
      </c>
      <c r="V627" s="121"/>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row>
    <row r="628" customFormat="false" ht="14.25" hidden="false" customHeight="false" outlineLevel="0" collapsed="false">
      <c r="A628" s="182" t="n">
        <v>6</v>
      </c>
      <c r="B628" s="183" t="s">
        <v>52</v>
      </c>
      <c r="C628" s="120"/>
      <c r="D628" s="120"/>
      <c r="E628" s="120"/>
      <c r="F628" s="120"/>
      <c r="G628" s="241" t="n">
        <v>3280</v>
      </c>
      <c r="H628" s="121"/>
      <c r="I628" s="241" t="n">
        <v>3210</v>
      </c>
      <c r="J628" s="241" t="n">
        <v>70</v>
      </c>
      <c r="K628" s="241" t="n">
        <v>969</v>
      </c>
      <c r="L628" s="121"/>
      <c r="M628" s="241" t="n">
        <v>969</v>
      </c>
      <c r="N628" s="121"/>
      <c r="O628" s="241" t="n">
        <v>1849</v>
      </c>
      <c r="P628" s="121"/>
      <c r="Q628" s="241" t="n">
        <v>1849</v>
      </c>
      <c r="R628" s="121"/>
      <c r="S628" s="241" t="n">
        <v>698</v>
      </c>
      <c r="T628" s="121"/>
      <c r="U628" s="241" t="n">
        <v>698</v>
      </c>
      <c r="V628" s="121"/>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row>
    <row r="629" customFormat="false" ht="14.25" hidden="false" customHeight="false" outlineLevel="0" collapsed="false">
      <c r="A629" s="220" t="s">
        <v>118</v>
      </c>
      <c r="B629" s="329" t="s">
        <v>288</v>
      </c>
      <c r="C629" s="120"/>
      <c r="D629" s="120"/>
      <c r="E629" s="333"/>
      <c r="F629" s="143"/>
      <c r="G629" s="221" t="n">
        <v>2400</v>
      </c>
      <c r="H629" s="121"/>
      <c r="I629" s="221" t="n">
        <v>2400</v>
      </c>
      <c r="J629" s="121"/>
      <c r="K629" s="221" t="n">
        <v>969</v>
      </c>
      <c r="L629" s="121"/>
      <c r="M629" s="221" t="n">
        <v>969</v>
      </c>
      <c r="N629" s="121"/>
      <c r="O629" s="221" t="n">
        <v>1849</v>
      </c>
      <c r="P629" s="121"/>
      <c r="Q629" s="221" t="n">
        <v>1849</v>
      </c>
      <c r="R629" s="121"/>
      <c r="S629" s="225" t="n">
        <v>551</v>
      </c>
      <c r="T629" s="121"/>
      <c r="U629" s="225" t="n">
        <v>551</v>
      </c>
      <c r="V629" s="121"/>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row>
    <row r="630" customFormat="false" ht="105" hidden="false" customHeight="false" outlineLevel="0" collapsed="false">
      <c r="A630" s="140" t="s">
        <v>120</v>
      </c>
      <c r="B630" s="285" t="s">
        <v>1084</v>
      </c>
      <c r="C630" s="160" t="s">
        <v>1085</v>
      </c>
      <c r="D630" s="318" t="s">
        <v>1086</v>
      </c>
      <c r="E630" s="160" t="s">
        <v>129</v>
      </c>
      <c r="F630" s="287" t="s">
        <v>1087</v>
      </c>
      <c r="G630" s="316" t="n">
        <v>2400</v>
      </c>
      <c r="H630" s="121"/>
      <c r="I630" s="316" t="n">
        <v>2400</v>
      </c>
      <c r="J630" s="121"/>
      <c r="K630" s="189" t="n">
        <v>969</v>
      </c>
      <c r="L630" s="121"/>
      <c r="M630" s="189" t="n">
        <v>969</v>
      </c>
      <c r="N630" s="121"/>
      <c r="O630" s="188" t="n">
        <v>1849</v>
      </c>
      <c r="P630" s="121"/>
      <c r="Q630" s="188" t="n">
        <v>1849</v>
      </c>
      <c r="R630" s="121"/>
      <c r="S630" s="161" t="n">
        <v>551</v>
      </c>
      <c r="T630" s="121"/>
      <c r="U630" s="161" t="n">
        <v>551</v>
      </c>
      <c r="V630" s="121"/>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row>
    <row r="631" customFormat="false" ht="28.5" hidden="false" customHeight="false" outlineLevel="0" collapsed="false">
      <c r="A631" s="120" t="s">
        <v>300</v>
      </c>
      <c r="B631" s="201" t="s">
        <v>301</v>
      </c>
      <c r="C631" s="120"/>
      <c r="D631" s="120"/>
      <c r="E631" s="321"/>
      <c r="F631" s="322"/>
      <c r="G631" s="323" t="n">
        <v>880</v>
      </c>
      <c r="H631" s="121"/>
      <c r="I631" s="323" t="n">
        <v>810</v>
      </c>
      <c r="J631" s="323" t="n">
        <v>70</v>
      </c>
      <c r="K631" s="323"/>
      <c r="L631" s="121"/>
      <c r="M631" s="323"/>
      <c r="N631" s="121"/>
      <c r="O631" s="323"/>
      <c r="P631" s="121"/>
      <c r="Q631" s="323"/>
      <c r="R631" s="121"/>
      <c r="S631" s="225" t="n">
        <v>147</v>
      </c>
      <c r="T631" s="121"/>
      <c r="U631" s="225" t="n">
        <v>147</v>
      </c>
      <c r="V631" s="121"/>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row>
    <row r="632" customFormat="false" ht="30" hidden="false" customHeight="false" outlineLevel="0" collapsed="false">
      <c r="A632" s="140"/>
      <c r="B632" s="200" t="s">
        <v>1088</v>
      </c>
      <c r="C632" s="272" t="s">
        <v>958</v>
      </c>
      <c r="D632" s="219" t="s">
        <v>1089</v>
      </c>
      <c r="E632" s="286" t="n">
        <v>2025</v>
      </c>
      <c r="F632" s="287"/>
      <c r="G632" s="239" t="n">
        <v>450</v>
      </c>
      <c r="H632" s="121"/>
      <c r="I632" s="239" t="n">
        <v>400</v>
      </c>
      <c r="J632" s="132" t="n">
        <v>50</v>
      </c>
      <c r="K632" s="239"/>
      <c r="L632" s="121"/>
      <c r="M632" s="239"/>
      <c r="N632" s="121"/>
      <c r="O632" s="239"/>
      <c r="P632" s="121"/>
      <c r="Q632" s="239"/>
      <c r="R632" s="121"/>
      <c r="S632" s="161" t="n">
        <v>71</v>
      </c>
      <c r="T632" s="121"/>
      <c r="U632" s="161" t="n">
        <v>71</v>
      </c>
      <c r="V632" s="121"/>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row>
    <row r="633" customFormat="false" ht="30" hidden="false" customHeight="false" outlineLevel="0" collapsed="false">
      <c r="A633" s="140"/>
      <c r="B633" s="200" t="s">
        <v>1090</v>
      </c>
      <c r="C633" s="272" t="s">
        <v>1091</v>
      </c>
      <c r="D633" s="219" t="s">
        <v>1089</v>
      </c>
      <c r="E633" s="286" t="n">
        <v>2025</v>
      </c>
      <c r="F633" s="287"/>
      <c r="G633" s="239" t="n">
        <v>430</v>
      </c>
      <c r="H633" s="121"/>
      <c r="I633" s="239" t="n">
        <v>410</v>
      </c>
      <c r="J633" s="132" t="n">
        <v>20</v>
      </c>
      <c r="K633" s="239"/>
      <c r="L633" s="121"/>
      <c r="M633" s="239"/>
      <c r="N633" s="121"/>
      <c r="O633" s="239"/>
      <c r="P633" s="121"/>
      <c r="Q633" s="239"/>
      <c r="R633" s="121"/>
      <c r="S633" s="161" t="n">
        <v>76</v>
      </c>
      <c r="T633" s="121"/>
      <c r="U633" s="161" t="n">
        <v>76</v>
      </c>
      <c r="V633" s="121"/>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row>
    <row r="634" customFormat="false" ht="14.25" hidden="false" customHeight="false" outlineLevel="0" collapsed="false">
      <c r="A634" s="182" t="s">
        <v>216</v>
      </c>
      <c r="B634" s="183" t="s">
        <v>56</v>
      </c>
      <c r="C634" s="120"/>
      <c r="D634" s="120"/>
      <c r="E634" s="120"/>
      <c r="F634" s="120"/>
      <c r="G634" s="241" t="n">
        <v>1200</v>
      </c>
      <c r="H634" s="121"/>
      <c r="I634" s="241" t="n">
        <v>1140</v>
      </c>
      <c r="J634" s="241" t="n">
        <v>60</v>
      </c>
      <c r="K634" s="241" t="n">
        <v>0</v>
      </c>
      <c r="L634" s="121"/>
      <c r="M634" s="241" t="n">
        <v>0</v>
      </c>
      <c r="N634" s="121"/>
      <c r="O634" s="241" t="n">
        <v>184</v>
      </c>
      <c r="P634" s="121"/>
      <c r="Q634" s="241" t="n">
        <v>184</v>
      </c>
      <c r="R634" s="121"/>
      <c r="S634" s="241" t="n">
        <v>863</v>
      </c>
      <c r="T634" s="121"/>
      <c r="U634" s="241" t="n">
        <v>863</v>
      </c>
      <c r="V634" s="121"/>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row>
    <row r="635" customFormat="false" ht="14.25" hidden="false" customHeight="false" outlineLevel="0" collapsed="false">
      <c r="A635" s="120" t="s">
        <v>118</v>
      </c>
      <c r="B635" s="329" t="s">
        <v>288</v>
      </c>
      <c r="C635" s="120"/>
      <c r="D635" s="120"/>
      <c r="E635" s="325"/>
      <c r="F635" s="326"/>
      <c r="G635" s="221" t="n">
        <v>300</v>
      </c>
      <c r="H635" s="121"/>
      <c r="I635" s="221" t="n">
        <v>285</v>
      </c>
      <c r="J635" s="221" t="n">
        <v>15</v>
      </c>
      <c r="K635" s="221" t="n">
        <v>0</v>
      </c>
      <c r="L635" s="121"/>
      <c r="M635" s="221" t="n">
        <v>0</v>
      </c>
      <c r="N635" s="121"/>
      <c r="O635" s="221" t="n">
        <v>184</v>
      </c>
      <c r="P635" s="121"/>
      <c r="Q635" s="221" t="n">
        <v>184</v>
      </c>
      <c r="R635" s="121"/>
      <c r="S635" s="225" t="n">
        <v>101</v>
      </c>
      <c r="T635" s="121"/>
      <c r="U635" s="225" t="n">
        <v>101</v>
      </c>
      <c r="V635" s="121"/>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row>
    <row r="636" customFormat="false" ht="30" hidden="false" customHeight="false" outlineLevel="0" collapsed="false">
      <c r="A636" s="140" t="s">
        <v>120</v>
      </c>
      <c r="B636" s="168" t="s">
        <v>1092</v>
      </c>
      <c r="C636" s="334" t="s">
        <v>1093</v>
      </c>
      <c r="D636" s="120"/>
      <c r="E636" s="160" t="s">
        <v>129</v>
      </c>
      <c r="F636" s="140" t="s">
        <v>1094</v>
      </c>
      <c r="G636" s="223" t="n">
        <v>300</v>
      </c>
      <c r="H636" s="121"/>
      <c r="I636" s="223" t="n">
        <v>285</v>
      </c>
      <c r="J636" s="121" t="n">
        <v>15</v>
      </c>
      <c r="K636" s="189" t="n">
        <v>0</v>
      </c>
      <c r="L636" s="121"/>
      <c r="M636" s="189"/>
      <c r="N636" s="121"/>
      <c r="O636" s="189" t="n">
        <v>184</v>
      </c>
      <c r="P636" s="121"/>
      <c r="Q636" s="189" t="n">
        <v>184</v>
      </c>
      <c r="R636" s="121"/>
      <c r="S636" s="161" t="n">
        <v>101</v>
      </c>
      <c r="T636" s="121"/>
      <c r="U636" s="161" t="n">
        <v>101</v>
      </c>
      <c r="V636" s="121"/>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row>
    <row r="637" customFormat="false" ht="28.5" hidden="false" customHeight="false" outlineLevel="0" collapsed="false">
      <c r="A637" s="120" t="s">
        <v>300</v>
      </c>
      <c r="B637" s="190" t="s">
        <v>1095</v>
      </c>
      <c r="C637" s="120"/>
      <c r="D637" s="120"/>
      <c r="E637" s="325"/>
      <c r="F637" s="326"/>
      <c r="G637" s="225" t="n">
        <v>900</v>
      </c>
      <c r="H637" s="121"/>
      <c r="I637" s="225" t="n">
        <v>855</v>
      </c>
      <c r="J637" s="225" t="n">
        <v>45</v>
      </c>
      <c r="K637" s="291"/>
      <c r="L637" s="121"/>
      <c r="M637" s="291"/>
      <c r="N637" s="121"/>
      <c r="O637" s="291"/>
      <c r="P637" s="121"/>
      <c r="Q637" s="291"/>
      <c r="R637" s="121"/>
      <c r="S637" s="225" t="n">
        <v>762</v>
      </c>
      <c r="T637" s="225" t="n">
        <v>0</v>
      </c>
      <c r="U637" s="225" t="n">
        <v>762</v>
      </c>
      <c r="V637" s="121"/>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row>
    <row r="638" customFormat="false" ht="45" hidden="false" customHeight="false" outlineLevel="0" collapsed="false">
      <c r="A638" s="140" t="s">
        <v>120</v>
      </c>
      <c r="B638" s="252" t="s">
        <v>1096</v>
      </c>
      <c r="C638" s="219" t="s">
        <v>1042</v>
      </c>
      <c r="D638" s="219" t="s">
        <v>1089</v>
      </c>
      <c r="E638" s="194" t="n">
        <v>2025</v>
      </c>
      <c r="F638" s="289"/>
      <c r="G638" s="223" t="n">
        <v>300</v>
      </c>
      <c r="H638" s="121"/>
      <c r="I638" s="223" t="n">
        <v>285</v>
      </c>
      <c r="J638" s="132" t="n">
        <v>15</v>
      </c>
      <c r="K638" s="223"/>
      <c r="L638" s="121"/>
      <c r="M638" s="223"/>
      <c r="N638" s="121"/>
      <c r="O638" s="223"/>
      <c r="P638" s="121"/>
      <c r="Q638" s="223"/>
      <c r="R638" s="121"/>
      <c r="S638" s="161" t="n">
        <v>254</v>
      </c>
      <c r="T638" s="239"/>
      <c r="U638" s="161" t="n">
        <v>254</v>
      </c>
      <c r="V638" s="121"/>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row>
    <row r="639" customFormat="false" ht="45" hidden="false" customHeight="false" outlineLevel="0" collapsed="false">
      <c r="A639" s="140" t="s">
        <v>120</v>
      </c>
      <c r="B639" s="252" t="s">
        <v>1097</v>
      </c>
      <c r="C639" s="219" t="s">
        <v>478</v>
      </c>
      <c r="D639" s="219" t="s">
        <v>1089</v>
      </c>
      <c r="E639" s="194" t="n">
        <v>2025</v>
      </c>
      <c r="F639" s="289"/>
      <c r="G639" s="223" t="n">
        <v>300</v>
      </c>
      <c r="H639" s="121"/>
      <c r="I639" s="223" t="n">
        <v>285</v>
      </c>
      <c r="J639" s="132" t="n">
        <v>15</v>
      </c>
      <c r="K639" s="223"/>
      <c r="L639" s="121"/>
      <c r="M639" s="223"/>
      <c r="N639" s="121"/>
      <c r="O639" s="223"/>
      <c r="P639" s="121"/>
      <c r="Q639" s="223"/>
      <c r="R639" s="121"/>
      <c r="S639" s="161" t="n">
        <v>254</v>
      </c>
      <c r="T639" s="239"/>
      <c r="U639" s="161" t="n">
        <v>254</v>
      </c>
      <c r="V639" s="121"/>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row>
    <row r="640" customFormat="false" ht="45" hidden="false" customHeight="false" outlineLevel="0" collapsed="false">
      <c r="A640" s="140" t="s">
        <v>120</v>
      </c>
      <c r="B640" s="200" t="s">
        <v>1098</v>
      </c>
      <c r="C640" s="140" t="s">
        <v>971</v>
      </c>
      <c r="D640" s="160" t="s">
        <v>1089</v>
      </c>
      <c r="E640" s="194" t="n">
        <v>2025</v>
      </c>
      <c r="F640" s="289"/>
      <c r="G640" s="223" t="n">
        <v>300</v>
      </c>
      <c r="H640" s="121"/>
      <c r="I640" s="223" t="n">
        <v>285</v>
      </c>
      <c r="J640" s="132" t="n">
        <v>15</v>
      </c>
      <c r="K640" s="223"/>
      <c r="L640" s="121"/>
      <c r="M640" s="223"/>
      <c r="N640" s="121"/>
      <c r="O640" s="223"/>
      <c r="P640" s="121"/>
      <c r="Q640" s="223"/>
      <c r="R640" s="121"/>
      <c r="S640" s="161" t="n">
        <v>254</v>
      </c>
      <c r="T640" s="239"/>
      <c r="U640" s="161" t="n">
        <v>254</v>
      </c>
      <c r="V640" s="121"/>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row>
    <row r="641" customFormat="false" ht="14.25" hidden="false" customHeight="false" outlineLevel="0" collapsed="false">
      <c r="A641" s="182" t="n">
        <v>8</v>
      </c>
      <c r="B641" s="183" t="s">
        <v>53</v>
      </c>
      <c r="C641" s="120"/>
      <c r="D641" s="120"/>
      <c r="E641" s="120"/>
      <c r="F641" s="120"/>
      <c r="G641" s="241" t="n">
        <v>9990</v>
      </c>
      <c r="H641" s="121"/>
      <c r="I641" s="241" t="n">
        <v>9900</v>
      </c>
      <c r="J641" s="241" t="n">
        <v>90</v>
      </c>
      <c r="K641" s="241" t="n">
        <v>0</v>
      </c>
      <c r="L641" s="121"/>
      <c r="M641" s="241" t="n">
        <v>0</v>
      </c>
      <c r="N641" s="121"/>
      <c r="O641" s="241" t="n">
        <v>5724</v>
      </c>
      <c r="P641" s="121"/>
      <c r="Q641" s="241" t="n">
        <v>5724</v>
      </c>
      <c r="R641" s="121"/>
      <c r="S641" s="241" t="n">
        <v>3990</v>
      </c>
      <c r="T641" s="121"/>
      <c r="U641" s="241" t="n">
        <v>3990</v>
      </c>
      <c r="V641" s="121"/>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row>
    <row r="642" customFormat="false" ht="14.25" hidden="false" customHeight="false" outlineLevel="0" collapsed="false">
      <c r="A642" s="120" t="s">
        <v>118</v>
      </c>
      <c r="B642" s="329" t="s">
        <v>288</v>
      </c>
      <c r="C642" s="120"/>
      <c r="D642" s="120"/>
      <c r="E642" s="325"/>
      <c r="F642" s="326"/>
      <c r="G642" s="221" t="n">
        <v>8190</v>
      </c>
      <c r="H642" s="121"/>
      <c r="I642" s="221" t="n">
        <v>8190</v>
      </c>
      <c r="J642" s="221" t="n">
        <v>0</v>
      </c>
      <c r="K642" s="221" t="n">
        <v>0</v>
      </c>
      <c r="L642" s="121"/>
      <c r="M642" s="221" t="n">
        <v>0</v>
      </c>
      <c r="N642" s="121"/>
      <c r="O642" s="221" t="n">
        <v>5724</v>
      </c>
      <c r="P642" s="121"/>
      <c r="Q642" s="221" t="n">
        <v>5724</v>
      </c>
      <c r="R642" s="121"/>
      <c r="S642" s="225" t="n">
        <v>2466</v>
      </c>
      <c r="T642" s="121"/>
      <c r="U642" s="225" t="n">
        <v>2466</v>
      </c>
      <c r="V642" s="121"/>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row>
    <row r="643" customFormat="false" ht="105" hidden="false" customHeight="false" outlineLevel="0" collapsed="false">
      <c r="A643" s="140" t="s">
        <v>120</v>
      </c>
      <c r="B643" s="168" t="s">
        <v>1099</v>
      </c>
      <c r="C643" s="334" t="s">
        <v>1052</v>
      </c>
      <c r="D643" s="120"/>
      <c r="E643" s="160" t="s">
        <v>129</v>
      </c>
      <c r="F643" s="140" t="s">
        <v>1100</v>
      </c>
      <c r="G643" s="161" t="n">
        <v>8190</v>
      </c>
      <c r="H643" s="121"/>
      <c r="I643" s="161" t="n">
        <v>8190</v>
      </c>
      <c r="J643" s="121"/>
      <c r="K643" s="189" t="n">
        <v>0</v>
      </c>
      <c r="L643" s="121"/>
      <c r="M643" s="189"/>
      <c r="N643" s="121"/>
      <c r="O643" s="161" t="n">
        <v>5724</v>
      </c>
      <c r="P643" s="121"/>
      <c r="Q643" s="161" t="n">
        <v>5724</v>
      </c>
      <c r="R643" s="121"/>
      <c r="S643" s="161" t="n">
        <v>2466</v>
      </c>
      <c r="T643" s="121"/>
      <c r="U643" s="161" t="n">
        <v>2466</v>
      </c>
      <c r="V643" s="121"/>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row>
    <row r="644" customFormat="false" ht="28.5" hidden="false" customHeight="false" outlineLevel="0" collapsed="false">
      <c r="A644" s="120" t="s">
        <v>300</v>
      </c>
      <c r="B644" s="190" t="s">
        <v>1095</v>
      </c>
      <c r="C644" s="120"/>
      <c r="D644" s="120"/>
      <c r="E644" s="325"/>
      <c r="F644" s="326"/>
      <c r="G644" s="205" t="n">
        <v>1800</v>
      </c>
      <c r="H644" s="121"/>
      <c r="I644" s="205" t="n">
        <v>1710</v>
      </c>
      <c r="J644" s="205" t="n">
        <v>90</v>
      </c>
      <c r="K644" s="291"/>
      <c r="L644" s="121"/>
      <c r="M644" s="291"/>
      <c r="N644" s="121"/>
      <c r="O644" s="291"/>
      <c r="P644" s="121"/>
      <c r="Q644" s="291"/>
      <c r="R644" s="121"/>
      <c r="S644" s="225" t="n">
        <v>1524</v>
      </c>
      <c r="T644" s="225" t="n">
        <v>0</v>
      </c>
      <c r="U644" s="225" t="n">
        <v>1524</v>
      </c>
      <c r="V644" s="121"/>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row>
    <row r="645" customFormat="false" ht="30" hidden="false" customHeight="false" outlineLevel="0" collapsed="false">
      <c r="A645" s="140" t="s">
        <v>120</v>
      </c>
      <c r="B645" s="252" t="s">
        <v>1101</v>
      </c>
      <c r="C645" s="219" t="s">
        <v>1016</v>
      </c>
      <c r="D645" s="219" t="s">
        <v>1089</v>
      </c>
      <c r="E645" s="194" t="n">
        <v>2025</v>
      </c>
      <c r="F645" s="289"/>
      <c r="G645" s="197" t="n">
        <v>300</v>
      </c>
      <c r="H645" s="121"/>
      <c r="I645" s="197" t="n">
        <v>285</v>
      </c>
      <c r="J645" s="132" t="n">
        <v>15</v>
      </c>
      <c r="K645" s="223"/>
      <c r="L645" s="121"/>
      <c r="M645" s="223"/>
      <c r="N645" s="121"/>
      <c r="O645" s="223"/>
      <c r="P645" s="121"/>
      <c r="Q645" s="223"/>
      <c r="R645" s="121"/>
      <c r="S645" s="161" t="n">
        <v>254</v>
      </c>
      <c r="T645" s="239"/>
      <c r="U645" s="161" t="n">
        <v>254</v>
      </c>
      <c r="V645" s="121"/>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row>
    <row r="646" customFormat="false" ht="30" hidden="false" customHeight="false" outlineLevel="0" collapsed="false">
      <c r="A646" s="140" t="s">
        <v>120</v>
      </c>
      <c r="B646" s="252" t="s">
        <v>1102</v>
      </c>
      <c r="C646" s="219" t="s">
        <v>1016</v>
      </c>
      <c r="D646" s="219" t="s">
        <v>1089</v>
      </c>
      <c r="E646" s="194" t="n">
        <v>2025</v>
      </c>
      <c r="F646" s="289"/>
      <c r="G646" s="197" t="n">
        <v>300</v>
      </c>
      <c r="H646" s="121"/>
      <c r="I646" s="197" t="n">
        <v>285</v>
      </c>
      <c r="J646" s="132" t="n">
        <v>15</v>
      </c>
      <c r="K646" s="223"/>
      <c r="L646" s="121"/>
      <c r="M646" s="223"/>
      <c r="N646" s="121"/>
      <c r="O646" s="223"/>
      <c r="P646" s="121"/>
      <c r="Q646" s="223"/>
      <c r="R646" s="121"/>
      <c r="S646" s="161" t="n">
        <v>254</v>
      </c>
      <c r="T646" s="239"/>
      <c r="U646" s="161" t="n">
        <v>254</v>
      </c>
      <c r="V646" s="121"/>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row>
    <row r="647" customFormat="false" ht="30" hidden="false" customHeight="false" outlineLevel="0" collapsed="false">
      <c r="A647" s="140" t="s">
        <v>120</v>
      </c>
      <c r="B647" s="252" t="s">
        <v>1103</v>
      </c>
      <c r="C647" s="219" t="s">
        <v>1016</v>
      </c>
      <c r="D647" s="160" t="s">
        <v>1089</v>
      </c>
      <c r="E647" s="194" t="n">
        <v>2025</v>
      </c>
      <c r="F647" s="289"/>
      <c r="G647" s="197" t="n">
        <v>300</v>
      </c>
      <c r="H647" s="121"/>
      <c r="I647" s="197" t="n">
        <v>285</v>
      </c>
      <c r="J647" s="132" t="n">
        <v>15</v>
      </c>
      <c r="K647" s="223"/>
      <c r="L647" s="121"/>
      <c r="M647" s="223"/>
      <c r="N647" s="121"/>
      <c r="O647" s="223"/>
      <c r="P647" s="121"/>
      <c r="Q647" s="223"/>
      <c r="R647" s="121"/>
      <c r="S647" s="161" t="n">
        <v>254</v>
      </c>
      <c r="T647" s="239"/>
      <c r="U647" s="161" t="n">
        <v>254</v>
      </c>
      <c r="V647" s="121"/>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row>
    <row r="648" customFormat="false" ht="30" hidden="false" customHeight="false" outlineLevel="0" collapsed="false">
      <c r="A648" s="140"/>
      <c r="B648" s="252" t="s">
        <v>1104</v>
      </c>
      <c r="C648" s="219" t="s">
        <v>485</v>
      </c>
      <c r="D648" s="219" t="s">
        <v>1089</v>
      </c>
      <c r="E648" s="194" t="n">
        <v>2025</v>
      </c>
      <c r="F648" s="140"/>
      <c r="G648" s="197" t="n">
        <v>300</v>
      </c>
      <c r="H648" s="121"/>
      <c r="I648" s="197" t="n">
        <v>285</v>
      </c>
      <c r="J648" s="132" t="n">
        <v>15</v>
      </c>
      <c r="K648" s="238"/>
      <c r="L648" s="121"/>
      <c r="M648" s="228"/>
      <c r="N648" s="121"/>
      <c r="O648" s="238"/>
      <c r="P648" s="121"/>
      <c r="Q648" s="228"/>
      <c r="R648" s="121"/>
      <c r="S648" s="161" t="n">
        <v>254</v>
      </c>
      <c r="T648" s="121"/>
      <c r="U648" s="161" t="n">
        <v>254</v>
      </c>
      <c r="V648" s="121"/>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row>
    <row r="649" customFormat="false" ht="30" hidden="false" customHeight="false" outlineLevel="0" collapsed="false">
      <c r="A649" s="140" t="s">
        <v>120</v>
      </c>
      <c r="B649" s="252" t="s">
        <v>1105</v>
      </c>
      <c r="C649" s="219" t="s">
        <v>989</v>
      </c>
      <c r="D649" s="219" t="s">
        <v>1089</v>
      </c>
      <c r="E649" s="194" t="n">
        <v>2025</v>
      </c>
      <c r="F649" s="140"/>
      <c r="G649" s="197" t="n">
        <v>300</v>
      </c>
      <c r="H649" s="121"/>
      <c r="I649" s="197" t="n">
        <v>285</v>
      </c>
      <c r="J649" s="132" t="n">
        <v>15</v>
      </c>
      <c r="K649" s="238"/>
      <c r="L649" s="121"/>
      <c r="M649" s="228"/>
      <c r="N649" s="121"/>
      <c r="O649" s="238"/>
      <c r="P649" s="121"/>
      <c r="Q649" s="228"/>
      <c r="R649" s="121"/>
      <c r="S649" s="161" t="n">
        <v>254</v>
      </c>
      <c r="T649" s="121"/>
      <c r="U649" s="161" t="n">
        <v>254</v>
      </c>
      <c r="V649" s="121"/>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row>
    <row r="650" customFormat="false" ht="30" hidden="false" customHeight="false" outlineLevel="0" collapsed="false">
      <c r="A650" s="140" t="s">
        <v>120</v>
      </c>
      <c r="B650" s="252" t="s">
        <v>1106</v>
      </c>
      <c r="C650" s="219" t="s">
        <v>989</v>
      </c>
      <c r="D650" s="219" t="s">
        <v>1089</v>
      </c>
      <c r="E650" s="194" t="n">
        <v>2025</v>
      </c>
      <c r="F650" s="140"/>
      <c r="G650" s="197" t="n">
        <v>300</v>
      </c>
      <c r="H650" s="121"/>
      <c r="I650" s="197" t="n">
        <v>285</v>
      </c>
      <c r="J650" s="132" t="n">
        <v>15</v>
      </c>
      <c r="K650" s="238"/>
      <c r="L650" s="121"/>
      <c r="M650" s="335"/>
      <c r="N650" s="121"/>
      <c r="O650" s="238"/>
      <c r="P650" s="121"/>
      <c r="Q650" s="335"/>
      <c r="R650" s="121"/>
      <c r="S650" s="161" t="n">
        <v>254</v>
      </c>
      <c r="T650" s="121"/>
      <c r="U650" s="161" t="n">
        <v>254</v>
      </c>
      <c r="V650" s="121"/>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row>
    <row r="651" customFormat="false" ht="71.25" hidden="false" customHeight="false" outlineLevel="0" collapsed="false">
      <c r="A651" s="182" t="s">
        <v>1107</v>
      </c>
      <c r="B651" s="183" t="s">
        <v>1108</v>
      </c>
      <c r="C651" s="120"/>
      <c r="D651" s="120"/>
      <c r="E651" s="120"/>
      <c r="F651" s="120"/>
      <c r="G651" s="171" t="n">
        <v>121035</v>
      </c>
      <c r="H651" s="171"/>
      <c r="I651" s="171" t="n">
        <v>120035</v>
      </c>
      <c r="J651" s="171" t="n">
        <v>1000</v>
      </c>
      <c r="K651" s="171" t="n">
        <v>9821.839</v>
      </c>
      <c r="L651" s="121"/>
      <c r="M651" s="171" t="n">
        <v>9821.839</v>
      </c>
      <c r="N651" s="121"/>
      <c r="O651" s="171" t="n">
        <v>31007.031</v>
      </c>
      <c r="P651" s="121"/>
      <c r="Q651" s="171" t="n">
        <v>31007.031</v>
      </c>
      <c r="R651" s="121"/>
      <c r="S651" s="241" t="n">
        <v>83985</v>
      </c>
      <c r="T651" s="121"/>
      <c r="U651" s="241" t="n">
        <v>83985</v>
      </c>
      <c r="V651" s="121"/>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row>
    <row r="652" customFormat="false" ht="14.25" hidden="false" customHeight="false" outlineLevel="0" collapsed="false">
      <c r="A652" s="182" t="s">
        <v>116</v>
      </c>
      <c r="B652" s="183" t="s">
        <v>50</v>
      </c>
      <c r="C652" s="120"/>
      <c r="D652" s="120"/>
      <c r="E652" s="120"/>
      <c r="F652" s="120"/>
      <c r="G652" s="171" t="n">
        <v>13970</v>
      </c>
      <c r="H652" s="121"/>
      <c r="I652" s="171" t="n">
        <v>13970</v>
      </c>
      <c r="J652" s="121"/>
      <c r="K652" s="171" t="n">
        <v>0</v>
      </c>
      <c r="L652" s="121"/>
      <c r="M652" s="171" t="n">
        <v>0</v>
      </c>
      <c r="N652" s="121"/>
      <c r="O652" s="171" t="n">
        <v>2140.995</v>
      </c>
      <c r="P652" s="121"/>
      <c r="Q652" s="171" t="n">
        <v>2140.995</v>
      </c>
      <c r="R652" s="121"/>
      <c r="S652" s="241" t="n">
        <v>10545</v>
      </c>
      <c r="T652" s="121"/>
      <c r="U652" s="241" t="n">
        <v>10545</v>
      </c>
      <c r="V652" s="121"/>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row>
    <row r="653" customFormat="false" ht="14.25" hidden="false" customHeight="false" outlineLevel="0" collapsed="false">
      <c r="A653" s="220" t="s">
        <v>118</v>
      </c>
      <c r="B653" s="329" t="s">
        <v>288</v>
      </c>
      <c r="C653" s="120"/>
      <c r="D653" s="120"/>
      <c r="E653" s="299"/>
      <c r="F653" s="143"/>
      <c r="G653" s="221" t="n">
        <v>2270</v>
      </c>
      <c r="H653" s="121"/>
      <c r="I653" s="221" t="n">
        <v>2270</v>
      </c>
      <c r="J653" s="121"/>
      <c r="K653" s="221" t="n">
        <v>0</v>
      </c>
      <c r="L653" s="121"/>
      <c r="M653" s="221" t="n">
        <v>0</v>
      </c>
      <c r="N653" s="121"/>
      <c r="O653" s="221" t="n">
        <v>2140.995</v>
      </c>
      <c r="P653" s="121"/>
      <c r="Q653" s="221" t="n">
        <v>2140.995</v>
      </c>
      <c r="R653" s="121"/>
      <c r="S653" s="225" t="n">
        <v>129</v>
      </c>
      <c r="T653" s="121"/>
      <c r="U653" s="225" t="n">
        <v>129</v>
      </c>
      <c r="V653" s="121"/>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row>
    <row r="654" customFormat="false" ht="30" hidden="false" customHeight="false" outlineLevel="0" collapsed="false">
      <c r="A654" s="222" t="s">
        <v>120</v>
      </c>
      <c r="B654" s="193" t="s">
        <v>1109</v>
      </c>
      <c r="C654" s="194" t="s">
        <v>1079</v>
      </c>
      <c r="D654" s="219" t="s">
        <v>1110</v>
      </c>
      <c r="E654" s="160" t="s">
        <v>129</v>
      </c>
      <c r="F654" s="160" t="s">
        <v>1111</v>
      </c>
      <c r="G654" s="223" t="n">
        <v>1500</v>
      </c>
      <c r="H654" s="121"/>
      <c r="I654" s="223" t="n">
        <v>1500</v>
      </c>
      <c r="J654" s="121"/>
      <c r="K654" s="188"/>
      <c r="L654" s="121"/>
      <c r="M654" s="188"/>
      <c r="N654" s="121"/>
      <c r="O654" s="188" t="n">
        <v>1440.995</v>
      </c>
      <c r="P654" s="121"/>
      <c r="Q654" s="188" t="n">
        <v>1440.995</v>
      </c>
      <c r="R654" s="121"/>
      <c r="S654" s="161" t="n">
        <v>59</v>
      </c>
      <c r="T654" s="239"/>
      <c r="U654" s="161" t="n">
        <v>59</v>
      </c>
      <c r="V654" s="224"/>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row>
    <row r="655" customFormat="false" ht="45" hidden="false" customHeight="false" outlineLevel="0" collapsed="false">
      <c r="A655" s="222" t="s">
        <v>120</v>
      </c>
      <c r="B655" s="193" t="s">
        <v>1112</v>
      </c>
      <c r="C655" s="194" t="s">
        <v>396</v>
      </c>
      <c r="D655" s="219" t="s">
        <v>1113</v>
      </c>
      <c r="E655" s="160" t="s">
        <v>129</v>
      </c>
      <c r="F655" s="160" t="s">
        <v>1114</v>
      </c>
      <c r="G655" s="223" t="n">
        <v>770</v>
      </c>
      <c r="H655" s="121"/>
      <c r="I655" s="223" t="n">
        <v>770</v>
      </c>
      <c r="J655" s="121"/>
      <c r="K655" s="188"/>
      <c r="L655" s="121"/>
      <c r="M655" s="188"/>
      <c r="N655" s="121"/>
      <c r="O655" s="188" t="n">
        <v>700</v>
      </c>
      <c r="P655" s="121"/>
      <c r="Q655" s="188" t="n">
        <v>700</v>
      </c>
      <c r="R655" s="121"/>
      <c r="S655" s="161" t="n">
        <v>70</v>
      </c>
      <c r="T655" s="239"/>
      <c r="U655" s="161" t="n">
        <v>70</v>
      </c>
      <c r="V655" s="224"/>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row>
    <row r="656" customFormat="false" ht="28.5" hidden="false" customHeight="false" outlineLevel="0" collapsed="false">
      <c r="A656" s="220" t="s">
        <v>300</v>
      </c>
      <c r="B656" s="117" t="s">
        <v>1095</v>
      </c>
      <c r="C656" s="120"/>
      <c r="D656" s="120"/>
      <c r="E656" s="299"/>
      <c r="F656" s="143"/>
      <c r="G656" s="205" t="n">
        <v>11700</v>
      </c>
      <c r="H656" s="121"/>
      <c r="I656" s="205" t="n">
        <v>11700</v>
      </c>
      <c r="J656" s="121"/>
      <c r="K656" s="171"/>
      <c r="L656" s="121"/>
      <c r="M656" s="171"/>
      <c r="N656" s="121"/>
      <c r="O656" s="171"/>
      <c r="P656" s="121"/>
      <c r="Q656" s="171"/>
      <c r="R656" s="121"/>
      <c r="S656" s="225" t="n">
        <v>10416</v>
      </c>
      <c r="T656" s="121"/>
      <c r="U656" s="225" t="n">
        <v>10416</v>
      </c>
      <c r="V656" s="121"/>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row>
    <row r="657" customFormat="false" ht="45" hidden="false" customHeight="false" outlineLevel="0" collapsed="false">
      <c r="A657" s="222" t="s">
        <v>120</v>
      </c>
      <c r="B657" s="193" t="s">
        <v>1115</v>
      </c>
      <c r="C657" s="219" t="s">
        <v>1079</v>
      </c>
      <c r="D657" s="219" t="s">
        <v>349</v>
      </c>
      <c r="E657" s="219" t="n">
        <v>2025</v>
      </c>
      <c r="F657" s="143"/>
      <c r="G657" s="197" t="n">
        <v>1000</v>
      </c>
      <c r="H657" s="121"/>
      <c r="I657" s="197" t="n">
        <v>1000</v>
      </c>
      <c r="J657" s="121"/>
      <c r="K657" s="171"/>
      <c r="L657" s="121"/>
      <c r="M657" s="171"/>
      <c r="N657" s="121"/>
      <c r="O657" s="171"/>
      <c r="P657" s="121"/>
      <c r="Q657" s="171"/>
      <c r="R657" s="121"/>
      <c r="S657" s="161" t="n">
        <v>890</v>
      </c>
      <c r="T657" s="239"/>
      <c r="U657" s="161" t="n">
        <v>890</v>
      </c>
      <c r="V657" s="121"/>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row>
    <row r="658" customFormat="false" ht="45" hidden="false" customHeight="false" outlineLevel="0" collapsed="false">
      <c r="A658" s="222"/>
      <c r="B658" s="193" t="s">
        <v>1116</v>
      </c>
      <c r="C658" s="219" t="s">
        <v>1079</v>
      </c>
      <c r="D658" s="219" t="s">
        <v>789</v>
      </c>
      <c r="E658" s="219" t="n">
        <v>2025</v>
      </c>
      <c r="F658" s="143"/>
      <c r="G658" s="197" t="n">
        <v>5200</v>
      </c>
      <c r="H658" s="121"/>
      <c r="I658" s="197" t="n">
        <v>5200</v>
      </c>
      <c r="J658" s="121"/>
      <c r="K658" s="171"/>
      <c r="L658" s="121"/>
      <c r="M658" s="171"/>
      <c r="N658" s="121"/>
      <c r="O658" s="171"/>
      <c r="P658" s="121"/>
      <c r="Q658" s="171"/>
      <c r="R658" s="121"/>
      <c r="S658" s="161" t="n">
        <v>4629</v>
      </c>
      <c r="T658" s="239"/>
      <c r="U658" s="161" t="n">
        <v>4629</v>
      </c>
      <c r="V658" s="121"/>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row>
    <row r="659" customFormat="false" ht="30" hidden="false" customHeight="false" outlineLevel="0" collapsed="false">
      <c r="A659" s="222"/>
      <c r="B659" s="193" t="s">
        <v>1117</v>
      </c>
      <c r="C659" s="219" t="s">
        <v>1079</v>
      </c>
      <c r="D659" s="219" t="s">
        <v>1118</v>
      </c>
      <c r="E659" s="219" t="n">
        <v>2025</v>
      </c>
      <c r="F659" s="143"/>
      <c r="G659" s="197" t="n">
        <v>300</v>
      </c>
      <c r="H659" s="121"/>
      <c r="I659" s="197" t="n">
        <v>300</v>
      </c>
      <c r="J659" s="121"/>
      <c r="K659" s="171"/>
      <c r="L659" s="121"/>
      <c r="M659" s="171"/>
      <c r="N659" s="121"/>
      <c r="O659" s="171"/>
      <c r="P659" s="121"/>
      <c r="Q659" s="171"/>
      <c r="R659" s="121"/>
      <c r="S659" s="161" t="n">
        <v>267</v>
      </c>
      <c r="T659" s="239"/>
      <c r="U659" s="161" t="n">
        <v>267</v>
      </c>
      <c r="V659" s="121"/>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row>
    <row r="660" customFormat="false" ht="30" hidden="false" customHeight="false" outlineLevel="0" collapsed="false">
      <c r="A660" s="222"/>
      <c r="B660" s="193" t="s">
        <v>1119</v>
      </c>
      <c r="C660" s="219" t="s">
        <v>1079</v>
      </c>
      <c r="D660" s="219" t="s">
        <v>1118</v>
      </c>
      <c r="E660" s="219" t="n">
        <v>2025</v>
      </c>
      <c r="F660" s="143"/>
      <c r="G660" s="197" t="n">
        <v>700</v>
      </c>
      <c r="H660" s="121"/>
      <c r="I660" s="197" t="n">
        <v>700</v>
      </c>
      <c r="J660" s="121"/>
      <c r="K660" s="171"/>
      <c r="L660" s="121"/>
      <c r="M660" s="171"/>
      <c r="N660" s="121"/>
      <c r="O660" s="171"/>
      <c r="P660" s="121"/>
      <c r="Q660" s="171"/>
      <c r="R660" s="121"/>
      <c r="S660" s="161" t="n">
        <v>623</v>
      </c>
      <c r="T660" s="239"/>
      <c r="U660" s="161" t="n">
        <v>623</v>
      </c>
      <c r="V660" s="121"/>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row>
    <row r="661" customFormat="false" ht="15" hidden="false" customHeight="false" outlineLevel="0" collapsed="false">
      <c r="A661" s="222"/>
      <c r="B661" s="193" t="s">
        <v>1120</v>
      </c>
      <c r="C661" s="219" t="s">
        <v>1079</v>
      </c>
      <c r="D661" s="219" t="s">
        <v>781</v>
      </c>
      <c r="E661" s="219" t="n">
        <v>2025</v>
      </c>
      <c r="F661" s="143"/>
      <c r="G661" s="197" t="n">
        <v>400</v>
      </c>
      <c r="H661" s="121"/>
      <c r="I661" s="197" t="n">
        <v>400</v>
      </c>
      <c r="J661" s="121"/>
      <c r="K661" s="171"/>
      <c r="L661" s="121"/>
      <c r="M661" s="171"/>
      <c r="N661" s="121"/>
      <c r="O661" s="171"/>
      <c r="P661" s="121"/>
      <c r="Q661" s="171"/>
      <c r="R661" s="121"/>
      <c r="S661" s="161" t="n">
        <v>356</v>
      </c>
      <c r="T661" s="239"/>
      <c r="U661" s="161" t="n">
        <v>356</v>
      </c>
      <c r="V661" s="121"/>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row>
    <row r="662" customFormat="false" ht="30" hidden="false" customHeight="false" outlineLevel="0" collapsed="false">
      <c r="A662" s="222"/>
      <c r="B662" s="193" t="s">
        <v>1121</v>
      </c>
      <c r="C662" s="219" t="s">
        <v>1079</v>
      </c>
      <c r="D662" s="219" t="s">
        <v>1122</v>
      </c>
      <c r="E662" s="219" t="n">
        <v>2025</v>
      </c>
      <c r="F662" s="143"/>
      <c r="G662" s="197" t="n">
        <v>750</v>
      </c>
      <c r="H662" s="121"/>
      <c r="I662" s="197" t="n">
        <v>750</v>
      </c>
      <c r="J662" s="121"/>
      <c r="K662" s="171"/>
      <c r="L662" s="121"/>
      <c r="M662" s="171"/>
      <c r="N662" s="121"/>
      <c r="O662" s="171"/>
      <c r="P662" s="121"/>
      <c r="Q662" s="171"/>
      <c r="R662" s="121"/>
      <c r="S662" s="161" t="n">
        <v>668</v>
      </c>
      <c r="T662" s="239"/>
      <c r="U662" s="161" t="n">
        <v>668</v>
      </c>
      <c r="V662" s="121"/>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row>
    <row r="663" customFormat="false" ht="30" hidden="false" customHeight="false" outlineLevel="0" collapsed="false">
      <c r="A663" s="222"/>
      <c r="B663" s="193" t="s">
        <v>1123</v>
      </c>
      <c r="C663" s="219" t="s">
        <v>1079</v>
      </c>
      <c r="D663" s="219" t="s">
        <v>1124</v>
      </c>
      <c r="E663" s="219" t="n">
        <v>2025</v>
      </c>
      <c r="F663" s="143"/>
      <c r="G663" s="197" t="n">
        <v>2300</v>
      </c>
      <c r="H663" s="121"/>
      <c r="I663" s="197" t="n">
        <v>2300</v>
      </c>
      <c r="J663" s="121"/>
      <c r="K663" s="171"/>
      <c r="L663" s="121"/>
      <c r="M663" s="171"/>
      <c r="N663" s="121"/>
      <c r="O663" s="171"/>
      <c r="P663" s="121"/>
      <c r="Q663" s="171"/>
      <c r="R663" s="121"/>
      <c r="S663" s="161" t="n">
        <v>2048</v>
      </c>
      <c r="T663" s="239"/>
      <c r="U663" s="161" t="n">
        <v>2048</v>
      </c>
      <c r="V663" s="121"/>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row>
    <row r="664" customFormat="false" ht="45" hidden="false" customHeight="false" outlineLevel="0" collapsed="false">
      <c r="A664" s="222"/>
      <c r="B664" s="193" t="s">
        <v>1125</v>
      </c>
      <c r="C664" s="219" t="s">
        <v>1079</v>
      </c>
      <c r="D664" s="219" t="s">
        <v>366</v>
      </c>
      <c r="E664" s="219" t="n">
        <v>2025</v>
      </c>
      <c r="F664" s="143"/>
      <c r="G664" s="197" t="n">
        <v>1050</v>
      </c>
      <c r="H664" s="121"/>
      <c r="I664" s="197" t="n">
        <v>1050</v>
      </c>
      <c r="J664" s="121"/>
      <c r="K664" s="171"/>
      <c r="L664" s="121"/>
      <c r="M664" s="171"/>
      <c r="N664" s="121"/>
      <c r="O664" s="171"/>
      <c r="P664" s="121"/>
      <c r="Q664" s="171"/>
      <c r="R664" s="121"/>
      <c r="S664" s="161" t="n">
        <v>935</v>
      </c>
      <c r="T664" s="239"/>
      <c r="U664" s="161" t="n">
        <v>935</v>
      </c>
      <c r="V664" s="121"/>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row>
    <row r="665" customFormat="false" ht="14.25" hidden="false" customHeight="false" outlineLevel="0" collapsed="false">
      <c r="A665" s="182" t="s">
        <v>237</v>
      </c>
      <c r="B665" s="183" t="s">
        <v>52</v>
      </c>
      <c r="C665" s="120"/>
      <c r="D665" s="120"/>
      <c r="E665" s="120"/>
      <c r="F665" s="120"/>
      <c r="G665" s="241" t="n">
        <v>17754</v>
      </c>
      <c r="H665" s="121"/>
      <c r="I665" s="241" t="n">
        <v>17754</v>
      </c>
      <c r="J665" s="121"/>
      <c r="K665" s="241" t="n">
        <v>3252.074</v>
      </c>
      <c r="L665" s="121"/>
      <c r="M665" s="241" t="n">
        <v>3252.074</v>
      </c>
      <c r="N665" s="121"/>
      <c r="O665" s="241" t="n">
        <v>8658</v>
      </c>
      <c r="P665" s="121"/>
      <c r="Q665" s="241" t="n">
        <v>8658</v>
      </c>
      <c r="R665" s="121"/>
      <c r="S665" s="241" t="n">
        <v>9095</v>
      </c>
      <c r="T665" s="121"/>
      <c r="U665" s="241" t="n">
        <v>9095</v>
      </c>
      <c r="V665" s="121"/>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row>
    <row r="666" customFormat="false" ht="14.25" hidden="false" customHeight="false" outlineLevel="0" collapsed="false">
      <c r="A666" s="319" t="s">
        <v>118</v>
      </c>
      <c r="B666" s="329" t="s">
        <v>288</v>
      </c>
      <c r="C666" s="120"/>
      <c r="D666" s="120"/>
      <c r="E666" s="321"/>
      <c r="F666" s="322"/>
      <c r="G666" s="336" t="n">
        <v>17754</v>
      </c>
      <c r="H666" s="121"/>
      <c r="I666" s="336" t="n">
        <v>17754</v>
      </c>
      <c r="J666" s="121"/>
      <c r="K666" s="336" t="n">
        <v>3252.074</v>
      </c>
      <c r="L666" s="121"/>
      <c r="M666" s="336" t="n">
        <v>3252.074</v>
      </c>
      <c r="N666" s="121"/>
      <c r="O666" s="323" t="n">
        <v>8658</v>
      </c>
      <c r="P666" s="121"/>
      <c r="Q666" s="323" t="n">
        <v>8658</v>
      </c>
      <c r="R666" s="121"/>
      <c r="S666" s="336" t="n">
        <v>9095</v>
      </c>
      <c r="T666" s="121"/>
      <c r="U666" s="336" t="n">
        <v>9095</v>
      </c>
      <c r="V666" s="121"/>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row>
    <row r="667" customFormat="false" ht="30" hidden="false" customHeight="false" outlineLevel="0" collapsed="false">
      <c r="A667" s="222" t="s">
        <v>120</v>
      </c>
      <c r="B667" s="285" t="s">
        <v>1126</v>
      </c>
      <c r="C667" s="287" t="s">
        <v>1127</v>
      </c>
      <c r="D667" s="337" t="s">
        <v>1128</v>
      </c>
      <c r="E667" s="337" t="s">
        <v>124</v>
      </c>
      <c r="F667" s="338" t="s">
        <v>1129</v>
      </c>
      <c r="G667" s="234" t="n">
        <v>1700</v>
      </c>
      <c r="H667" s="121"/>
      <c r="I667" s="234" t="n">
        <v>1700</v>
      </c>
      <c r="J667" s="121"/>
      <c r="K667" s="234" t="n">
        <v>110.604</v>
      </c>
      <c r="L667" s="121"/>
      <c r="M667" s="234" t="n">
        <v>110.604</v>
      </c>
      <c r="N667" s="121"/>
      <c r="O667" s="239" t="n">
        <v>1280</v>
      </c>
      <c r="P667" s="121"/>
      <c r="Q667" s="239" t="n">
        <v>1280</v>
      </c>
      <c r="R667" s="121"/>
      <c r="S667" s="234" t="n">
        <v>420</v>
      </c>
      <c r="T667" s="239"/>
      <c r="U667" s="234" t="n">
        <v>420</v>
      </c>
      <c r="V667" s="121"/>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row>
    <row r="668" customFormat="false" ht="30" hidden="false" customHeight="false" outlineLevel="0" collapsed="false">
      <c r="A668" s="222" t="s">
        <v>120</v>
      </c>
      <c r="B668" s="285" t="s">
        <v>1130</v>
      </c>
      <c r="C668" s="287" t="s">
        <v>651</v>
      </c>
      <c r="D668" s="337" t="s">
        <v>463</v>
      </c>
      <c r="E668" s="337" t="s">
        <v>124</v>
      </c>
      <c r="F668" s="338" t="s">
        <v>1131</v>
      </c>
      <c r="G668" s="234" t="n">
        <v>3000</v>
      </c>
      <c r="H668" s="121"/>
      <c r="I668" s="234" t="n">
        <v>3000</v>
      </c>
      <c r="J668" s="121"/>
      <c r="K668" s="234" t="n">
        <v>445.744</v>
      </c>
      <c r="L668" s="121"/>
      <c r="M668" s="234" t="n">
        <v>445.744</v>
      </c>
      <c r="N668" s="121"/>
      <c r="O668" s="239" t="n">
        <v>2280</v>
      </c>
      <c r="P668" s="121"/>
      <c r="Q668" s="239" t="n">
        <v>2280</v>
      </c>
      <c r="R668" s="121"/>
      <c r="S668" s="234" t="n">
        <v>720</v>
      </c>
      <c r="T668" s="239"/>
      <c r="U668" s="234" t="n">
        <v>720</v>
      </c>
      <c r="V668" s="121"/>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row>
    <row r="669" customFormat="false" ht="30" hidden="false" customHeight="false" outlineLevel="0" collapsed="false">
      <c r="A669" s="222"/>
      <c r="B669" s="285" t="s">
        <v>1132</v>
      </c>
      <c r="C669" s="287" t="s">
        <v>651</v>
      </c>
      <c r="D669" s="337" t="s">
        <v>776</v>
      </c>
      <c r="E669" s="337" t="s">
        <v>124</v>
      </c>
      <c r="F669" s="338" t="s">
        <v>1133</v>
      </c>
      <c r="G669" s="234" t="n">
        <v>4000</v>
      </c>
      <c r="H669" s="121"/>
      <c r="I669" s="234" t="n">
        <v>4000</v>
      </c>
      <c r="J669" s="121"/>
      <c r="K669" s="234" t="n">
        <v>2084.211</v>
      </c>
      <c r="L669" s="121"/>
      <c r="M669" s="234" t="n">
        <v>2084.211</v>
      </c>
      <c r="N669" s="121"/>
      <c r="O669" s="239" t="n">
        <v>2998.794</v>
      </c>
      <c r="P669" s="121"/>
      <c r="Q669" s="239" t="n">
        <v>2998.794</v>
      </c>
      <c r="R669" s="121"/>
      <c r="S669" s="234" t="n">
        <v>1001</v>
      </c>
      <c r="T669" s="239"/>
      <c r="U669" s="234" t="n">
        <v>1001</v>
      </c>
      <c r="V669" s="121"/>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row>
    <row r="670" customFormat="false" ht="60" hidden="false" customHeight="false" outlineLevel="0" collapsed="false">
      <c r="A670" s="222"/>
      <c r="B670" s="285" t="s">
        <v>1134</v>
      </c>
      <c r="C670" s="287" t="s">
        <v>1127</v>
      </c>
      <c r="D670" s="287" t="s">
        <v>952</v>
      </c>
      <c r="E670" s="337" t="s">
        <v>124</v>
      </c>
      <c r="F670" s="338" t="s">
        <v>1135</v>
      </c>
      <c r="G670" s="234" t="n">
        <v>2105</v>
      </c>
      <c r="H670" s="121"/>
      <c r="I670" s="234" t="n">
        <v>2105</v>
      </c>
      <c r="J670" s="121"/>
      <c r="K670" s="234" t="n">
        <v>112.02</v>
      </c>
      <c r="L670" s="121"/>
      <c r="M670" s="234" t="n">
        <v>112.02</v>
      </c>
      <c r="N670" s="121"/>
      <c r="O670" s="239" t="n">
        <v>1601.206</v>
      </c>
      <c r="P670" s="121"/>
      <c r="Q670" s="239" t="n">
        <v>1601.206</v>
      </c>
      <c r="R670" s="121"/>
      <c r="S670" s="234" t="n">
        <v>503</v>
      </c>
      <c r="T670" s="239"/>
      <c r="U670" s="234" t="n">
        <v>503</v>
      </c>
      <c r="V670" s="121"/>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row>
    <row r="671" customFormat="false" ht="90" hidden="false" customHeight="false" outlineLevel="0" collapsed="false">
      <c r="A671" s="222"/>
      <c r="B671" s="328" t="s">
        <v>1136</v>
      </c>
      <c r="C671" s="219" t="s">
        <v>1127</v>
      </c>
      <c r="D671" s="195"/>
      <c r="E671" s="337" t="s">
        <v>124</v>
      </c>
      <c r="F671" s="195" t="s">
        <v>1137</v>
      </c>
      <c r="G671" s="234" t="n">
        <v>6949</v>
      </c>
      <c r="H671" s="121"/>
      <c r="I671" s="234" t="n">
        <v>6949</v>
      </c>
      <c r="J671" s="121"/>
      <c r="K671" s="234" t="n">
        <v>499.495</v>
      </c>
      <c r="L671" s="121"/>
      <c r="M671" s="234" t="n">
        <v>499.495</v>
      </c>
      <c r="N671" s="121"/>
      <c r="O671" s="239" t="n">
        <v>498</v>
      </c>
      <c r="P671" s="121"/>
      <c r="Q671" s="239" t="n">
        <v>498</v>
      </c>
      <c r="R671" s="121"/>
      <c r="S671" s="234" t="n">
        <v>6451</v>
      </c>
      <c r="T671" s="239"/>
      <c r="U671" s="234" t="n">
        <v>6451</v>
      </c>
      <c r="V671" s="121"/>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row>
    <row r="672" customFormat="false" ht="14.25" hidden="false" customHeight="false" outlineLevel="0" collapsed="false">
      <c r="A672" s="182" t="s">
        <v>241</v>
      </c>
      <c r="B672" s="183" t="s">
        <v>56</v>
      </c>
      <c r="C672" s="120"/>
      <c r="D672" s="120"/>
      <c r="E672" s="120"/>
      <c r="F672" s="120"/>
      <c r="G672" s="171" t="n">
        <v>53617</v>
      </c>
      <c r="H672" s="121"/>
      <c r="I672" s="171" t="n">
        <v>52617</v>
      </c>
      <c r="J672" s="171" t="n">
        <v>1000</v>
      </c>
      <c r="K672" s="171" t="n">
        <v>4448.765</v>
      </c>
      <c r="L672" s="121"/>
      <c r="M672" s="171" t="n">
        <v>4448.765</v>
      </c>
      <c r="N672" s="121"/>
      <c r="O672" s="171" t="n">
        <v>10070</v>
      </c>
      <c r="P672" s="121"/>
      <c r="Q672" s="171" t="n">
        <v>10070</v>
      </c>
      <c r="R672" s="121"/>
      <c r="S672" s="171" t="n">
        <v>40111</v>
      </c>
      <c r="T672" s="121"/>
      <c r="U672" s="171" t="n">
        <v>40111</v>
      </c>
      <c r="V672" s="121"/>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row>
    <row r="673" customFormat="false" ht="14.25" hidden="false" customHeight="false" outlineLevel="0" collapsed="false">
      <c r="A673" s="182" t="s">
        <v>118</v>
      </c>
      <c r="B673" s="324" t="s">
        <v>288</v>
      </c>
      <c r="C673" s="120"/>
      <c r="D673" s="120"/>
      <c r="E673" s="120"/>
      <c r="F673" s="120"/>
      <c r="G673" s="171" t="n">
        <v>33617</v>
      </c>
      <c r="H673" s="121"/>
      <c r="I673" s="221" t="n">
        <v>32617</v>
      </c>
      <c r="J673" s="221" t="n">
        <v>1000</v>
      </c>
      <c r="K673" s="171" t="n">
        <v>4448.765</v>
      </c>
      <c r="L673" s="121"/>
      <c r="M673" s="171" t="n">
        <v>4448.765</v>
      </c>
      <c r="N673" s="121"/>
      <c r="O673" s="171" t="n">
        <v>10070</v>
      </c>
      <c r="P673" s="121"/>
      <c r="Q673" s="171" t="n">
        <v>10070</v>
      </c>
      <c r="R673" s="121"/>
      <c r="S673" s="241" t="n">
        <v>22306</v>
      </c>
      <c r="T673" s="121"/>
      <c r="U673" s="241" t="n">
        <v>22306</v>
      </c>
      <c r="V673" s="121"/>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row>
    <row r="674" customFormat="false" ht="45" hidden="false" customHeight="false" outlineLevel="0" collapsed="false">
      <c r="A674" s="222" t="s">
        <v>120</v>
      </c>
      <c r="B674" s="288" t="s">
        <v>1138</v>
      </c>
      <c r="C674" s="289" t="s">
        <v>56</v>
      </c>
      <c r="D674" s="289"/>
      <c r="E674" s="297" t="s">
        <v>502</v>
      </c>
      <c r="F674" s="289" t="s">
        <v>1139</v>
      </c>
      <c r="G674" s="223" t="n">
        <v>4581</v>
      </c>
      <c r="H674" s="121"/>
      <c r="I674" s="223" t="n">
        <v>4581</v>
      </c>
      <c r="J674" s="121"/>
      <c r="K674" s="189"/>
      <c r="L674" s="121"/>
      <c r="M674" s="189"/>
      <c r="N674" s="121"/>
      <c r="O674" s="189" t="n">
        <v>2000</v>
      </c>
      <c r="P674" s="121"/>
      <c r="Q674" s="189" t="n">
        <v>2000</v>
      </c>
      <c r="R674" s="121"/>
      <c r="S674" s="239" t="n">
        <v>2581</v>
      </c>
      <c r="T674" s="239"/>
      <c r="U674" s="239" t="n">
        <v>2581</v>
      </c>
      <c r="V674" s="121"/>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row>
    <row r="675" customFormat="false" ht="45" hidden="false" customHeight="false" outlineLevel="0" collapsed="false">
      <c r="A675" s="222"/>
      <c r="B675" s="210" t="s">
        <v>1140</v>
      </c>
      <c r="C675" s="211" t="s">
        <v>978</v>
      </c>
      <c r="D675" s="211" t="s">
        <v>1141</v>
      </c>
      <c r="E675" s="297" t="s">
        <v>124</v>
      </c>
      <c r="F675" s="230" t="s">
        <v>1142</v>
      </c>
      <c r="G675" s="223" t="n">
        <v>3970</v>
      </c>
      <c r="H675" s="121"/>
      <c r="I675" s="223" t="n">
        <v>3970</v>
      </c>
      <c r="J675" s="121"/>
      <c r="K675" s="189" t="n">
        <v>3970</v>
      </c>
      <c r="L675" s="121"/>
      <c r="M675" s="189" t="n">
        <v>3970</v>
      </c>
      <c r="N675" s="121"/>
      <c r="O675" s="189" t="n">
        <v>1736</v>
      </c>
      <c r="P675" s="121"/>
      <c r="Q675" s="189" t="n">
        <v>1736</v>
      </c>
      <c r="R675" s="121"/>
      <c r="S675" s="239" t="n">
        <v>1993</v>
      </c>
      <c r="T675" s="239"/>
      <c r="U675" s="239" t="n">
        <v>1993</v>
      </c>
      <c r="V675" s="121"/>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row>
    <row r="676" customFormat="false" ht="45" hidden="false" customHeight="false" outlineLevel="0" collapsed="false">
      <c r="A676" s="222"/>
      <c r="B676" s="339" t="s">
        <v>1143</v>
      </c>
      <c r="C676" s="254" t="s">
        <v>978</v>
      </c>
      <c r="D676" s="254" t="s">
        <v>1144</v>
      </c>
      <c r="E676" s="297" t="s">
        <v>129</v>
      </c>
      <c r="F676" s="289" t="s">
        <v>1145</v>
      </c>
      <c r="G676" s="223" t="n">
        <v>9000</v>
      </c>
      <c r="H676" s="121"/>
      <c r="I676" s="223" t="n">
        <v>9000</v>
      </c>
      <c r="J676" s="121"/>
      <c r="K676" s="189" t="n">
        <v>47</v>
      </c>
      <c r="L676" s="121"/>
      <c r="M676" s="189" t="n">
        <v>47</v>
      </c>
      <c r="N676" s="121"/>
      <c r="O676" s="189" t="n">
        <v>2368</v>
      </c>
      <c r="P676" s="121"/>
      <c r="Q676" s="189" t="n">
        <v>2368</v>
      </c>
      <c r="R676" s="121"/>
      <c r="S676" s="239" t="n">
        <v>6632</v>
      </c>
      <c r="T676" s="239"/>
      <c r="U676" s="239" t="n">
        <v>6632</v>
      </c>
      <c r="V676" s="121"/>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row>
    <row r="677" customFormat="false" ht="45" hidden="false" customHeight="false" outlineLevel="0" collapsed="false">
      <c r="A677" s="222"/>
      <c r="B677" s="231" t="s">
        <v>1146</v>
      </c>
      <c r="C677" s="235" t="s">
        <v>1147</v>
      </c>
      <c r="D677" s="219" t="s">
        <v>1148</v>
      </c>
      <c r="E677" s="297" t="s">
        <v>129</v>
      </c>
      <c r="F677" s="289" t="s">
        <v>1149</v>
      </c>
      <c r="G677" s="223" t="n">
        <v>3000</v>
      </c>
      <c r="H677" s="121"/>
      <c r="I677" s="223" t="n">
        <v>3000</v>
      </c>
      <c r="J677" s="121"/>
      <c r="K677" s="189" t="n">
        <v>120.471</v>
      </c>
      <c r="L677" s="121"/>
      <c r="M677" s="189" t="n">
        <v>120.471</v>
      </c>
      <c r="N677" s="121"/>
      <c r="O677" s="189" t="n">
        <v>790</v>
      </c>
      <c r="P677" s="121"/>
      <c r="Q677" s="189" t="n">
        <v>790</v>
      </c>
      <c r="R677" s="121"/>
      <c r="S677" s="239" t="n">
        <v>2210</v>
      </c>
      <c r="T677" s="239"/>
      <c r="U677" s="239" t="n">
        <v>2210</v>
      </c>
      <c r="V677" s="121"/>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row>
    <row r="678" customFormat="false" ht="45" hidden="false" customHeight="false" outlineLevel="0" collapsed="false">
      <c r="A678" s="222"/>
      <c r="B678" s="231" t="s">
        <v>1150</v>
      </c>
      <c r="C678" s="235" t="s">
        <v>1093</v>
      </c>
      <c r="D678" s="219" t="s">
        <v>1151</v>
      </c>
      <c r="E678" s="297" t="s">
        <v>129</v>
      </c>
      <c r="F678" s="289" t="s">
        <v>1152</v>
      </c>
      <c r="G678" s="223" t="n">
        <v>6000</v>
      </c>
      <c r="H678" s="121"/>
      <c r="I678" s="223" t="n">
        <v>6000</v>
      </c>
      <c r="J678" s="121"/>
      <c r="K678" s="189" t="n">
        <v>311.294</v>
      </c>
      <c r="L678" s="121"/>
      <c r="M678" s="189" t="n">
        <v>311.294</v>
      </c>
      <c r="N678" s="121"/>
      <c r="O678" s="189" t="n">
        <v>1579</v>
      </c>
      <c r="P678" s="121"/>
      <c r="Q678" s="189" t="n">
        <v>1579</v>
      </c>
      <c r="R678" s="121"/>
      <c r="S678" s="239" t="n">
        <v>4421</v>
      </c>
      <c r="T678" s="239"/>
      <c r="U678" s="239" t="n">
        <v>4421</v>
      </c>
      <c r="V678" s="121"/>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row>
    <row r="679" customFormat="false" ht="45" hidden="false" customHeight="false" outlineLevel="0" collapsed="false">
      <c r="A679" s="222"/>
      <c r="B679" s="231" t="s">
        <v>1153</v>
      </c>
      <c r="C679" s="235" t="s">
        <v>971</v>
      </c>
      <c r="D679" s="219" t="s">
        <v>1009</v>
      </c>
      <c r="E679" s="297" t="s">
        <v>129</v>
      </c>
      <c r="F679" s="289" t="s">
        <v>1154</v>
      </c>
      <c r="G679" s="223" t="n">
        <v>7066</v>
      </c>
      <c r="H679" s="121"/>
      <c r="I679" s="223" t="n">
        <v>6066</v>
      </c>
      <c r="J679" s="132" t="n">
        <v>1000</v>
      </c>
      <c r="K679" s="189" t="n">
        <v>0</v>
      </c>
      <c r="L679" s="121"/>
      <c r="M679" s="189" t="n">
        <v>0</v>
      </c>
      <c r="N679" s="121"/>
      <c r="O679" s="189" t="n">
        <v>1597</v>
      </c>
      <c r="P679" s="121"/>
      <c r="Q679" s="189" t="n">
        <v>1597</v>
      </c>
      <c r="R679" s="121"/>
      <c r="S679" s="239" t="n">
        <v>4469</v>
      </c>
      <c r="T679" s="239"/>
      <c r="U679" s="239" t="n">
        <v>4469</v>
      </c>
      <c r="V679" s="121"/>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row>
    <row r="680" customFormat="false" ht="28.5" hidden="false" customHeight="false" outlineLevel="0" collapsed="false">
      <c r="A680" s="120" t="s">
        <v>300</v>
      </c>
      <c r="B680" s="324" t="s">
        <v>476</v>
      </c>
      <c r="C680" s="120"/>
      <c r="D680" s="120"/>
      <c r="E680" s="325"/>
      <c r="F680" s="326"/>
      <c r="G680" s="205" t="n">
        <v>20000</v>
      </c>
      <c r="H680" s="121"/>
      <c r="I680" s="205" t="n">
        <v>20000</v>
      </c>
      <c r="J680" s="121"/>
      <c r="K680" s="225" t="n">
        <v>0</v>
      </c>
      <c r="L680" s="121"/>
      <c r="M680" s="225" t="n">
        <v>0</v>
      </c>
      <c r="N680" s="121"/>
      <c r="O680" s="225" t="n">
        <v>0</v>
      </c>
      <c r="P680" s="121"/>
      <c r="Q680" s="221" t="n">
        <v>0</v>
      </c>
      <c r="R680" s="121"/>
      <c r="S680" s="225" t="n">
        <v>17805</v>
      </c>
      <c r="T680" s="121"/>
      <c r="U680" s="225" t="n">
        <v>17805</v>
      </c>
      <c r="V680" s="121"/>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row>
    <row r="681" customFormat="false" ht="45" hidden="false" customHeight="false" outlineLevel="0" collapsed="false">
      <c r="A681" s="222" t="s">
        <v>120</v>
      </c>
      <c r="B681" s="231" t="s">
        <v>1155</v>
      </c>
      <c r="C681" s="219" t="s">
        <v>971</v>
      </c>
      <c r="D681" s="219" t="s">
        <v>451</v>
      </c>
      <c r="E681" s="297" t="n">
        <v>2025</v>
      </c>
      <c r="F681" s="289" t="s">
        <v>1156</v>
      </c>
      <c r="G681" s="281" t="n">
        <v>1000</v>
      </c>
      <c r="H681" s="121"/>
      <c r="I681" s="281" t="n">
        <v>1000</v>
      </c>
      <c r="J681" s="121"/>
      <c r="K681" s="189"/>
      <c r="L681" s="121"/>
      <c r="M681" s="189"/>
      <c r="N681" s="121"/>
      <c r="O681" s="189"/>
      <c r="P681" s="121"/>
      <c r="Q681" s="189"/>
      <c r="R681" s="121"/>
      <c r="S681" s="161" t="n">
        <v>890</v>
      </c>
      <c r="T681" s="239"/>
      <c r="U681" s="161" t="n">
        <v>890</v>
      </c>
      <c r="V681" s="121"/>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row>
    <row r="682" customFormat="false" ht="45" hidden="false" customHeight="false" outlineLevel="0" collapsed="false">
      <c r="A682" s="222" t="s">
        <v>120</v>
      </c>
      <c r="B682" s="231" t="s">
        <v>1157</v>
      </c>
      <c r="C682" s="235" t="s">
        <v>1093</v>
      </c>
      <c r="D682" s="194" t="s">
        <v>770</v>
      </c>
      <c r="E682" s="297" t="n">
        <v>2025</v>
      </c>
      <c r="F682" s="289" t="s">
        <v>1158</v>
      </c>
      <c r="G682" s="197" t="n">
        <v>2500</v>
      </c>
      <c r="H682" s="121"/>
      <c r="I682" s="197" t="n">
        <v>2500</v>
      </c>
      <c r="J682" s="121"/>
      <c r="K682" s="189"/>
      <c r="L682" s="121"/>
      <c r="M682" s="189"/>
      <c r="N682" s="121"/>
      <c r="O682" s="189"/>
      <c r="P682" s="121"/>
      <c r="Q682" s="189"/>
      <c r="R682" s="121"/>
      <c r="S682" s="161" t="n">
        <v>2226</v>
      </c>
      <c r="T682" s="239"/>
      <c r="U682" s="161" t="n">
        <v>2226</v>
      </c>
      <c r="V682" s="121"/>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row>
    <row r="683" customFormat="false" ht="45" hidden="false" customHeight="false" outlineLevel="0" collapsed="false">
      <c r="A683" s="222" t="s">
        <v>120</v>
      </c>
      <c r="B683" s="339" t="s">
        <v>1159</v>
      </c>
      <c r="C683" s="254" t="s">
        <v>1093</v>
      </c>
      <c r="D683" s="254" t="s">
        <v>451</v>
      </c>
      <c r="E683" s="297" t="n">
        <v>2025</v>
      </c>
      <c r="F683" s="289" t="s">
        <v>1160</v>
      </c>
      <c r="G683" s="281" t="n">
        <v>1000</v>
      </c>
      <c r="H683" s="121"/>
      <c r="I683" s="281" t="n">
        <v>1000</v>
      </c>
      <c r="J683" s="121"/>
      <c r="K683" s="189"/>
      <c r="L683" s="121"/>
      <c r="M683" s="189"/>
      <c r="N683" s="121"/>
      <c r="O683" s="189"/>
      <c r="P683" s="121"/>
      <c r="Q683" s="189"/>
      <c r="R683" s="121"/>
      <c r="S683" s="161" t="n">
        <v>890</v>
      </c>
      <c r="T683" s="239"/>
      <c r="U683" s="161" t="n">
        <v>890</v>
      </c>
      <c r="V683" s="121"/>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row>
    <row r="684" customFormat="false" ht="30" hidden="false" customHeight="false" outlineLevel="0" collapsed="false">
      <c r="A684" s="222"/>
      <c r="B684" s="339" t="s">
        <v>1161</v>
      </c>
      <c r="C684" s="254" t="s">
        <v>1093</v>
      </c>
      <c r="D684" s="254" t="s">
        <v>451</v>
      </c>
      <c r="E684" s="297" t="n">
        <v>2025</v>
      </c>
      <c r="F684" s="289"/>
      <c r="G684" s="281" t="n">
        <v>1000</v>
      </c>
      <c r="H684" s="121"/>
      <c r="I684" s="281" t="n">
        <v>1000</v>
      </c>
      <c r="J684" s="121"/>
      <c r="K684" s="189"/>
      <c r="L684" s="121"/>
      <c r="M684" s="189"/>
      <c r="N684" s="121"/>
      <c r="O684" s="189"/>
      <c r="P684" s="121"/>
      <c r="Q684" s="189"/>
      <c r="R684" s="121"/>
      <c r="S684" s="161" t="n">
        <v>890</v>
      </c>
      <c r="T684" s="239"/>
      <c r="U684" s="161" t="n">
        <v>890</v>
      </c>
      <c r="V684" s="121"/>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row>
    <row r="685" customFormat="false" ht="90" hidden="false" customHeight="false" outlineLevel="0" collapsed="false">
      <c r="A685" s="222"/>
      <c r="B685" s="193" t="s">
        <v>1162</v>
      </c>
      <c r="C685" s="235" t="s">
        <v>1093</v>
      </c>
      <c r="D685" s="194" t="s">
        <v>1163</v>
      </c>
      <c r="E685" s="297" t="n">
        <v>2025</v>
      </c>
      <c r="F685" s="289"/>
      <c r="G685" s="197" t="n">
        <v>2000</v>
      </c>
      <c r="H685" s="121"/>
      <c r="I685" s="197" t="n">
        <v>2000</v>
      </c>
      <c r="J685" s="121"/>
      <c r="K685" s="189"/>
      <c r="L685" s="121"/>
      <c r="M685" s="189"/>
      <c r="N685" s="121"/>
      <c r="O685" s="189"/>
      <c r="P685" s="121"/>
      <c r="Q685" s="189"/>
      <c r="R685" s="121"/>
      <c r="S685" s="161" t="n">
        <v>1781</v>
      </c>
      <c r="T685" s="239"/>
      <c r="U685" s="161" t="n">
        <v>1781</v>
      </c>
      <c r="V685" s="121"/>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row>
    <row r="686" customFormat="false" ht="45" hidden="false" customHeight="false" outlineLevel="0" collapsed="false">
      <c r="A686" s="222"/>
      <c r="B686" s="231" t="s">
        <v>1164</v>
      </c>
      <c r="C686" s="235" t="s">
        <v>1147</v>
      </c>
      <c r="D686" s="219" t="s">
        <v>1148</v>
      </c>
      <c r="E686" s="297" t="n">
        <v>2025</v>
      </c>
      <c r="F686" s="289"/>
      <c r="G686" s="281" t="n">
        <v>3000</v>
      </c>
      <c r="H686" s="121"/>
      <c r="I686" s="281" t="n">
        <v>3000</v>
      </c>
      <c r="J686" s="121"/>
      <c r="K686" s="189"/>
      <c r="L686" s="121"/>
      <c r="M686" s="189"/>
      <c r="N686" s="121"/>
      <c r="O686" s="189"/>
      <c r="P686" s="121"/>
      <c r="Q686" s="189"/>
      <c r="R686" s="121"/>
      <c r="S686" s="161" t="n">
        <v>2671</v>
      </c>
      <c r="T686" s="239"/>
      <c r="U686" s="161" t="n">
        <v>2671</v>
      </c>
      <c r="V686" s="121"/>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row>
    <row r="687" customFormat="false" ht="45" hidden="false" customHeight="false" outlineLevel="0" collapsed="false">
      <c r="A687" s="222"/>
      <c r="B687" s="231" t="s">
        <v>1165</v>
      </c>
      <c r="C687" s="235" t="s">
        <v>1042</v>
      </c>
      <c r="D687" s="219" t="s">
        <v>427</v>
      </c>
      <c r="E687" s="297" t="n">
        <v>2025</v>
      </c>
      <c r="F687" s="289"/>
      <c r="G687" s="281" t="n">
        <v>600</v>
      </c>
      <c r="H687" s="121"/>
      <c r="I687" s="281" t="n">
        <v>600</v>
      </c>
      <c r="J687" s="121"/>
      <c r="K687" s="189"/>
      <c r="L687" s="121"/>
      <c r="M687" s="189"/>
      <c r="N687" s="121"/>
      <c r="O687" s="189"/>
      <c r="P687" s="121"/>
      <c r="Q687" s="189"/>
      <c r="R687" s="121"/>
      <c r="S687" s="161" t="n">
        <v>534</v>
      </c>
      <c r="T687" s="239"/>
      <c r="U687" s="161" t="n">
        <v>534</v>
      </c>
      <c r="V687" s="121"/>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row>
    <row r="688" customFormat="false" ht="30" hidden="false" customHeight="false" outlineLevel="0" collapsed="false">
      <c r="A688" s="222"/>
      <c r="B688" s="278" t="s">
        <v>1166</v>
      </c>
      <c r="C688" s="280" t="s">
        <v>1093</v>
      </c>
      <c r="D688" s="280" t="s">
        <v>1118</v>
      </c>
      <c r="E688" s="297" t="n">
        <v>2025</v>
      </c>
      <c r="F688" s="289"/>
      <c r="G688" s="281" t="n">
        <v>5500</v>
      </c>
      <c r="H688" s="121"/>
      <c r="I688" s="281" t="n">
        <v>5500</v>
      </c>
      <c r="J688" s="121"/>
      <c r="K688" s="189"/>
      <c r="L688" s="121"/>
      <c r="M688" s="189"/>
      <c r="N688" s="121"/>
      <c r="O688" s="189"/>
      <c r="P688" s="121"/>
      <c r="Q688" s="189"/>
      <c r="R688" s="121"/>
      <c r="S688" s="161" t="n">
        <v>4896</v>
      </c>
      <c r="T688" s="239"/>
      <c r="U688" s="161" t="n">
        <v>4896</v>
      </c>
      <c r="V688" s="121"/>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row>
    <row r="689" customFormat="false" ht="60" hidden="false" customHeight="false" outlineLevel="0" collapsed="false">
      <c r="A689" s="222"/>
      <c r="B689" s="278" t="s">
        <v>1167</v>
      </c>
      <c r="C689" s="280" t="s">
        <v>983</v>
      </c>
      <c r="D689" s="280" t="s">
        <v>1168</v>
      </c>
      <c r="E689" s="297" t="n">
        <v>2025</v>
      </c>
      <c r="F689" s="289"/>
      <c r="G689" s="281" t="n">
        <v>2000</v>
      </c>
      <c r="H689" s="121"/>
      <c r="I689" s="281" t="n">
        <v>2000</v>
      </c>
      <c r="J689" s="121"/>
      <c r="K689" s="189"/>
      <c r="L689" s="121"/>
      <c r="M689" s="189"/>
      <c r="N689" s="121"/>
      <c r="O689" s="189"/>
      <c r="P689" s="121"/>
      <c r="Q689" s="189"/>
      <c r="R689" s="121"/>
      <c r="S689" s="161" t="n">
        <v>1781</v>
      </c>
      <c r="T689" s="239"/>
      <c r="U689" s="161" t="n">
        <v>1781</v>
      </c>
      <c r="V689" s="121"/>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row>
    <row r="690" customFormat="false" ht="60" hidden="false" customHeight="false" outlineLevel="0" collapsed="false">
      <c r="A690" s="222"/>
      <c r="B690" s="278" t="s">
        <v>1169</v>
      </c>
      <c r="C690" s="280" t="s">
        <v>1147</v>
      </c>
      <c r="D690" s="280" t="s">
        <v>451</v>
      </c>
      <c r="E690" s="297" t="n">
        <v>2025</v>
      </c>
      <c r="F690" s="289"/>
      <c r="G690" s="281" t="n">
        <v>1400</v>
      </c>
      <c r="H690" s="121"/>
      <c r="I690" s="281" t="n">
        <v>1400</v>
      </c>
      <c r="J690" s="121"/>
      <c r="K690" s="189"/>
      <c r="L690" s="121"/>
      <c r="M690" s="189"/>
      <c r="N690" s="121"/>
      <c r="O690" s="189"/>
      <c r="P690" s="121"/>
      <c r="Q690" s="189"/>
      <c r="R690" s="121"/>
      <c r="S690" s="161" t="n">
        <v>1246</v>
      </c>
      <c r="T690" s="239"/>
      <c r="U690" s="161" t="n">
        <v>1246</v>
      </c>
      <c r="V690" s="121"/>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row>
    <row r="691" customFormat="false" ht="14.25" hidden="false" customHeight="false" outlineLevel="0" collapsed="false">
      <c r="A691" s="182" t="s">
        <v>210</v>
      </c>
      <c r="B691" s="183" t="s">
        <v>53</v>
      </c>
      <c r="C691" s="120"/>
      <c r="D691" s="120"/>
      <c r="E691" s="120"/>
      <c r="F691" s="120"/>
      <c r="G691" s="171" t="n">
        <v>35694</v>
      </c>
      <c r="H691" s="121"/>
      <c r="I691" s="171" t="n">
        <v>35694</v>
      </c>
      <c r="J691" s="121"/>
      <c r="K691" s="171" t="n">
        <v>2121</v>
      </c>
      <c r="L691" s="121"/>
      <c r="M691" s="171" t="n">
        <v>2121</v>
      </c>
      <c r="N691" s="121"/>
      <c r="O691" s="171" t="n">
        <v>10138.036</v>
      </c>
      <c r="P691" s="121"/>
      <c r="Q691" s="171" t="n">
        <v>10138.036</v>
      </c>
      <c r="R691" s="121"/>
      <c r="S691" s="171" t="n">
        <v>24234</v>
      </c>
      <c r="T691" s="121"/>
      <c r="U691" s="171" t="n">
        <v>24234</v>
      </c>
      <c r="V691" s="121"/>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row>
    <row r="692" customFormat="false" ht="14.25" hidden="false" customHeight="false" outlineLevel="0" collapsed="false">
      <c r="A692" s="182" t="s">
        <v>118</v>
      </c>
      <c r="B692" s="324" t="s">
        <v>288</v>
      </c>
      <c r="C692" s="120"/>
      <c r="D692" s="120"/>
      <c r="E692" s="120"/>
      <c r="F692" s="120"/>
      <c r="G692" s="240" t="n">
        <v>23650</v>
      </c>
      <c r="H692" s="121"/>
      <c r="I692" s="240" t="n">
        <v>23650</v>
      </c>
      <c r="J692" s="121"/>
      <c r="K692" s="240" t="n">
        <v>2121</v>
      </c>
      <c r="L692" s="121"/>
      <c r="M692" s="240" t="n">
        <v>2121</v>
      </c>
      <c r="N692" s="121"/>
      <c r="O692" s="171" t="n">
        <v>10138.036</v>
      </c>
      <c r="P692" s="121"/>
      <c r="Q692" s="171" t="n">
        <v>10138.036</v>
      </c>
      <c r="R692" s="121"/>
      <c r="S692" s="225" t="n">
        <v>13511</v>
      </c>
      <c r="T692" s="121"/>
      <c r="U692" s="225" t="n">
        <v>13511</v>
      </c>
      <c r="V692" s="121"/>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row>
    <row r="693" customFormat="false" ht="60" hidden="false" customHeight="false" outlineLevel="0" collapsed="false">
      <c r="A693" s="222" t="s">
        <v>120</v>
      </c>
      <c r="B693" s="168" t="s">
        <v>1170</v>
      </c>
      <c r="C693" s="140" t="s">
        <v>1052</v>
      </c>
      <c r="D693" s="120"/>
      <c r="E693" s="194" t="s">
        <v>129</v>
      </c>
      <c r="F693" s="254" t="s">
        <v>1171</v>
      </c>
      <c r="G693" s="161" t="n">
        <v>5300</v>
      </c>
      <c r="H693" s="121"/>
      <c r="I693" s="161" t="n">
        <v>5300</v>
      </c>
      <c r="J693" s="121"/>
      <c r="K693" s="238" t="n">
        <v>479</v>
      </c>
      <c r="L693" s="121"/>
      <c r="M693" s="238" t="n">
        <v>479</v>
      </c>
      <c r="N693" s="121"/>
      <c r="O693" s="228" t="n">
        <v>2404</v>
      </c>
      <c r="P693" s="121"/>
      <c r="Q693" s="228" t="n">
        <v>2404</v>
      </c>
      <c r="R693" s="121"/>
      <c r="S693" s="161" t="n">
        <v>2896</v>
      </c>
      <c r="T693" s="121"/>
      <c r="U693" s="161" t="n">
        <v>2896</v>
      </c>
      <c r="V693" s="224"/>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row>
    <row r="694" customFormat="false" ht="45" hidden="false" customHeight="false" outlineLevel="0" collapsed="false">
      <c r="A694" s="222" t="s">
        <v>120</v>
      </c>
      <c r="B694" s="168" t="s">
        <v>1172</v>
      </c>
      <c r="C694" s="140" t="s">
        <v>493</v>
      </c>
      <c r="D694" s="120"/>
      <c r="E694" s="194" t="s">
        <v>129</v>
      </c>
      <c r="F694" s="254" t="s">
        <v>1173</v>
      </c>
      <c r="G694" s="161" t="n">
        <v>4000</v>
      </c>
      <c r="H694" s="121"/>
      <c r="I694" s="161" t="n">
        <v>4000</v>
      </c>
      <c r="J694" s="121"/>
      <c r="K694" s="238" t="n">
        <v>226</v>
      </c>
      <c r="L694" s="121"/>
      <c r="M694" s="238" t="n">
        <v>226</v>
      </c>
      <c r="N694" s="121"/>
      <c r="O694" s="228" t="n">
        <v>1512</v>
      </c>
      <c r="P694" s="121"/>
      <c r="Q694" s="228" t="n">
        <v>1512</v>
      </c>
      <c r="R694" s="121"/>
      <c r="S694" s="161" t="n">
        <v>2488</v>
      </c>
      <c r="T694" s="121"/>
      <c r="U694" s="161" t="n">
        <v>2488</v>
      </c>
      <c r="V694" s="224"/>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row>
    <row r="695" customFormat="false" ht="75" hidden="false" customHeight="false" outlineLevel="0" collapsed="false">
      <c r="A695" s="222" t="s">
        <v>120</v>
      </c>
      <c r="B695" s="168" t="s">
        <v>1174</v>
      </c>
      <c r="C695" s="140" t="s">
        <v>493</v>
      </c>
      <c r="D695" s="120"/>
      <c r="E695" s="194" t="s">
        <v>129</v>
      </c>
      <c r="F695" s="140" t="s">
        <v>1175</v>
      </c>
      <c r="G695" s="161" t="n">
        <v>2100</v>
      </c>
      <c r="H695" s="121"/>
      <c r="I695" s="161" t="n">
        <v>2100</v>
      </c>
      <c r="J695" s="121"/>
      <c r="K695" s="238" t="n">
        <v>110</v>
      </c>
      <c r="L695" s="121"/>
      <c r="M695" s="238" t="n">
        <v>110</v>
      </c>
      <c r="N695" s="121"/>
      <c r="O695" s="228" t="n">
        <v>794</v>
      </c>
      <c r="P695" s="121"/>
      <c r="Q695" s="228" t="n">
        <v>794</v>
      </c>
      <c r="R695" s="121"/>
      <c r="S695" s="161" t="n">
        <v>1306</v>
      </c>
      <c r="T695" s="121"/>
      <c r="U695" s="161" t="n">
        <v>1306</v>
      </c>
      <c r="V695" s="224"/>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row>
    <row r="696" customFormat="false" ht="60" hidden="false" customHeight="false" outlineLevel="0" collapsed="false">
      <c r="A696" s="222"/>
      <c r="B696" s="168" t="s">
        <v>1176</v>
      </c>
      <c r="C696" s="140" t="s">
        <v>1020</v>
      </c>
      <c r="D696" s="120"/>
      <c r="E696" s="194" t="s">
        <v>129</v>
      </c>
      <c r="F696" s="140" t="s">
        <v>1177</v>
      </c>
      <c r="G696" s="161" t="n">
        <v>1100</v>
      </c>
      <c r="H696" s="121"/>
      <c r="I696" s="161" t="n">
        <v>1100</v>
      </c>
      <c r="J696" s="121"/>
      <c r="K696" s="238" t="n">
        <v>268</v>
      </c>
      <c r="L696" s="121"/>
      <c r="M696" s="238" t="n">
        <v>268</v>
      </c>
      <c r="N696" s="121"/>
      <c r="O696" s="228" t="n">
        <v>416</v>
      </c>
      <c r="P696" s="121"/>
      <c r="Q696" s="228" t="n">
        <v>416</v>
      </c>
      <c r="R696" s="121"/>
      <c r="S696" s="161" t="n">
        <v>684</v>
      </c>
      <c r="T696" s="121"/>
      <c r="U696" s="161" t="n">
        <v>684</v>
      </c>
      <c r="V696" s="224"/>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row>
    <row r="697" customFormat="false" ht="75" hidden="false" customHeight="false" outlineLevel="0" collapsed="false">
      <c r="A697" s="222"/>
      <c r="B697" s="168" t="s">
        <v>1178</v>
      </c>
      <c r="C697" s="140" t="s">
        <v>1020</v>
      </c>
      <c r="D697" s="120"/>
      <c r="E697" s="194" t="s">
        <v>129</v>
      </c>
      <c r="F697" s="140" t="s">
        <v>1179</v>
      </c>
      <c r="G697" s="161" t="n">
        <v>5300</v>
      </c>
      <c r="H697" s="121"/>
      <c r="I697" s="161" t="n">
        <v>5300</v>
      </c>
      <c r="J697" s="121"/>
      <c r="K697" s="238" t="n">
        <v>755</v>
      </c>
      <c r="L697" s="121"/>
      <c r="M697" s="238" t="n">
        <v>755</v>
      </c>
      <c r="N697" s="121"/>
      <c r="O697" s="228" t="n">
        <v>2003</v>
      </c>
      <c r="P697" s="121"/>
      <c r="Q697" s="228" t="n">
        <v>2003</v>
      </c>
      <c r="R697" s="121"/>
      <c r="S697" s="161" t="n">
        <v>3297</v>
      </c>
      <c r="T697" s="121"/>
      <c r="U697" s="161" t="n">
        <v>3297</v>
      </c>
      <c r="V697" s="224"/>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row>
    <row r="698" customFormat="false" ht="45" hidden="false" customHeight="false" outlineLevel="0" collapsed="false">
      <c r="A698" s="222"/>
      <c r="B698" s="168" t="s">
        <v>1180</v>
      </c>
      <c r="C698" s="140" t="s">
        <v>1052</v>
      </c>
      <c r="D698" s="120"/>
      <c r="E698" s="194" t="s">
        <v>129</v>
      </c>
      <c r="F698" s="140" t="s">
        <v>1181</v>
      </c>
      <c r="G698" s="161" t="n">
        <v>5850</v>
      </c>
      <c r="H698" s="121"/>
      <c r="I698" s="161" t="n">
        <v>5850</v>
      </c>
      <c r="J698" s="121"/>
      <c r="K698" s="238" t="n">
        <v>283</v>
      </c>
      <c r="L698" s="121"/>
      <c r="M698" s="238" t="n">
        <v>283</v>
      </c>
      <c r="N698" s="121"/>
      <c r="O698" s="228" t="n">
        <v>3009.036</v>
      </c>
      <c r="P698" s="121"/>
      <c r="Q698" s="228" t="n">
        <v>3009.036</v>
      </c>
      <c r="R698" s="121"/>
      <c r="S698" s="161" t="n">
        <v>2840</v>
      </c>
      <c r="T698" s="121"/>
      <c r="U698" s="161" t="n">
        <v>2840</v>
      </c>
      <c r="V698" s="224"/>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row>
    <row r="699" customFormat="false" ht="28.5" hidden="false" customHeight="false" outlineLevel="0" collapsed="false">
      <c r="A699" s="120" t="s">
        <v>300</v>
      </c>
      <c r="B699" s="324" t="s">
        <v>476</v>
      </c>
      <c r="C699" s="120"/>
      <c r="D699" s="120"/>
      <c r="E699" s="120"/>
      <c r="F699" s="120"/>
      <c r="G699" s="205" t="n">
        <v>12044</v>
      </c>
      <c r="H699" s="121"/>
      <c r="I699" s="205" t="n">
        <v>12044</v>
      </c>
      <c r="J699" s="121"/>
      <c r="K699" s="240" t="n">
        <v>0</v>
      </c>
      <c r="L699" s="121"/>
      <c r="M699" s="240" t="n">
        <v>0</v>
      </c>
      <c r="N699" s="121"/>
      <c r="O699" s="240" t="n">
        <v>0</v>
      </c>
      <c r="P699" s="121"/>
      <c r="Q699" s="240" t="n">
        <v>0</v>
      </c>
      <c r="R699" s="121"/>
      <c r="S699" s="225" t="n">
        <v>10723</v>
      </c>
      <c r="T699" s="121"/>
      <c r="U699" s="225" t="n">
        <v>10723</v>
      </c>
      <c r="V699" s="121"/>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row>
    <row r="700" customFormat="false" ht="60" hidden="false" customHeight="false" outlineLevel="0" collapsed="false">
      <c r="A700" s="222"/>
      <c r="B700" s="193" t="s">
        <v>1182</v>
      </c>
      <c r="C700" s="219" t="s">
        <v>1020</v>
      </c>
      <c r="D700" s="219" t="s">
        <v>1183</v>
      </c>
      <c r="E700" s="140" t="n">
        <v>2025</v>
      </c>
      <c r="F700" s="140"/>
      <c r="G700" s="197" t="n">
        <v>1615</v>
      </c>
      <c r="H700" s="121"/>
      <c r="I700" s="197" t="n">
        <v>1615</v>
      </c>
      <c r="J700" s="121"/>
      <c r="K700" s="228"/>
      <c r="L700" s="121"/>
      <c r="M700" s="228"/>
      <c r="N700" s="121"/>
      <c r="O700" s="228"/>
      <c r="P700" s="121"/>
      <c r="Q700" s="228"/>
      <c r="R700" s="121"/>
      <c r="S700" s="161" t="n">
        <v>1438</v>
      </c>
      <c r="T700" s="121"/>
      <c r="U700" s="161" t="n">
        <v>1438</v>
      </c>
      <c r="V700" s="121"/>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row>
    <row r="701" customFormat="false" ht="30" hidden="false" customHeight="false" outlineLevel="0" collapsed="false">
      <c r="A701" s="222"/>
      <c r="B701" s="193" t="s">
        <v>1184</v>
      </c>
      <c r="C701" s="219" t="s">
        <v>489</v>
      </c>
      <c r="D701" s="219" t="s">
        <v>779</v>
      </c>
      <c r="E701" s="140" t="n">
        <v>2025</v>
      </c>
      <c r="F701" s="140"/>
      <c r="G701" s="197" t="n">
        <v>1425</v>
      </c>
      <c r="H701" s="121"/>
      <c r="I701" s="197" t="n">
        <v>1425</v>
      </c>
      <c r="J701" s="121"/>
      <c r="K701" s="228"/>
      <c r="L701" s="121"/>
      <c r="M701" s="228"/>
      <c r="N701" s="121"/>
      <c r="O701" s="228"/>
      <c r="P701" s="121"/>
      <c r="Q701" s="228"/>
      <c r="R701" s="121"/>
      <c r="S701" s="161" t="n">
        <v>1269</v>
      </c>
      <c r="T701" s="121"/>
      <c r="U701" s="161" t="n">
        <v>1269</v>
      </c>
      <c r="V701" s="121"/>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row>
    <row r="702" customFormat="false" ht="30" hidden="false" customHeight="false" outlineLevel="0" collapsed="false">
      <c r="A702" s="222"/>
      <c r="B702" s="193" t="s">
        <v>1185</v>
      </c>
      <c r="C702" s="219" t="s">
        <v>493</v>
      </c>
      <c r="D702" s="219" t="s">
        <v>1186</v>
      </c>
      <c r="E702" s="140" t="n">
        <v>2025</v>
      </c>
      <c r="F702" s="140"/>
      <c r="G702" s="197" t="n">
        <v>880</v>
      </c>
      <c r="H702" s="121"/>
      <c r="I702" s="197" t="n">
        <v>880</v>
      </c>
      <c r="J702" s="121"/>
      <c r="K702" s="228"/>
      <c r="L702" s="121"/>
      <c r="M702" s="228"/>
      <c r="N702" s="121"/>
      <c r="O702" s="228"/>
      <c r="P702" s="121"/>
      <c r="Q702" s="228"/>
      <c r="R702" s="121"/>
      <c r="S702" s="161" t="n">
        <v>783</v>
      </c>
      <c r="T702" s="121"/>
      <c r="U702" s="161" t="n">
        <v>783</v>
      </c>
      <c r="V702" s="121"/>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row>
    <row r="703" customFormat="false" ht="30" hidden="false" customHeight="false" outlineLevel="0" collapsed="false">
      <c r="A703" s="222"/>
      <c r="B703" s="193" t="s">
        <v>1187</v>
      </c>
      <c r="C703" s="219" t="s">
        <v>1020</v>
      </c>
      <c r="D703" s="219" t="s">
        <v>1188</v>
      </c>
      <c r="E703" s="140" t="n">
        <v>2025</v>
      </c>
      <c r="F703" s="140"/>
      <c r="G703" s="197" t="n">
        <v>824</v>
      </c>
      <c r="H703" s="121"/>
      <c r="I703" s="197" t="n">
        <v>824</v>
      </c>
      <c r="J703" s="121"/>
      <c r="K703" s="228"/>
      <c r="L703" s="121"/>
      <c r="M703" s="228"/>
      <c r="N703" s="121"/>
      <c r="O703" s="228"/>
      <c r="P703" s="121"/>
      <c r="Q703" s="228"/>
      <c r="R703" s="121"/>
      <c r="S703" s="161" t="n">
        <v>734</v>
      </c>
      <c r="T703" s="121"/>
      <c r="U703" s="161" t="n">
        <v>734</v>
      </c>
      <c r="V703" s="121"/>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row>
    <row r="704" customFormat="false" ht="150" hidden="false" customHeight="false" outlineLevel="0" collapsed="false">
      <c r="A704" s="222"/>
      <c r="B704" s="193" t="s">
        <v>1189</v>
      </c>
      <c r="C704" s="194" t="s">
        <v>53</v>
      </c>
      <c r="D704" s="219" t="s">
        <v>1190</v>
      </c>
      <c r="E704" s="140" t="n">
        <v>2025</v>
      </c>
      <c r="F704" s="140"/>
      <c r="G704" s="197" t="n">
        <v>2700</v>
      </c>
      <c r="H704" s="121"/>
      <c r="I704" s="197" t="n">
        <v>2700</v>
      </c>
      <c r="J704" s="121"/>
      <c r="K704" s="228"/>
      <c r="L704" s="121"/>
      <c r="M704" s="228"/>
      <c r="N704" s="121"/>
      <c r="O704" s="228"/>
      <c r="P704" s="121"/>
      <c r="Q704" s="228"/>
      <c r="R704" s="121"/>
      <c r="S704" s="161" t="n">
        <v>2404</v>
      </c>
      <c r="T704" s="121"/>
      <c r="U704" s="161" t="n">
        <v>2404</v>
      </c>
      <c r="V704" s="121"/>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row>
    <row r="705" customFormat="false" ht="45" hidden="false" customHeight="false" outlineLevel="0" collapsed="false">
      <c r="A705" s="222"/>
      <c r="B705" s="200" t="s">
        <v>1191</v>
      </c>
      <c r="C705" s="272" t="s">
        <v>1020</v>
      </c>
      <c r="D705" s="272" t="s">
        <v>1192</v>
      </c>
      <c r="E705" s="140" t="n">
        <v>2025</v>
      </c>
      <c r="F705" s="140"/>
      <c r="G705" s="197" t="n">
        <v>1500</v>
      </c>
      <c r="H705" s="121"/>
      <c r="I705" s="197" t="n">
        <v>1500</v>
      </c>
      <c r="J705" s="121"/>
      <c r="K705" s="228"/>
      <c r="L705" s="121"/>
      <c r="M705" s="228"/>
      <c r="N705" s="121"/>
      <c r="O705" s="228"/>
      <c r="P705" s="121"/>
      <c r="Q705" s="228"/>
      <c r="R705" s="121"/>
      <c r="S705" s="161" t="n">
        <v>1335</v>
      </c>
      <c r="T705" s="121"/>
      <c r="U705" s="161" t="n">
        <v>1335</v>
      </c>
      <c r="V705" s="121"/>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row>
    <row r="706" customFormat="false" ht="45" hidden="false" customHeight="false" outlineLevel="0" collapsed="false">
      <c r="A706" s="222"/>
      <c r="B706" s="200" t="s">
        <v>1193</v>
      </c>
      <c r="C706" s="272" t="s">
        <v>493</v>
      </c>
      <c r="D706" s="272" t="s">
        <v>1194</v>
      </c>
      <c r="E706" s="140" t="n">
        <v>2025</v>
      </c>
      <c r="F706" s="140"/>
      <c r="G706" s="197" t="n">
        <v>2100</v>
      </c>
      <c r="H706" s="121"/>
      <c r="I706" s="197" t="n">
        <v>2100</v>
      </c>
      <c r="J706" s="121"/>
      <c r="K706" s="228"/>
      <c r="L706" s="121"/>
      <c r="M706" s="228"/>
      <c r="N706" s="121"/>
      <c r="O706" s="228"/>
      <c r="P706" s="121"/>
      <c r="Q706" s="228"/>
      <c r="R706" s="121"/>
      <c r="S706" s="161" t="n">
        <v>1870</v>
      </c>
      <c r="T706" s="121"/>
      <c r="U706" s="161" t="n">
        <v>1870</v>
      </c>
      <c r="V706" s="121"/>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row>
    <row r="707" customFormat="false" ht="60" hidden="false" customHeight="false" outlineLevel="0" collapsed="false">
      <c r="A707" s="222"/>
      <c r="B707" s="200" t="s">
        <v>1195</v>
      </c>
      <c r="C707" s="272" t="s">
        <v>493</v>
      </c>
      <c r="D707" s="272" t="s">
        <v>1196</v>
      </c>
      <c r="E707" s="140" t="n">
        <v>2025</v>
      </c>
      <c r="F707" s="140"/>
      <c r="G707" s="197" t="n">
        <v>1000</v>
      </c>
      <c r="H707" s="121"/>
      <c r="I707" s="197" t="n">
        <v>1000</v>
      </c>
      <c r="J707" s="121"/>
      <c r="K707" s="228"/>
      <c r="L707" s="121"/>
      <c r="M707" s="228"/>
      <c r="N707" s="121"/>
      <c r="O707" s="228"/>
      <c r="P707" s="121"/>
      <c r="Q707" s="228"/>
      <c r="R707" s="121"/>
      <c r="S707" s="161" t="n">
        <v>890</v>
      </c>
      <c r="T707" s="121"/>
      <c r="U707" s="161" t="n">
        <v>890</v>
      </c>
      <c r="V707" s="121"/>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row>
    <row r="708" customFormat="false" ht="30.75" hidden="false" customHeight="true" outlineLevel="0" collapsed="false">
      <c r="A708" s="220" t="s">
        <v>143</v>
      </c>
      <c r="B708" s="340" t="s">
        <v>1197</v>
      </c>
      <c r="C708" s="120"/>
      <c r="D708" s="120"/>
      <c r="E708" s="202"/>
      <c r="F708" s="326"/>
      <c r="G708" s="221"/>
      <c r="H708" s="121"/>
      <c r="I708" s="221"/>
      <c r="J708" s="121"/>
      <c r="K708" s="227"/>
      <c r="L708" s="121"/>
      <c r="M708" s="227"/>
      <c r="N708" s="121"/>
      <c r="O708" s="227"/>
      <c r="P708" s="121"/>
      <c r="Q708" s="227"/>
      <c r="R708" s="121"/>
      <c r="S708" s="241" t="n">
        <v>20742</v>
      </c>
      <c r="T708" s="121"/>
      <c r="U708" s="241" t="n">
        <v>20742</v>
      </c>
      <c r="V708" s="121"/>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row>
    <row r="709" customFormat="false" ht="28.5" hidden="false" customHeight="false" outlineLevel="0" collapsed="false">
      <c r="A709" s="222" t="s">
        <v>115</v>
      </c>
      <c r="B709" s="117" t="s">
        <v>1198</v>
      </c>
      <c r="C709" s="120"/>
      <c r="D709" s="120"/>
      <c r="E709" s="194"/>
      <c r="F709" s="289"/>
      <c r="G709" s="223"/>
      <c r="H709" s="121"/>
      <c r="I709" s="223"/>
      <c r="J709" s="121"/>
      <c r="K709" s="227"/>
      <c r="L709" s="121"/>
      <c r="M709" s="227"/>
      <c r="N709" s="121"/>
      <c r="O709" s="227"/>
      <c r="P709" s="121"/>
      <c r="Q709" s="227"/>
      <c r="R709" s="121"/>
      <c r="S709" s="241" t="n">
        <v>6026</v>
      </c>
      <c r="T709" s="121"/>
      <c r="U709" s="241" t="n">
        <v>6026</v>
      </c>
      <c r="V709" s="121"/>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row>
    <row r="710" customFormat="false" ht="28.5" hidden="false" customHeight="false" outlineLevel="0" collapsed="false">
      <c r="A710" s="341" t="s">
        <v>165</v>
      </c>
      <c r="B710" s="342" t="s">
        <v>494</v>
      </c>
      <c r="C710" s="343"/>
      <c r="D710" s="343"/>
      <c r="E710" s="344"/>
      <c r="F710" s="345"/>
      <c r="G710" s="346"/>
      <c r="H710" s="347"/>
      <c r="I710" s="346"/>
      <c r="J710" s="347"/>
      <c r="K710" s="348"/>
      <c r="L710" s="347"/>
      <c r="M710" s="348"/>
      <c r="N710" s="347"/>
      <c r="O710" s="348"/>
      <c r="P710" s="347"/>
      <c r="Q710" s="348"/>
      <c r="R710" s="347"/>
      <c r="S710" s="349" t="n">
        <v>14716</v>
      </c>
      <c r="T710" s="347"/>
      <c r="U710" s="349" t="n">
        <v>14716</v>
      </c>
      <c r="V710" s="347"/>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row>
  </sheetData>
  <mergeCells count="24">
    <mergeCell ref="A1:B1"/>
    <mergeCell ref="R1:V1"/>
    <mergeCell ref="A2:V2"/>
    <mergeCell ref="A3:V3"/>
    <mergeCell ref="A4:V4"/>
    <mergeCell ref="A5:A8"/>
    <mergeCell ref="B5:B8"/>
    <mergeCell ref="C5:C8"/>
    <mergeCell ref="D5:D8"/>
    <mergeCell ref="E5:E8"/>
    <mergeCell ref="F5:J5"/>
    <mergeCell ref="K5:N6"/>
    <mergeCell ref="O5:R6"/>
    <mergeCell ref="S5:V6"/>
    <mergeCell ref="F6:F8"/>
    <mergeCell ref="G6:G8"/>
    <mergeCell ref="H6:J6"/>
    <mergeCell ref="H7:J7"/>
    <mergeCell ref="K7:K8"/>
    <mergeCell ref="L7:N7"/>
    <mergeCell ref="O7:O8"/>
    <mergeCell ref="P7:R7"/>
    <mergeCell ref="S7:S8"/>
    <mergeCell ref="T7:V7"/>
  </mergeCells>
  <conditionalFormatting sqref="A653">
    <cfRule type="expression" priority="2" aboveAverage="0" equalAverage="0" bottom="0" percent="0" rank="0" text="" dxfId="0">
      <formula>+COUNTIF(#REF!,#REF!)&gt;1</formula>
    </cfRule>
  </conditionalFormatting>
  <conditionalFormatting sqref="B12">
    <cfRule type="expression" priority="3" aboveAverage="0" equalAverage="0" bottom="0" percent="0" rank="0" text="" dxfId="1">
      <formula>"#N/A"</formula>
    </cfRule>
  </conditionalFormatting>
  <conditionalFormatting sqref="B18">
    <cfRule type="expression" priority="4" aboveAverage="0" equalAverage="0" bottom="0" percent="0" rank="0" text="" dxfId="2">
      <formula>"#N/A"</formula>
    </cfRule>
  </conditionalFormatting>
  <conditionalFormatting sqref="B26">
    <cfRule type="expression" priority="5" aboveAverage="0" equalAverage="0" bottom="0" percent="0" rank="0" text="" dxfId="3">
      <formula>"#N/A"</formula>
    </cfRule>
  </conditionalFormatting>
  <conditionalFormatting sqref="B30 E551:E554 E674:E680">
    <cfRule type="expression" priority="6" aboveAverage="0" equalAverage="0" bottom="0" percent="0" rank="0" text="" dxfId="4">
      <formula>"#N/A"</formula>
    </cfRule>
  </conditionalFormatting>
  <conditionalFormatting sqref="B31">
    <cfRule type="expression" priority="7" aboveAverage="0" equalAverage="0" bottom="0" percent="0" rank="0" text="" dxfId="5">
      <formula>"#N/A"</formula>
    </cfRule>
  </conditionalFormatting>
  <conditionalFormatting sqref="B77">
    <cfRule type="expression" priority="8" aboveAverage="0" equalAverage="0" bottom="0" percent="0" rank="0" text="" dxfId="6">
      <formula>"#N/A"</formula>
    </cfRule>
  </conditionalFormatting>
  <conditionalFormatting sqref="B78:B85">
    <cfRule type="expression" priority="9" aboveAverage="0" equalAverage="0" bottom="0" percent="0" rank="0" text="" dxfId="7">
      <formula>+COUNTIF(#REF!,#REF!)&gt;1</formula>
    </cfRule>
  </conditionalFormatting>
  <conditionalFormatting sqref="B86:B87">
    <cfRule type="expression" priority="10" aboveAverage="0" equalAverage="0" bottom="0" percent="0" rank="0" text="" dxfId="8">
      <formula>"#N/A"</formula>
    </cfRule>
  </conditionalFormatting>
  <conditionalFormatting sqref="B110">
    <cfRule type="expression" priority="11" aboveAverage="0" equalAverage="0" bottom="0" percent="0" rank="0" text="" dxfId="9">
      <formula>+COUNTIF(#REF!,#REF!)&gt;1</formula>
    </cfRule>
  </conditionalFormatting>
  <conditionalFormatting sqref="B114">
    <cfRule type="expression" priority="12" aboveAverage="0" equalAverage="0" bottom="0" percent="0" rank="0" text="" dxfId="10">
      <formula>+COUNTIF(#REF!,#REF!)&gt;1</formula>
    </cfRule>
  </conditionalFormatting>
  <conditionalFormatting sqref="B115">
    <cfRule type="expression" priority="13" aboveAverage="0" equalAverage="0" bottom="0" percent="0" rank="0" text="" dxfId="11">
      <formula>+COUNTIF(#REF!,#REF!)&gt;1</formula>
    </cfRule>
  </conditionalFormatting>
  <conditionalFormatting sqref="B117">
    <cfRule type="expression" priority="14" aboveAverage="0" equalAverage="0" bottom="0" percent="0" rank="0" text="" dxfId="12">
      <formula>+COUNTIF(#REF!,#REF!)&gt;1</formula>
    </cfRule>
  </conditionalFormatting>
  <conditionalFormatting sqref="B118:B119">
    <cfRule type="expression" priority="15" aboveAverage="0" equalAverage="0" bottom="0" percent="0" rank="0" text="" dxfId="13">
      <formula>+COUNTIF(#REF!,#REF!)&gt;1</formula>
    </cfRule>
  </conditionalFormatting>
  <conditionalFormatting sqref="B121">
    <cfRule type="expression" priority="16" aboveAverage="0" equalAverage="0" bottom="0" percent="0" rank="0" text="" dxfId="14">
      <formula>+COUNTIF(#REF!,#REF!)&gt;1</formula>
    </cfRule>
  </conditionalFormatting>
  <conditionalFormatting sqref="B122">
    <cfRule type="expression" priority="17" aboveAverage="0" equalAverage="0" bottom="0" percent="0" rank="0" text="" dxfId="15">
      <formula>+COUNTIF(#REF!,#REF!)&gt;1</formula>
    </cfRule>
  </conditionalFormatting>
  <conditionalFormatting sqref="B124:B125">
    <cfRule type="expression" priority="18" aboveAverage="0" equalAverage="0" bottom="0" percent="0" rank="0" text="" dxfId="16">
      <formula>+COUNTIF(#REF!,#REF!)&gt;1</formula>
    </cfRule>
  </conditionalFormatting>
  <conditionalFormatting sqref="B128">
    <cfRule type="expression" priority="19" aboveAverage="0" equalAverage="0" bottom="0" percent="0" rank="0" text="" dxfId="17">
      <formula>+COUNTIF(#REF!,#REF!)&gt;1</formula>
    </cfRule>
  </conditionalFormatting>
  <conditionalFormatting sqref="B131">
    <cfRule type="expression" priority="20" aboveAverage="0" equalAverage="0" bottom="0" percent="0" rank="0" text="" dxfId="18">
      <formula>+COUNTIF(#REF!,#REF!)&gt;1</formula>
    </cfRule>
  </conditionalFormatting>
  <conditionalFormatting sqref="B133:B134">
    <cfRule type="expression" priority="21" aboveAverage="0" equalAverage="0" bottom="0" percent="0" rank="0" text="" dxfId="19">
      <formula>+COUNTIF(#REF!,#REF!)&gt;1</formula>
    </cfRule>
  </conditionalFormatting>
  <conditionalFormatting sqref="B137">
    <cfRule type="expression" priority="22" aboveAverage="0" equalAverage="0" bottom="0" percent="0" rank="0" text="" dxfId="20">
      <formula>+COUNTIF(#REF!,#REF!)&gt;1</formula>
    </cfRule>
  </conditionalFormatting>
  <conditionalFormatting sqref="B139">
    <cfRule type="expression" priority="23" aboveAverage="0" equalAverage="0" bottom="0" percent="0" rank="0" text="" dxfId="21">
      <formula>+COUNTIF(#REF!,#REF!)&gt;1</formula>
    </cfRule>
  </conditionalFormatting>
  <conditionalFormatting sqref="B140">
    <cfRule type="expression" priority="24" aboveAverage="0" equalAverage="0" bottom="0" percent="0" rank="0" text="" dxfId="22">
      <formula>+COUNTIF(#REF!,#REF!)&gt;1</formula>
    </cfRule>
  </conditionalFormatting>
  <conditionalFormatting sqref="B160">
    <cfRule type="expression" priority="25" aboveAverage="0" equalAverage="0" bottom="0" percent="0" rank="0" text="" dxfId="23">
      <formula>"#N/A"</formula>
    </cfRule>
  </conditionalFormatting>
  <conditionalFormatting sqref="B208:B214">
    <cfRule type="expression" priority="26" aboveAverage="0" equalAverage="0" bottom="0" percent="0" rank="0" text="" dxfId="24">
      <formula>+COUNTIF(#REF!,#REF!)&gt;1</formula>
    </cfRule>
  </conditionalFormatting>
  <conditionalFormatting sqref="B253:B254">
    <cfRule type="expression" priority="27" aboveAverage="0" equalAverage="0" bottom="0" percent="0" rank="0" text="" dxfId="25">
      <formula>AND(COUNTIF($B$253:$B$254,B253)&gt;1,NOT(ISBLANK(B253)))</formula>
    </cfRule>
  </conditionalFormatting>
  <conditionalFormatting sqref="B378">
    <cfRule type="expression" priority="28" aboveAverage="0" equalAverage="0" bottom="0" percent="0" rank="0" text="" dxfId="26">
      <formula>+COUNTIF(#REF!,#REF!)&gt;1</formula>
    </cfRule>
  </conditionalFormatting>
  <conditionalFormatting sqref="B379">
    <cfRule type="expression" priority="29" aboveAverage="0" equalAverage="0" bottom="0" percent="0" rank="0" text="" dxfId="27">
      <formula>+COUNTIF(#REF!,#REF!)&gt;1</formula>
    </cfRule>
  </conditionalFormatting>
  <conditionalFormatting sqref="B410">
    <cfRule type="expression" priority="30" aboveAverage="0" equalAverage="0" bottom="0" percent="0" rank="0" text="" dxfId="28">
      <formula>+COUNTIF(#REF!,#REF!)&gt;1</formula>
    </cfRule>
  </conditionalFormatting>
  <conditionalFormatting sqref="B494">
    <cfRule type="expression" priority="31" aboveAverage="0" equalAverage="0" bottom="0" percent="0" rank="0" text="" dxfId="29">
      <formula>+COUNTIF(#REF!,#REF!)&gt;1</formula>
    </cfRule>
  </conditionalFormatting>
  <conditionalFormatting sqref="B496">
    <cfRule type="expression" priority="32" aboveAverage="0" equalAverage="0" bottom="0" percent="0" rank="0" text="" dxfId="30">
      <formula>+COUNTIF(#REF!,#REF!)&gt;1</formula>
    </cfRule>
  </conditionalFormatting>
  <conditionalFormatting sqref="B503">
    <cfRule type="expression" priority="33" aboveAverage="0" equalAverage="0" bottom="0" percent="0" rank="0" text="" dxfId="31">
      <formula>+COUNTIF(#REF!,#REF!)&gt;1</formula>
    </cfRule>
  </conditionalFormatting>
  <conditionalFormatting sqref="B522">
    <cfRule type="expression" priority="34" aboveAverage="0" equalAverage="0" bottom="0" percent="0" rank="0" text="" dxfId="32">
      <formula>+COUNTIF(#REF!,#REF!)&gt;1</formula>
    </cfRule>
  </conditionalFormatting>
  <conditionalFormatting sqref="B636">
    <cfRule type="expression" priority="35" aboveAverage="0" equalAverage="0" bottom="0" percent="0" rank="0" text="" dxfId="33">
      <formula>+COUNTIF(#REF!,#REF!)&gt;1</formula>
    </cfRule>
  </conditionalFormatting>
  <conditionalFormatting sqref="B637">
    <cfRule type="expression" priority="36" aboveAverage="0" equalAverage="0" bottom="0" percent="0" rank="0" text="" dxfId="34">
      <formula>+COUNTIF(#REF!,#REF!)&gt;1</formula>
    </cfRule>
  </conditionalFormatting>
  <conditionalFormatting sqref="B644">
    <cfRule type="expression" priority="37" aboveAverage="0" equalAverage="0" bottom="0" percent="0" rank="0" text="" dxfId="35">
      <formula>+COUNTIF(#REF!,#REF!)&gt;1</formula>
    </cfRule>
  </conditionalFormatting>
  <conditionalFormatting sqref="B588:D588">
    <cfRule type="expression" priority="38" aboveAverage="0" equalAverage="0" bottom="0" percent="0" rank="0" text="" dxfId="36">
      <formula>+COUNTIF(#REF!,#REF!)&gt;1</formula>
    </cfRule>
  </conditionalFormatting>
  <conditionalFormatting sqref="C19">
    <cfRule type="expression" priority="39" aboveAverage="0" equalAverage="0" bottom="0" percent="0" rank="0" text="" dxfId="37">
      <formula>+COUNTIF(#REF!,#REF!)&gt;1</formula>
    </cfRule>
  </conditionalFormatting>
  <conditionalFormatting sqref="C78">
    <cfRule type="expression" priority="40" aboveAverage="0" equalAverage="0" bottom="0" percent="0" rank="0" text="" dxfId="38">
      <formula>+COUNTIF(#REF!,#REF!)&gt;1</formula>
    </cfRule>
  </conditionalFormatting>
  <conditionalFormatting sqref="C83">
    <cfRule type="expression" priority="41" aboveAverage="0" equalAverage="0" bottom="0" percent="0" rank="0" text="" dxfId="39">
      <formula>+COUNTIF(#REF!,#REF!)&gt;1</formula>
    </cfRule>
  </conditionalFormatting>
  <conditionalFormatting sqref="C379">
    <cfRule type="expression" priority="42" aboveAverage="0" equalAverage="0" bottom="0" percent="0" rank="0" text="" dxfId="40">
      <formula>+COUNTIF(#REF!,#REF!)&gt;1</formula>
    </cfRule>
  </conditionalFormatting>
  <conditionalFormatting sqref="C419:C420">
    <cfRule type="expression" priority="43" aboveAverage="0" equalAverage="0" bottom="0" percent="0" rank="0" text="" dxfId="41">
      <formula>"#N/A"</formula>
    </cfRule>
  </conditionalFormatting>
  <conditionalFormatting sqref="C640">
    <cfRule type="expression" priority="44" aboveAverage="0" equalAverage="0" bottom="0" percent="0" rank="0" text="" dxfId="42">
      <formula>"#N/A"</formula>
    </cfRule>
  </conditionalFormatting>
  <conditionalFormatting sqref="C551:D552">
    <cfRule type="expression" priority="45" aboveAverage="0" equalAverage="0" bottom="0" percent="0" rank="0" text="" dxfId="43">
      <formula>"#N/A"</formula>
    </cfRule>
  </conditionalFormatting>
  <conditionalFormatting sqref="C598:D599">
    <cfRule type="expression" priority="46" aboveAverage="0" equalAverage="0" bottom="0" percent="0" rank="0" text="" dxfId="44">
      <formula>"#N/A"</formula>
    </cfRule>
  </conditionalFormatting>
  <conditionalFormatting sqref="C674:D674 C676:D676">
    <cfRule type="expression" priority="47" aboveAverage="0" equalAverage="0" bottom="0" percent="0" rank="0" text="" dxfId="45">
      <formula>"#N/A"</formula>
    </cfRule>
  </conditionalFormatting>
  <conditionalFormatting sqref="C683:D684">
    <cfRule type="expression" priority="48" aboveAverage="0" equalAverage="0" bottom="0" percent="0" rank="0" text="" dxfId="46">
      <formula>"#N/A"</formula>
    </cfRule>
  </conditionalFormatting>
  <conditionalFormatting sqref="D602:D604">
    <cfRule type="expression" priority="49" aboveAverage="0" equalAverage="0" bottom="0" percent="0" rank="0" text="" dxfId="47">
      <formula>"#N/A"</formula>
    </cfRule>
  </conditionalFormatting>
  <conditionalFormatting sqref="E381:E382">
    <cfRule type="expression" priority="50" aboveAverage="0" equalAverage="0" bottom="0" percent="0" rank="0" text="" dxfId="48">
      <formula>+COUNTIF(#REF!,#REF!)&gt;1</formula>
    </cfRule>
  </conditionalFormatting>
  <conditionalFormatting sqref="E391:E393">
    <cfRule type="expression" priority="51" aboveAverage="0" equalAverage="0" bottom="0" percent="0" rank="0" text="" dxfId="49">
      <formula>+COUNTIF(#REF!,#REF!)&gt;1</formula>
    </cfRule>
  </conditionalFormatting>
  <conditionalFormatting sqref="E395:E397">
    <cfRule type="expression" priority="52" aboveAverage="0" equalAverage="0" bottom="0" percent="0" rank="0" text="" dxfId="50">
      <formula>+COUNTIF(#REF!,#REF!)&gt;1</formula>
    </cfRule>
  </conditionalFormatting>
  <conditionalFormatting sqref="E433:E450">
    <cfRule type="expression" priority="53" aboveAverage="0" equalAverage="0" bottom="0" percent="0" rank="0" text="" dxfId="51">
      <formula>"#N/A"</formula>
    </cfRule>
  </conditionalFormatting>
  <conditionalFormatting sqref="E494:E496">
    <cfRule type="expression" priority="54" aboveAverage="0" equalAverage="0" bottom="0" percent="0" rank="0" text="" dxfId="52">
      <formula>+COUNTIF(#REF!,#REF!)&gt;1</formula>
    </cfRule>
  </conditionalFormatting>
  <conditionalFormatting sqref="E623">
    <cfRule type="expression" priority="55" aboveAverage="0" equalAverage="0" bottom="0" percent="0" rank="0" text="" dxfId="53">
      <formula>+COUNTIF(#REF!,#REF!)&gt;1</formula>
    </cfRule>
  </conditionalFormatting>
  <conditionalFormatting sqref="E626">
    <cfRule type="expression" priority="56" aboveAverage="0" equalAverage="0" bottom="0" percent="0" rank="0" text="" dxfId="54">
      <formula>+COUNTIF(#REF!,#REF!)&gt;1</formula>
    </cfRule>
  </conditionalFormatting>
  <conditionalFormatting sqref="E629">
    <cfRule type="expression" priority="57" aboveAverage="0" equalAverage="0" bottom="0" percent="0" rank="0" text="" dxfId="55">
      <formula>+COUNTIF(#REF!,#REF!)&gt;1</formula>
    </cfRule>
  </conditionalFormatting>
  <conditionalFormatting sqref="F16:F17">
    <cfRule type="expression" priority="58" aboveAverage="0" equalAverage="0" bottom="0" percent="0" rank="0" text="" dxfId="56">
      <formula>AND(COUNTIF($F$16:$F$17,F16)&gt;1,NOT(ISBLANK(F16)))</formula>
    </cfRule>
  </conditionalFormatting>
  <conditionalFormatting sqref="F22">
    <cfRule type="expression" priority="59" aboveAverage="0" equalAverage="0" bottom="0" percent="0" rank="0" text="" dxfId="57">
      <formula>AND(COUNTIF($F$22:$F$22,F22)&gt;1,NOT(ISBLANK(F22)))</formula>
    </cfRule>
  </conditionalFormatting>
  <conditionalFormatting sqref="F23">
    <cfRule type="expression" priority="60" aboveAverage="0" equalAverage="0" bottom="0" percent="0" rank="0" text="" dxfId="58">
      <formula>AND(COUNTIF($F$23:$F$23,F23)&gt;1,NOT(ISBLANK(F23)))</formula>
    </cfRule>
  </conditionalFormatting>
  <conditionalFormatting sqref="F25">
    <cfRule type="expression" priority="61" aboveAverage="0" equalAverage="0" bottom="0" percent="0" rank="0" text="" dxfId="59">
      <formula>AND(COUNTIF($F$25:$F$25,F25)&gt;1,NOT(ISBLANK(F25)))</formula>
    </cfRule>
  </conditionalFormatting>
  <conditionalFormatting sqref="F30">
    <cfRule type="expression" priority="62" aboveAverage="0" equalAverage="0" bottom="0" percent="0" rank="0" text="" dxfId="60">
      <formula>AND(COUNTIF($F$30:$F$30,F30)&gt;1,NOT(ISBLANK(F30)))</formula>
    </cfRule>
  </conditionalFormatting>
  <conditionalFormatting sqref="F40">
    <cfRule type="expression" priority="63" aboveAverage="0" equalAverage="0" bottom="0" percent="0" rank="0" text="" dxfId="61">
      <formula>COUNTIF(#REF!,#REF!)&gt;1</formula>
    </cfRule>
  </conditionalFormatting>
  <conditionalFormatting sqref="F50">
    <cfRule type="expression" priority="64" aboveAverage="0" equalAverage="0" bottom="0" percent="0" rank="0" text="" dxfId="62">
      <formula>AND(COUNTIF($F$50:$F$50,F50)&gt;1,NOT(ISBLANK(F50)))</formula>
    </cfRule>
  </conditionalFormatting>
  <conditionalFormatting sqref="F54">
    <cfRule type="expression" priority="65" aboveAverage="0" equalAverage="0" bottom="0" percent="0" rank="0" text="" dxfId="63">
      <formula>AND(COUNTIF($F$54:$F$54,F54)&gt;1,NOT(ISBLANK(F54)))</formula>
    </cfRule>
  </conditionalFormatting>
  <conditionalFormatting sqref="F58">
    <cfRule type="expression" priority="66" aboveAverage="0" equalAverage="0" bottom="0" percent="0" rank="0" text="" dxfId="64">
      <formula>AND(COUNTIF($F$58:$F$58,F58)&gt;1,NOT(ISBLANK(F58)))</formula>
    </cfRule>
  </conditionalFormatting>
  <conditionalFormatting sqref="F62">
    <cfRule type="expression" priority="67" aboveAverage="0" equalAverage="0" bottom="0" percent="0" rank="0" text="" dxfId="65">
      <formula>AND(COUNTIF($F$62:$F$62,F62)&gt;1,NOT(ISBLANK(F62)))</formula>
    </cfRule>
  </conditionalFormatting>
  <conditionalFormatting sqref="F66">
    <cfRule type="expression" priority="68" aboveAverage="0" equalAverage="0" bottom="0" percent="0" rank="0" text="" dxfId="66">
      <formula>AND(COUNTIF($F$66:$F$66,F66)&gt;1,NOT(ISBLANK(F66)))</formula>
    </cfRule>
  </conditionalFormatting>
  <conditionalFormatting sqref="F71">
    <cfRule type="expression" priority="69" aboveAverage="0" equalAverage="0" bottom="0" percent="0" rank="0" text="" dxfId="67">
      <formula>AND(COUNTIF($F$71:$F$71,F71)&gt;1,NOT(ISBLANK(F71)))</formula>
    </cfRule>
  </conditionalFormatting>
  <conditionalFormatting sqref="F75">
    <cfRule type="expression" priority="70" aboveAverage="0" equalAverage="0" bottom="0" percent="0" rank="0" text="" dxfId="68">
      <formula>AND(COUNTIF($F$75:$F$75,F75)&gt;1,NOT(ISBLANK(F75)))</formula>
    </cfRule>
  </conditionalFormatting>
  <conditionalFormatting sqref="F78">
    <cfRule type="expression" priority="71" aboveAverage="0" equalAverage="0" bottom="0" percent="0" rank="0" text="" dxfId="69">
      <formula>AND(COUNTIF($F$78:$F$78,F78)&gt;1,NOT(ISBLANK(F78)))</formula>
    </cfRule>
  </conditionalFormatting>
  <conditionalFormatting sqref="F111:F112">
    <cfRule type="expression" priority="72" aboveAverage="0" equalAverage="0" bottom="0" percent="0" rank="0" text="" dxfId="70">
      <formula>AND(COUNTIF($F$111:$F$112,F111)&gt;1,NOT(ISBLANK(F111)))</formula>
    </cfRule>
  </conditionalFormatting>
  <conditionalFormatting sqref="F115">
    <cfRule type="expression" priority="73" aboveAverage="0" equalAverage="0" bottom="0" percent="0" rank="0" text="" dxfId="71">
      <formula>AND(COUNTIF($F$115:$F$115,F115)&gt;1,NOT(ISBLANK(F115)))</formula>
    </cfRule>
  </conditionalFormatting>
  <conditionalFormatting sqref="G30">
    <cfRule type="expression" priority="74" aboveAverage="0" equalAverage="0" bottom="0" percent="0" rank="0" text="" dxfId="72">
      <formula>COUNTIF(#REF!,#REF!)&gt;1</formula>
    </cfRule>
  </conditionalFormatting>
  <conditionalFormatting sqref="G40">
    <cfRule type="expression" priority="75" aboveAverage="0" equalAverage="0" bottom="0" percent="0" rank="0" text="" dxfId="73">
      <formula>COUNTIF(#REF!,#REF!)&gt;1</formula>
    </cfRule>
  </conditionalFormatting>
  <conditionalFormatting sqref="J16:J17">
    <cfRule type="expression" priority="76" aboveAverage="0" equalAverage="0" bottom="0" percent="0" rank="0" text="" dxfId="74">
      <formula>COUNTIF(#REF!,#REF!)&gt;1</formula>
    </cfRule>
  </conditionalFormatting>
  <conditionalFormatting sqref="J22:J25">
    <cfRule type="expression" priority="77" aboveAverage="0" equalAverage="0" bottom="0" percent="0" rank="0" text="" dxfId="75">
      <formula>COUNTIF(#REF!,#REF!)&gt;1</formula>
    </cfRule>
  </conditionalFormatting>
  <conditionalFormatting sqref="J30">
    <cfRule type="expression" priority="78" aboveAverage="0" equalAverage="0" bottom="0" percent="0" rank="0" text="" dxfId="76">
      <formula>COUNTIF(#REF!,#REF!)&gt;1</formula>
    </cfRule>
  </conditionalFormatting>
  <conditionalFormatting sqref="J35">
    <cfRule type="expression" priority="79" aboveAverage="0" equalAverage="0" bottom="0" percent="0" rank="0" text="" dxfId="77">
      <formula>COUNTIF(#REF!,#REF!)&gt;1</formula>
    </cfRule>
  </conditionalFormatting>
  <conditionalFormatting sqref="J40">
    <cfRule type="expression" priority="80" aboveAverage="0" equalAverage="0" bottom="0" percent="0" rank="0" text="" dxfId="78">
      <formula>COUNTIF(#REF!,#REF!)&gt;1</formula>
    </cfRule>
  </conditionalFormatting>
  <conditionalFormatting sqref="J42">
    <cfRule type="expression" priority="81" aboveAverage="0" equalAverage="0" bottom="0" percent="0" rank="0" text="" dxfId="79">
      <formula>COUNTIF(#REF!,#REF!)&gt;1</formula>
    </cfRule>
  </conditionalFormatting>
  <conditionalFormatting sqref="J144">
    <cfRule type="expression" priority="82" aboveAverage="0" equalAverage="0" bottom="0" percent="0" rank="0" text="" dxfId="80">
      <formula>COUNTIF(#REF!,#REF!)&gt;1</formula>
    </cfRule>
  </conditionalFormatting>
  <conditionalFormatting sqref="J148">
    <cfRule type="expression" priority="83" aboveAverage="0" equalAverage="0" bottom="0" percent="0" rank="0" text="" dxfId="81">
      <formula>COUNTIF(#REF!,#REF!)&gt;1</formula>
    </cfRule>
  </conditionalFormatting>
  <conditionalFormatting sqref="J152">
    <cfRule type="expression" priority="84" aboveAverage="0" equalAverage="0" bottom="0" percent="0" rank="0" text="" dxfId="82">
      <formula>COUNTIF(#REF!,#REF!)&gt;1</formula>
    </cfRule>
  </conditionalFormatting>
  <conditionalFormatting sqref="J156">
    <cfRule type="expression" priority="85" aboveAverage="0" equalAverage="0" bottom="0" percent="0" rank="0" text="" dxfId="83">
      <formula>COUNTIF(#REF!,#REF!)&gt;1</formula>
    </cfRule>
  </conditionalFormatting>
  <conditionalFormatting sqref="N144">
    <cfRule type="expression" priority="86" aboveAverage="0" equalAverage="0" bottom="0" percent="0" rank="0" text="" dxfId="84">
      <formula>COUNTIF(#REF!,#REF!)&gt;1</formula>
    </cfRule>
  </conditionalFormatting>
  <conditionalFormatting sqref="N148">
    <cfRule type="expression" priority="87" aboveAverage="0" equalAverage="0" bottom="0" percent="0" rank="0" text="" dxfId="85">
      <formula>COUNTIF(#REF!,#REF!)&gt;1</formula>
    </cfRule>
  </conditionalFormatting>
  <conditionalFormatting sqref="N152">
    <cfRule type="expression" priority="88" aboveAverage="0" equalAverage="0" bottom="0" percent="0" rank="0" text="" dxfId="86">
      <formula>COUNTIF(#REF!,#REF!)&gt;1</formula>
    </cfRule>
  </conditionalFormatting>
  <conditionalFormatting sqref="N156">
    <cfRule type="expression" priority="89" aboveAverage="0" equalAverage="0" bottom="0" percent="0" rank="0" text="" dxfId="87">
      <formula>COUNTIF(#REF!,#REF!)&gt;1</formula>
    </cfRule>
  </conditionalFormatting>
  <conditionalFormatting sqref="R144">
    <cfRule type="expression" priority="90" aboveAverage="0" equalAverage="0" bottom="0" percent="0" rank="0" text="" dxfId="88">
      <formula>COUNTIF(#REF!,#REF!)&gt;1</formula>
    </cfRule>
  </conditionalFormatting>
  <conditionalFormatting sqref="R148">
    <cfRule type="expression" priority="91" aboveAverage="0" equalAverage="0" bottom="0" percent="0" rank="0" text="" dxfId="89">
      <formula>COUNTIF(#REF!,#REF!)&gt;1</formula>
    </cfRule>
  </conditionalFormatting>
  <conditionalFormatting sqref="R152">
    <cfRule type="expression" priority="92" aboveAverage="0" equalAverage="0" bottom="0" percent="0" rank="0" text="" dxfId="90">
      <formula>COUNTIF(#REF!,#REF!)&gt;1</formula>
    </cfRule>
  </conditionalFormatting>
  <conditionalFormatting sqref="R156">
    <cfRule type="expression" priority="93" aboveAverage="0" equalAverage="0" bottom="0" percent="0" rank="0" text="" dxfId="91">
      <formula>COUNTIF(#REF!,#REF!)&gt;1</formula>
    </cfRule>
  </conditionalFormatting>
  <conditionalFormatting sqref="V144">
    <cfRule type="expression" priority="94" aboveAverage="0" equalAverage="0" bottom="0" percent="0" rank="0" text="" dxfId="92">
      <formula>COUNTIF(#REF!,#REF!)&gt;1</formula>
    </cfRule>
  </conditionalFormatting>
  <conditionalFormatting sqref="V148">
    <cfRule type="expression" priority="95" aboveAverage="0" equalAverage="0" bottom="0" percent="0" rank="0" text="" dxfId="93">
      <formula>COUNTIF(#REF!,#REF!)&gt;1</formula>
    </cfRule>
  </conditionalFormatting>
  <conditionalFormatting sqref="V152">
    <cfRule type="expression" priority="96" aboveAverage="0" equalAverage="0" bottom="0" percent="0" rank="0" text="" dxfId="94">
      <formula>COUNTIF(#REF!,#REF!)&gt;1</formula>
    </cfRule>
  </conditionalFormatting>
  <conditionalFormatting sqref="V156">
    <cfRule type="expression" priority="97" aboveAverage="0" equalAverage="0" bottom="0" percent="0" rank="0" text="" dxfId="95">
      <formula>COUNTIF(#REF!,#REF!)&gt;1</formula>
    </cfRule>
  </conditionalFormatting>
  <dataValidations count="3">
    <dataValidation allowBlank="true" errorStyle="stop" operator="between" showDropDown="false" showErrorMessage="true" showInputMessage="false" sqref="D16:D17 D22:D24 C35 C40 C42 C46" type="none">
      <formula1>0</formula1>
      <formula2>0</formula2>
    </dataValidation>
    <dataValidation allowBlank="true" errorStyle="stop" operator="greaterThanOrEqual" prompt="Lỗi - Tổng số nhỏ hơn vốn NSTW" showDropDown="false" showErrorMessage="true" showInputMessage="true" sqref="I152" type="decimal">
      <formula1>#REF!</formula1>
      <formula2>0</formula2>
    </dataValidation>
    <dataValidation allowBlank="true" error="Tổng số nhỏ hơn vốn NSTW" errorStyle="stop" errorTitle="Lỗi" operator="greaterThanOrEqual" prompt="Băt buộc nhập" promptTitle="Băt buộc nhập" showDropDown="false" showErrorMessage="true" showInputMessage="false" sqref="I144" type="decimal">
      <formula1>#REF!</formula1>
      <formula2>0</formula2>
    </dataValidation>
  </dataValidations>
  <printOptions headings="false" gridLines="false" gridLinesSet="true" horizontalCentered="true" verticalCentered="false"/>
  <pageMargins left="0.2" right="0.2" top="0.390277777777778" bottom="0.2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8984375" defaultRowHeight="15" zeroHeight="false" outlineLevelRow="0" outlineLevelCol="0"/>
  <sheetData>
    <row r="1" s="354" customFormat="true" ht="22.5" hidden="false" customHeight="true" outlineLevel="0" collapsed="false">
      <c r="A1" s="350"/>
      <c r="B1" s="350"/>
      <c r="C1" s="351"/>
      <c r="D1" s="351"/>
      <c r="E1" s="351"/>
      <c r="F1" s="351"/>
      <c r="G1" s="351"/>
      <c r="H1" s="351"/>
      <c r="I1" s="351"/>
      <c r="J1" s="351"/>
      <c r="K1" s="351"/>
      <c r="L1" s="351"/>
      <c r="M1" s="351"/>
      <c r="N1" s="351"/>
      <c r="O1" s="351"/>
      <c r="P1" s="351"/>
      <c r="Q1" s="351"/>
      <c r="R1" s="352" t="s">
        <v>1199</v>
      </c>
      <c r="S1" s="352"/>
      <c r="T1" s="352"/>
      <c r="U1" s="352"/>
      <c r="V1" s="352"/>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53"/>
      <c r="CB1" s="353"/>
      <c r="CC1" s="353"/>
      <c r="CD1" s="353"/>
      <c r="CE1" s="353"/>
      <c r="CF1" s="353"/>
      <c r="CG1" s="353"/>
      <c r="CH1" s="353"/>
      <c r="CI1" s="353"/>
      <c r="CJ1" s="353"/>
      <c r="CK1" s="353"/>
      <c r="CL1" s="353"/>
      <c r="CM1" s="353"/>
      <c r="CN1" s="353"/>
      <c r="CO1" s="353"/>
      <c r="CP1" s="353"/>
      <c r="CQ1" s="353"/>
      <c r="CR1" s="353"/>
      <c r="CS1" s="353"/>
      <c r="CT1" s="353"/>
      <c r="CU1" s="353"/>
      <c r="CV1" s="353"/>
      <c r="CW1" s="353"/>
      <c r="CX1" s="353"/>
      <c r="CY1" s="353"/>
      <c r="CZ1" s="353"/>
      <c r="DA1" s="353"/>
      <c r="DB1" s="353"/>
      <c r="DC1" s="353"/>
      <c r="DD1" s="353"/>
      <c r="DE1" s="353"/>
      <c r="DF1" s="353"/>
      <c r="DG1" s="353"/>
      <c r="DH1" s="353"/>
      <c r="DI1" s="353"/>
      <c r="DJ1" s="353"/>
      <c r="DK1" s="353"/>
      <c r="DL1" s="353"/>
      <c r="DM1" s="353"/>
      <c r="DN1" s="353"/>
      <c r="DO1" s="353"/>
      <c r="DP1" s="353"/>
      <c r="DQ1" s="353"/>
      <c r="DR1" s="353"/>
      <c r="DS1" s="353"/>
      <c r="DT1" s="353"/>
      <c r="DU1" s="353"/>
      <c r="DV1" s="353"/>
      <c r="DW1" s="353"/>
      <c r="DX1" s="353"/>
      <c r="DY1" s="353"/>
      <c r="DZ1" s="353"/>
      <c r="EA1" s="353"/>
      <c r="EB1" s="353"/>
      <c r="EC1" s="353"/>
      <c r="ED1" s="353"/>
      <c r="EE1" s="353"/>
      <c r="EF1" s="353"/>
      <c r="EG1" s="353"/>
      <c r="EH1" s="353"/>
      <c r="EI1" s="353"/>
      <c r="EJ1" s="353"/>
      <c r="EK1" s="353"/>
      <c r="EL1" s="353"/>
      <c r="EM1" s="353"/>
      <c r="EN1" s="353"/>
      <c r="EO1" s="353"/>
      <c r="EP1" s="353"/>
      <c r="EQ1" s="353"/>
      <c r="ER1" s="353"/>
      <c r="ES1" s="353"/>
      <c r="ET1" s="353"/>
      <c r="EU1" s="353"/>
      <c r="EV1" s="353"/>
      <c r="EW1" s="353"/>
      <c r="EX1" s="353"/>
      <c r="EY1" s="353"/>
      <c r="EZ1" s="353"/>
      <c r="FA1" s="353"/>
      <c r="FB1" s="353"/>
      <c r="FC1" s="353"/>
      <c r="FD1" s="353"/>
      <c r="FE1" s="353"/>
      <c r="FF1" s="353"/>
      <c r="FG1" s="353"/>
      <c r="FH1" s="353"/>
      <c r="FI1" s="353"/>
      <c r="FJ1" s="353"/>
      <c r="FK1" s="353"/>
      <c r="FL1" s="353"/>
      <c r="FM1" s="353"/>
      <c r="FN1" s="353"/>
      <c r="FO1" s="353"/>
      <c r="FP1" s="353"/>
      <c r="FQ1" s="353"/>
      <c r="FR1" s="353"/>
      <c r="FS1" s="353"/>
      <c r="FT1" s="353"/>
      <c r="FU1" s="353"/>
      <c r="FV1" s="353"/>
      <c r="FW1" s="353"/>
      <c r="FX1" s="353"/>
      <c r="FY1" s="353"/>
      <c r="FZ1" s="353"/>
      <c r="GA1" s="353"/>
      <c r="GB1" s="353"/>
      <c r="GC1" s="353"/>
      <c r="GD1" s="353"/>
      <c r="GE1" s="353"/>
      <c r="GF1" s="353"/>
      <c r="GG1" s="353"/>
      <c r="GH1" s="353"/>
      <c r="GI1" s="353"/>
      <c r="GJ1" s="353"/>
      <c r="GK1" s="353"/>
      <c r="GL1" s="353"/>
      <c r="GM1" s="353"/>
      <c r="GN1" s="353"/>
      <c r="GO1" s="353"/>
      <c r="GP1" s="353"/>
      <c r="GQ1" s="353"/>
      <c r="GR1" s="353"/>
      <c r="GS1" s="353"/>
      <c r="GT1" s="353"/>
      <c r="GU1" s="353"/>
      <c r="GV1" s="353"/>
      <c r="GW1" s="353"/>
      <c r="GX1" s="353"/>
      <c r="GY1" s="353"/>
      <c r="GZ1" s="353"/>
      <c r="HA1" s="353"/>
      <c r="HB1" s="353"/>
      <c r="HC1" s="353"/>
      <c r="HD1" s="353"/>
      <c r="HE1" s="353"/>
      <c r="HF1" s="353"/>
      <c r="HG1" s="353"/>
      <c r="HH1" s="353"/>
      <c r="HI1" s="353"/>
      <c r="HJ1" s="353"/>
      <c r="HK1" s="353"/>
      <c r="HL1" s="353"/>
      <c r="HM1" s="353"/>
      <c r="HN1" s="353"/>
      <c r="HO1" s="353"/>
      <c r="HP1" s="353"/>
      <c r="HQ1" s="353"/>
      <c r="HR1" s="353"/>
      <c r="HS1" s="353"/>
      <c r="HT1" s="353"/>
      <c r="HU1" s="353"/>
      <c r="HV1" s="353"/>
      <c r="HW1" s="353"/>
      <c r="HX1" s="353"/>
      <c r="HY1" s="353"/>
      <c r="HZ1" s="353"/>
      <c r="IA1" s="353"/>
      <c r="IB1" s="353"/>
      <c r="IC1" s="353"/>
      <c r="ID1" s="353"/>
      <c r="IE1" s="353"/>
      <c r="IF1" s="353"/>
      <c r="IG1" s="353"/>
      <c r="IH1" s="353"/>
      <c r="II1" s="353"/>
      <c r="IJ1" s="353"/>
      <c r="IK1" s="353"/>
      <c r="IL1" s="353"/>
      <c r="IM1" s="353"/>
      <c r="IN1" s="353"/>
      <c r="IO1" s="353"/>
      <c r="IP1" s="353"/>
      <c r="IQ1" s="353"/>
      <c r="IR1" s="353"/>
      <c r="IS1" s="353"/>
      <c r="IT1" s="353"/>
      <c r="IU1" s="353"/>
    </row>
    <row r="2" s="356" customFormat="true" ht="18.75" hidden="false" customHeight="true" outlineLevel="0" collapsed="false">
      <c r="A2" s="355" t="s">
        <v>1200</v>
      </c>
      <c r="B2" s="355"/>
      <c r="C2" s="355"/>
      <c r="D2" s="355"/>
      <c r="E2" s="355"/>
      <c r="F2" s="355"/>
      <c r="G2" s="355"/>
      <c r="H2" s="355"/>
      <c r="I2" s="355"/>
      <c r="J2" s="355"/>
      <c r="K2" s="355"/>
      <c r="L2" s="355"/>
      <c r="M2" s="355"/>
      <c r="N2" s="355"/>
      <c r="O2" s="355"/>
      <c r="P2" s="355"/>
      <c r="Q2" s="355"/>
      <c r="R2" s="355"/>
      <c r="S2" s="355"/>
      <c r="T2" s="355"/>
      <c r="U2" s="355"/>
      <c r="V2" s="355"/>
    </row>
    <row r="3" s="358" customFormat="true" ht="18.75" hidden="false" customHeight="true" outlineLevel="0" collapsed="false">
      <c r="A3" s="357" t="s">
        <v>1201</v>
      </c>
      <c r="B3" s="357"/>
      <c r="C3" s="357"/>
      <c r="D3" s="357"/>
      <c r="E3" s="357"/>
      <c r="F3" s="357"/>
      <c r="G3" s="357"/>
      <c r="H3" s="357"/>
      <c r="I3" s="357"/>
      <c r="J3" s="357"/>
      <c r="K3" s="357"/>
      <c r="L3" s="357"/>
      <c r="M3" s="357"/>
      <c r="N3" s="357"/>
      <c r="O3" s="357"/>
      <c r="P3" s="357"/>
      <c r="Q3" s="357"/>
      <c r="R3" s="357"/>
      <c r="S3" s="357"/>
      <c r="T3" s="357"/>
      <c r="U3" s="357"/>
      <c r="V3" s="357"/>
    </row>
  </sheetData>
  <mergeCells count="4">
    <mergeCell ref="A1:B1"/>
    <mergeCell ref="R1:V1"/>
    <mergeCell ref="A2:V2"/>
    <mergeCell ref="A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s. Vu Thanh Tam</cp:lastModifiedBy>
  <cp:lastPrinted>2024-11-26T10:10:25Z</cp:lastPrinted>
  <dcterms:modified xsi:type="dcterms:W3CDTF">2024-11-26T10:10:32Z</dcterms:modified>
  <cp:revision>0</cp:revision>
  <dc:subject/>
  <dc:title/>
</cp:coreProperties>
</file>