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58" sheetId="1" state="visible" r:id="rId2"/>
  </sheets>
  <definedNames>
    <definedName function="false" hidden="false" localSheetId="0" name="_xlnm.Print_Area" vbProcedure="false">'bieu 58'!$A$1:$V$920</definedName>
    <definedName function="false" hidden="false" localSheetId="0" name="_xlnm.Print_Titles" vbProcedure="false">'bieu 58'!$5:$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4" authorId="0">
      <text>
        <r>
          <rPr>
            <sz val="11"/>
            <color rgb="FF000000"/>
            <rFont val="Calibri"/>
            <family val="2"/>
            <charset val="1"/>
          </rPr>
          <t xml:space="preserve">dell:
</t>
        </r>
        <r>
          <rPr>
            <sz val="9"/>
            <color rgb="FF000000"/>
            <rFont val="Tahoma"/>
            <family val="2"/>
            <charset val="1"/>
          </rPr>
          <t xml:space="preserve">Thay đổi tên</t>
        </r>
      </text>
      <mc:AlternateContent>
        <mc:Choice Requires="v2">
          <commentPr autoFill="true" autoScale="false" colHidden="false" locked="false" rowHidden="false" textHAlign="justify" textVAlign="top">
            <anchor moveWithCells="false" sizeWithCells="false">
              <xdr:from>
                <xdr:col>2</xdr:col>
                <xdr:colOff>16</xdr:colOff>
                <xdr:row>484</xdr:row>
                <xdr:rowOff>86</xdr:rowOff>
              </xdr:from>
              <xdr:to>
                <xdr:col>4</xdr:col>
                <xdr:colOff>47</xdr:colOff>
                <xdr:row>487</xdr:row>
                <xdr:rowOff>66</xdr:rowOff>
              </xdr:to>
            </anchor>
          </commentPr>
        </mc:Choice>
        <mc:Fallback/>
      </mc:AlternateContent>
    </comment>
    <comment ref="G397" authorId="0">
      <text>
        <r>
          <rPr>
            <sz val="11"/>
            <color rgb="FF000000"/>
            <rFont val="Calibri"/>
            <family val="2"/>
            <charset val="1"/>
          </rPr>
          <t xml:space="preserve">ADMIN:
</t>
        </r>
        <r>
          <rPr>
            <sz val="9"/>
            <color rgb="FF000000"/>
            <rFont val="Tahoma"/>
            <family val="2"/>
            <charset val="1"/>
          </rPr>
          <t xml:space="preserve">TMĐT có KHV 11.000tr NSTW 11.000 tr (sai)</t>
        </r>
      </text>
      <mc:AlternateContent>
        <mc:Choice Requires="v2">
          <commentPr autoFill="true" autoScale="false" colHidden="false" locked="false" rowHidden="false" textHAlign="justify" textVAlign="top">
            <anchor moveWithCells="false" sizeWithCells="false">
              <xdr:from>
                <xdr:col>7</xdr:col>
                <xdr:colOff>12</xdr:colOff>
                <xdr:row>509</xdr:row>
                <xdr:rowOff>25</xdr:rowOff>
              </xdr:from>
              <xdr:to>
                <xdr:col>8</xdr:col>
                <xdr:colOff>-54</xdr:colOff>
                <xdr:row>515</xdr:row>
                <xdr:rowOff>51</xdr:rowOff>
              </xdr:to>
            </anchor>
          </commentPr>
        </mc:Choice>
        <mc:Fallback/>
      </mc:AlternateContent>
    </comment>
    <comment ref="G595" authorId="0">
      <text>
        <r>
          <rPr>
            <sz val="11"/>
            <color rgb="FF000000"/>
            <rFont val="Calibri"/>
            <family val="2"/>
            <charset val="1"/>
          </rPr>
          <t xml:space="preserve">ADMIN:
</t>
        </r>
        <r>
          <rPr>
            <sz val="9"/>
            <color rgb="FF000000"/>
            <rFont val="Tahoma"/>
            <family val="2"/>
            <charset val="1"/>
          </rPr>
          <t xml:space="preserve">KHV vượt so với KHV giao trung hạn: 20.395tr</t>
        </r>
      </text>
      <mc:AlternateContent>
        <mc:Choice Requires="v2">
          <commentPr autoFill="true" autoScale="false" colHidden="false" locked="false" rowHidden="false" textHAlign="justify" textVAlign="top">
            <anchor moveWithCells="false" sizeWithCells="false">
              <xdr:from>
                <xdr:col>7</xdr:col>
                <xdr:colOff>12</xdr:colOff>
                <xdr:row>868</xdr:row>
                <xdr:rowOff>4</xdr:rowOff>
              </xdr:from>
              <xdr:to>
                <xdr:col>8</xdr:col>
                <xdr:colOff>-52</xdr:colOff>
                <xdr:row>890</xdr:row>
                <xdr:rowOff>44</xdr:rowOff>
              </xdr:to>
            </anchor>
          </commentPr>
        </mc:Choice>
        <mc:Fallback/>
      </mc:AlternateContent>
    </comment>
    <comment ref="I397" authorId="0">
      <text>
        <r>
          <rPr>
            <sz val="11"/>
            <color rgb="FF000000"/>
            <rFont val="Calibri"/>
            <family val="2"/>
            <charset val="1"/>
          </rPr>
          <t xml:space="preserve">ADMIN:
</t>
        </r>
        <r>
          <rPr>
            <sz val="9"/>
            <color rgb="FF000000"/>
            <rFont val="Tahoma"/>
            <family val="2"/>
            <charset val="1"/>
          </rPr>
          <t xml:space="preserve">TMĐT có KHV 11.000tr NSTW 11.000 tr (sai)</t>
        </r>
      </text>
      <mc:AlternateContent>
        <mc:Choice Requires="v2">
          <commentPr autoFill="true" autoScale="false" colHidden="false" locked="false" rowHidden="false" textHAlign="justify" textVAlign="top">
            <anchor moveWithCells="false" sizeWithCells="false">
              <xdr:from>
                <xdr:col>9</xdr:col>
                <xdr:colOff>6</xdr:colOff>
                <xdr:row>509</xdr:row>
                <xdr:rowOff>30</xdr:rowOff>
              </xdr:from>
              <xdr:to>
                <xdr:col>10</xdr:col>
                <xdr:colOff>-65</xdr:colOff>
                <xdr:row>510</xdr:row>
                <xdr:rowOff>-118</xdr:rowOff>
              </xdr:to>
            </anchor>
          </commentPr>
        </mc:Choice>
        <mc:Fallback/>
      </mc:AlternateContent>
    </comment>
    <comment ref="I595" authorId="0">
      <text>
        <r>
          <rPr>
            <sz val="11"/>
            <color rgb="FF000000"/>
            <rFont val="Calibri"/>
            <family val="2"/>
            <charset val="1"/>
          </rPr>
          <t xml:space="preserve">ADMIN:
</t>
        </r>
        <r>
          <rPr>
            <sz val="9"/>
            <color rgb="FF000000"/>
            <rFont val="Tahoma"/>
            <family val="2"/>
            <charset val="1"/>
          </rPr>
          <t xml:space="preserve">KHV vượt so với KHV giao trung hạn: 20.395tr</t>
        </r>
      </text>
      <mc:AlternateContent>
        <mc:Choice Requires="v2">
          <commentPr autoFill="true" autoScale="false" colHidden="false" locked="false" rowHidden="false" textHAlign="justify" textVAlign="top">
            <anchor moveWithCells="false" sizeWithCells="false">
              <xdr:from>
                <xdr:col>9</xdr:col>
                <xdr:colOff>6</xdr:colOff>
                <xdr:row>868</xdr:row>
                <xdr:rowOff>4</xdr:rowOff>
              </xdr:from>
              <xdr:to>
                <xdr:col>10</xdr:col>
                <xdr:colOff>-61</xdr:colOff>
                <xdr:row>890</xdr:row>
                <xdr:rowOff>44</xdr:rowOff>
              </xdr:to>
            </anchor>
          </commentPr>
        </mc:Choice>
        <mc:Fallback/>
      </mc:AlternateContent>
    </comment>
    <comment ref="N71"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6</xdr:colOff>
                <xdr:row>90</xdr:row>
                <xdr:rowOff>8</xdr:rowOff>
              </xdr:from>
              <xdr:to>
                <xdr:col>16</xdr:col>
                <xdr:colOff>27</xdr:colOff>
                <xdr:row>95</xdr:row>
                <xdr:rowOff>14</xdr:rowOff>
              </xdr:to>
            </anchor>
          </commentPr>
        </mc:Choice>
        <mc:Fallback/>
      </mc:AlternateContent>
    </comment>
    <comment ref="N76"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6</xdr:colOff>
                <xdr:row>103</xdr:row>
                <xdr:rowOff>8</xdr:rowOff>
              </xdr:from>
              <xdr:to>
                <xdr:col>16</xdr:col>
                <xdr:colOff>24</xdr:colOff>
                <xdr:row>109</xdr:row>
                <xdr:rowOff>4</xdr:rowOff>
              </xdr:to>
            </anchor>
          </commentPr>
        </mc:Choice>
        <mc:Fallback/>
      </mc:AlternateContent>
    </comment>
    <comment ref="N83"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6</xdr:colOff>
                <xdr:row>115</xdr:row>
                <xdr:rowOff>12</xdr:rowOff>
              </xdr:from>
              <xdr:to>
                <xdr:col>16</xdr:col>
                <xdr:colOff>24</xdr:colOff>
                <xdr:row>122</xdr:row>
                <xdr:rowOff>13</xdr:rowOff>
              </xdr:to>
            </anchor>
          </commentPr>
        </mc:Choice>
        <mc:Fallback/>
      </mc:AlternateContent>
    </comment>
    <comment ref="R71"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6</xdr:colOff>
                <xdr:row>90</xdr:row>
                <xdr:rowOff>8</xdr:rowOff>
              </xdr:from>
              <xdr:to>
                <xdr:col>20</xdr:col>
                <xdr:colOff>20</xdr:colOff>
                <xdr:row>95</xdr:row>
                <xdr:rowOff>17</xdr:rowOff>
              </xdr:to>
            </anchor>
          </commentPr>
        </mc:Choice>
        <mc:Fallback/>
      </mc:AlternateContent>
    </comment>
    <comment ref="R76"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6</xdr:colOff>
                <xdr:row>103</xdr:row>
                <xdr:rowOff>8</xdr:rowOff>
              </xdr:from>
              <xdr:to>
                <xdr:col>20</xdr:col>
                <xdr:colOff>20</xdr:colOff>
                <xdr:row>108</xdr:row>
                <xdr:rowOff>38</xdr:rowOff>
              </xdr:to>
            </anchor>
          </commentPr>
        </mc:Choice>
        <mc:Fallback/>
      </mc:AlternateContent>
    </comment>
    <comment ref="R83" authorId="0">
      <text>
        <r>
          <rPr>
            <sz val="11"/>
            <color rgb="FF000000"/>
            <rFont val="Calibri"/>
            <family val="2"/>
            <charset val="1"/>
          </rPr>
          <t xml:space="preserve">AT:
</t>
        </r>
        <r>
          <rPr>
            <sz val="9"/>
            <color rgb="FF000000"/>
            <rFont val="Tahoma"/>
            <family val="2"/>
            <charset val="1"/>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6</xdr:colOff>
                <xdr:row>115</xdr:row>
                <xdr:rowOff>12</xdr:rowOff>
              </xdr:from>
              <xdr:to>
                <xdr:col>20</xdr:col>
                <xdr:colOff>20</xdr:colOff>
                <xdr:row>122</xdr:row>
                <xdr:rowOff>13</xdr:rowOff>
              </xdr:to>
            </anchor>
          </commentPr>
        </mc:Choice>
        <mc:Fallback/>
      </mc:AlternateContent>
    </comment>
  </commentList>
</comments>
</file>

<file path=xl/sharedStrings.xml><?xml version="1.0" encoding="utf-8"?>
<sst xmlns="http://schemas.openxmlformats.org/spreadsheetml/2006/main" count="2907" uniqueCount="1275">
  <si>
    <t xml:space="preserve">UBND TỈNH LAI CHÂU</t>
  </si>
  <si>
    <t xml:space="preserve">Biểu số 58/CK-NSNN</t>
  </si>
  <si>
    <t xml:space="preserve">DANH MỤC CÁC CHƯƠNG TRÌNH, DỰ ÁN SỬ DỤNG VỐN NGÂN SÁCH NHÀ NƯỚC NĂM 2024</t>
  </si>
  <si>
    <t xml:space="preserve">(Kèm theo Quyết định số:        /QĐ-UBND ngày         /01/2024 của UBND tỉnh Lai Châu) </t>
  </si>
  <si>
    <t xml:space="preserve">Đơn vị: Triệu đồng</t>
  </si>
  <si>
    <t xml:space="preserve">S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3</t>
  </si>
  <si>
    <t xml:space="preserve">Lũy kế vốn đã bố trí đến 31/12/2023</t>
  </si>
  <si>
    <t xml:space="preserve">Kế hoạch vốn năm 2024</t>
  </si>
  <si>
    <t xml:space="preserve">Số Quyết định, ngày, tháng, năm ban hành</t>
  </si>
  <si>
    <t xml:space="preserve">Tổng mức đầu tư được duyệt</t>
  </si>
  <si>
    <r>
      <rPr>
        <b val="true"/>
        <sz val="11"/>
        <rFont val="Times New Roman"/>
        <family val="1"/>
        <charset val="1"/>
      </rPr>
      <t xml:space="preserve">Tổng số</t>
    </r>
    <r>
      <rPr>
        <sz val="11"/>
        <rFont val="Times New Roman"/>
        <family val="1"/>
        <charset val="1"/>
      </rPr>
      <t xml:space="preserve"> (tất cả các nguồn vốn)</t>
    </r>
  </si>
  <si>
    <t xml:space="preserve">Chia theo nguồn vốn</t>
  </si>
  <si>
    <t xml:space="preserve">Tổng số</t>
  </si>
  <si>
    <t xml:space="preserve">Ngoài nước</t>
  </si>
  <si>
    <t xml:space="preserve">Ngân sách trung ương</t>
  </si>
  <si>
    <t xml:space="preserve">Khác</t>
  </si>
  <si>
    <t xml:space="preserve">TỔNG CỘNG (P1+P2+P3)</t>
  </si>
  <si>
    <t xml:space="preserve">P1</t>
  </si>
  <si>
    <t xml:space="preserve">NGÂN SÁCH ĐỊA PHƯƠNG</t>
  </si>
  <si>
    <t xml:space="preserve">A</t>
  </si>
  <si>
    <t xml:space="preserve">Quốc phòng</t>
  </si>
  <si>
    <t xml:space="preserve">I</t>
  </si>
  <si>
    <t xml:space="preserve">Bộ chỉ huy Bộ đội Biên phòng tỉnh</t>
  </si>
  <si>
    <t xml:space="preserve">1</t>
  </si>
  <si>
    <t xml:space="preserve">Thực hiện dự án</t>
  </si>
  <si>
    <t xml:space="preserve">a</t>
  </si>
  <si>
    <t xml:space="preserve">Dự án chuyển tiếp hoàn thành năm 2024</t>
  </si>
  <si>
    <t xml:space="preserve">-</t>
  </si>
  <si>
    <t xml:space="preserve">Đường từ đồn, trạm biên phòng ra mốc quốc giới phục vụ cho việc tuần tra bảo vệ mốc, huyện Phong Thổ</t>
  </si>
  <si>
    <t xml:space="preserve">Phong Thổ</t>
  </si>
  <si>
    <t xml:space="preserve">17-24</t>
  </si>
  <si>
    <t xml:space="preserve">147/31.10.16</t>
  </si>
  <si>
    <t xml:space="preserve">Kè chống sạt lở Ban Chỉ huy quân sự huyện Nậm Nhùn</t>
  </si>
  <si>
    <t xml:space="preserve">Nậm Nhùn</t>
  </si>
  <si>
    <t xml:space="preserve">22-24</t>
  </si>
  <si>
    <t xml:space="preserve">1633/07.12.21</t>
  </si>
  <si>
    <t xml:space="preserve">B</t>
  </si>
  <si>
    <t xml:space="preserve">An ninh và trật tự an toàn xã hội</t>
  </si>
  <si>
    <t xml:space="preserve">Công an tỉnh</t>
  </si>
  <si>
    <t xml:space="preserve">Dự án chuyển tiếp hoàn thành sau năm 2024</t>
  </si>
  <si>
    <t xml:space="preserve">Mở rộng khu huấn luyện Tiểu đoàn cảnh sát cơ động Công an tỉnh</t>
  </si>
  <si>
    <t xml:space="preserve">TP Lai Châu</t>
  </si>
  <si>
    <t xml:space="preserve">23-25</t>
  </si>
  <si>
    <t xml:space="preserve">1575/02.12.22</t>
  </si>
  <si>
    <t xml:space="preserve">C</t>
  </si>
  <si>
    <t xml:space="preserve">Giáo dục - đào tạo và dạy nghề</t>
  </si>
  <si>
    <t xml:space="preserve">Ban QL công trình dự án phát triển kinh tế xã hội huyện Mường Tè</t>
  </si>
  <si>
    <t xml:space="preserve">Dự án hoàn thành đã quyết toán</t>
  </si>
  <si>
    <t xml:space="preserve">Trường Mầm non số 2 xã Tà Tổng, huyện Mường Tè</t>
  </si>
  <si>
    <t xml:space="preserve">2027/06.11.23</t>
  </si>
  <si>
    <t xml:space="preserve">II</t>
  </si>
  <si>
    <t xml:space="preserve">Ban QLDA đầu tư xây dựng các công trình Dân dụng và Công nghiệp</t>
  </si>
  <si>
    <t xml:space="preserve">Trường Phổ thông Dân tộc nội trú Trung học phổ thổ huyện Nậm Nhùn</t>
  </si>
  <si>
    <t xml:space="preserve">2025/06.11.23</t>
  </si>
  <si>
    <t xml:space="preserve">b</t>
  </si>
  <si>
    <t xml:space="preserve">Dự án hoàn thành năm 2024</t>
  </si>
  <si>
    <t xml:space="preserve">Trường phổ thông DTBT THCS và Trường phổ thông DTBT Tiểu học xã Nậm Ban, huyện Nậm Nhùn</t>
  </si>
  <si>
    <t xml:space="preserve">21-23</t>
  </si>
  <si>
    <t xml:space="preserve">1230/22.9.21</t>
  </si>
  <si>
    <t xml:space="preserve">c</t>
  </si>
  <si>
    <t xml:space="preserve">Dự án khởi công mới</t>
  </si>
  <si>
    <t xml:space="preserve">Trường THPT Mường Tè</t>
  </si>
  <si>
    <t xml:space="preserve">Mường Tè</t>
  </si>
  <si>
    <t xml:space="preserve">24-25</t>
  </si>
  <si>
    <t xml:space="preserve">2105/21-11-2023</t>
  </si>
  <si>
    <t xml:space="preserve">D</t>
  </si>
  <si>
    <t xml:space="preserve">Y tế, dân số và gia đình</t>
  </si>
  <si>
    <t xml:space="preserve">Dự đầu tư xây dựng mới, nâng cấp 03 Trung tâm y tế tuyến huyện, tỉnh Lai Châu</t>
  </si>
  <si>
    <t xml:space="preserve">Thành phố Lai Châu; các huyện Tam Đường, Nậm Nhùn</t>
  </si>
  <si>
    <t xml:space="preserve">23-24</t>
  </si>
  <si>
    <t xml:space="preserve">727/30.5.23</t>
  </si>
  <si>
    <t xml:space="preserve">Chương trình đầu tư phát triển mạng lưới y tế cơ sở vùng khó khăn</t>
  </si>
  <si>
    <t xml:space="preserve">E</t>
  </si>
  <si>
    <t xml:space="preserve">Thể dục thể thao</t>
  </si>
  <si>
    <t xml:space="preserve">Khu liên hợp thể thao tỉnh Lai Châu</t>
  </si>
  <si>
    <t xml:space="preserve">21-24</t>
  </si>
  <si>
    <t xml:space="preserve">1286/01.10.21</t>
  </si>
  <si>
    <t xml:space="preserve">F</t>
  </si>
  <si>
    <t xml:space="preserve">Các hoạt động kinh tế</t>
  </si>
  <si>
    <t xml:space="preserve">Đường giao thông liên vùng Tá Bạ - Pa Ủ, huyện Mường Tè</t>
  </si>
  <si>
    <t xml:space="preserve">1963/24.10.23</t>
  </si>
  <si>
    <t xml:space="preserve">Đường Giao thông Nậm Phìn - Cờ Lò 1, huyện Mường Tè</t>
  </si>
  <si>
    <t xml:space="preserve">91/28.10.2016</t>
  </si>
  <si>
    <t xml:space="preserve">Đường giao thông đến bản Nhóm Pố xã Tá Bạ huyện Mường Tè</t>
  </si>
  <si>
    <t xml:space="preserve">2023/03.11.23</t>
  </si>
  <si>
    <t xml:space="preserve">Dự án chuyển tiếp</t>
  </si>
  <si>
    <t xml:space="preserve">Nâng cấp hệ thống nước sạch thị trấn Mường Tè, huyện Mường Tè </t>
  </si>
  <si>
    <t xml:space="preserve">1626/06.12.21</t>
  </si>
  <si>
    <t xml:space="preserve">Nâng cấp đường đi bản Pa Thắng, xã Thu Lũm, huyện Mường Tè</t>
  </si>
  <si>
    <t xml:space="preserve">1576/02.12.22</t>
  </si>
  <si>
    <t xml:space="preserve">Hạ tầng kỹ thuật khối cơ quan, khu dân cư, khu công cộng thị trấn Mường Tè, huyện Mường Tè</t>
  </si>
  <si>
    <t xml:space="preserve">24-26</t>
  </si>
  <si>
    <t xml:space="preserve">2069/14-11-2023</t>
  </si>
  <si>
    <t xml:space="preserve">Ban QLDA đầu tư xây dựng các công trình Nông nghiệp và PTNT</t>
  </si>
  <si>
    <t xml:space="preserve">Thủy lợi Cù Thàng, xã Tà Mung, huyện Than Uyên</t>
  </si>
  <si>
    <t xml:space="preserve">Than Uyên</t>
  </si>
  <si>
    <t xml:space="preserve">1640/07.12.21</t>
  </si>
  <si>
    <t xml:space="preserve">III</t>
  </si>
  <si>
    <t xml:space="preserve">Ban QLDA đầu tư xây dựng huyện Sìn Hồ</t>
  </si>
  <si>
    <t xml:space="preserve">Hạ tầng khu du lịch cao nguyên Sìn Hồ (giai đoạn I), huyện Sìn Hồ</t>
  </si>
  <si>
    <t xml:space="preserve">Sìn Hồ</t>
  </si>
  <si>
    <t xml:space="preserve">145/31.10.16</t>
  </si>
  <si>
    <t xml:space="preserve">IV</t>
  </si>
  <si>
    <t xml:space="preserve">Ban QLDA huyện Tam Đường</t>
  </si>
  <si>
    <t xml:space="preserve">Đường Hồ Thầu - Bình Lư huyện Tam Đường</t>
  </si>
  <si>
    <t xml:space="preserve">Tam Đường</t>
  </si>
  <si>
    <t xml:space="preserve">138/31.10.16</t>
  </si>
  <si>
    <t xml:space="preserve">Di chuyển dân cư bản Phô Hồ Thầu, xã Hồ Thầu, huyện Tam Đường ra khỏi vùng có nguy cơ xảy ra thiên tai </t>
  </si>
  <si>
    <t xml:space="preserve">1624/06.12.21</t>
  </si>
  <si>
    <t xml:space="preserve">V</t>
  </si>
  <si>
    <t xml:space="preserve">Ban QLDA xây dựng cơ bản và Hỗ trợ bồi thường di dân Tái định cư huyện Tân Uyên</t>
  </si>
  <si>
    <t xml:space="preserve">Đường TT xã Hố Mít - Suối Lĩnh A- Bản Lầu - Bản Thào A - Thào B - K2, Tân Uyên</t>
  </si>
  <si>
    <t xml:space="preserve">Tân Uyên</t>
  </si>
  <si>
    <t xml:space="preserve">136/31.10.16</t>
  </si>
  <si>
    <t xml:space="preserve">Cấp nước cho các tổ dân phố, bản chưa được cung cấp nước sạch qua hệ thống tập trung huyện Tân Uyên</t>
  </si>
  <si>
    <t xml:space="preserve">1587/30.11.21</t>
  </si>
  <si>
    <t xml:space="preserve">Đường giao thông nội đồng vùng chè cổ thụ huyện Tân Uyên </t>
  </si>
  <si>
    <t xml:space="preserve">2809/17-11-2023</t>
  </si>
  <si>
    <t xml:space="preserve">VI</t>
  </si>
  <si>
    <t xml:space="preserve">Sở Thông tin và truyền thông</t>
  </si>
  <si>
    <t xml:space="preserve">Xây dựng trung tâm lưu trữ điện tử và giám sát an ninh mạng tỉnh Lai Châu</t>
  </si>
  <si>
    <t xml:space="preserve">Tỉnh Lai Châu</t>
  </si>
  <si>
    <t xml:space="preserve">1619/06.12.21</t>
  </si>
  <si>
    <t xml:space="preserve">Xây dựng Trung tâm giám sát, điều hành thông minh</t>
  </si>
  <si>
    <t xml:space="preserve">1615/06.12.21</t>
  </si>
  <si>
    <t xml:space="preserve">G</t>
  </si>
  <si>
    <t xml:space="preserve">Hoạt động của các cơ quan nhà nước</t>
  </si>
  <si>
    <t xml:space="preserve">Trụ sở làm việc Hạt Kiểm lâm huyện Nậm Nhùn; Trạm Kiểm lâm xã Tà Tổng huyện Mường Tè; Trạm Kiểm lâm xã Phìn Hồ huyện Sìn Hồ</t>
  </si>
  <si>
    <t xml:space="preserve">Nậm Nhùn; Mường Tè; Sìn Hồ</t>
  </si>
  <si>
    <t xml:space="preserve">1601/01.12.21</t>
  </si>
  <si>
    <t xml:space="preserve">Ban QLDA các công trình xây dựng cơ bản huyện Nậm Nhùn</t>
  </si>
  <si>
    <t xml:space="preserve">Trụ sở làm việc xã Nậm Ban huyện Nậm Nhùn</t>
  </si>
  <si>
    <t xml:space="preserve">1497/15.11.21</t>
  </si>
  <si>
    <t xml:space="preserve">H</t>
  </si>
  <si>
    <t xml:space="preserve">Các khoản chi khác theo quy định của pháp luật</t>
  </si>
  <si>
    <t xml:space="preserve">Cân đối ngân sách huyện, thành phố</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2</t>
  </si>
  <si>
    <t xml:space="preserve">Để lại phân bổ chi tiết sau cho các dự án có Quyết định phê duyệt quyết toán trong năm</t>
  </si>
  <si>
    <t xml:space="preserve">3</t>
  </si>
  <si>
    <t xml:space="preserve">Phân bổ chi tiết sau khi đủ thủ tục</t>
  </si>
  <si>
    <t xml:space="preserve">4</t>
  </si>
  <si>
    <t xml:space="preserve">Bổ sung ngân sách huyện Than Uyên để đầu tư xây dựng huyện nông thôn mới</t>
  </si>
  <si>
    <t xml:space="preserve">5</t>
  </si>
  <si>
    <t xml:space="preserve">Bổ sung ngân sách huyện Tam Đường để đầu tư xây dựng huyện nông thôn mới</t>
  </si>
  <si>
    <t xml:space="preserve">6</t>
  </si>
  <si>
    <t xml:space="preserve">Bội chi</t>
  </si>
  <si>
    <t xml:space="preserve">7</t>
  </si>
  <si>
    <t xml:space="preserve">Bố trí để thực hiện các nhiệm vụ xây dựng nông thôn mới (Từ nguồn thu xổ số kiến thiết)</t>
  </si>
  <si>
    <t xml:space="preserve">Huyện Tam Đường (03 xã dự kiến đạt chuẩn NTM năm 2024)</t>
  </si>
  <si>
    <t xml:space="preserve">Huyện Than Uyên (04 xã dự kiến đạt chuẩn NTM năm 2024)</t>
  </si>
  <si>
    <t xml:space="preserve">8</t>
  </si>
  <si>
    <t xml:space="preserve">Phân bổ chi tiết sau</t>
  </si>
  <si>
    <t xml:space="preserve">9</t>
  </si>
  <si>
    <t xml:space="preserve">Nguồn thu sử dụng đất</t>
  </si>
  <si>
    <t xml:space="preserve">Ngân sách tỉnh</t>
  </si>
  <si>
    <t xml:space="preserve">K</t>
  </si>
  <si>
    <t xml:space="preserve">Các Chương trình trọng điểm theo Nghị quyết đại hội Đảng bộ tỉnh nhiệm kỳ 2021-2025</t>
  </si>
  <si>
    <t xml:space="preserve">Đề án phát triển hạ tầng vùng sản xuất nông nghiệp hàng hóa tập trung</t>
  </si>
  <si>
    <t xml:space="preserve">Các dự án chuyển tiếp, hoàn thành năm 2024</t>
  </si>
  <si>
    <t xml:space="preserve">Đường giao thông vùng chè xã Sùng Phài, San Thàng</t>
  </si>
  <si>
    <t xml:space="preserve">Sùng Phài, San Thàng</t>
  </si>
  <si>
    <t xml:space="preserve">1456/09.8.22</t>
  </si>
  <si>
    <t xml:space="preserve">Nâng cấp, sửa chữa hệ thống thủy lợi xã Sùng Phài</t>
  </si>
  <si>
    <t xml:space="preserve">Sùng Phài</t>
  </si>
  <si>
    <t xml:space="preserve">1457/09.8.22</t>
  </si>
  <si>
    <t xml:space="preserve">Đường giao thông vùng chè xã Mường Kim, Tà Mung huyện Than Uyên</t>
  </si>
  <si>
    <t xml:space="preserve">Mường Kim, Tà Mung</t>
  </si>
  <si>
    <t xml:space="preserve">1753/04.8.22</t>
  </si>
  <si>
    <t xml:space="preserve">Đường giao thông vùng chè xã Ta Gia, xã Khoen On huyện Than Uyên</t>
  </si>
  <si>
    <t xml:space="preserve">Ta Gia, Khoen On</t>
  </si>
  <si>
    <t xml:space="preserve">1754/04.8.22</t>
  </si>
  <si>
    <t xml:space="preserve">Đường giao thông vùng chè xã Pha Mu, Tà Hừa huyện Than Uyên</t>
  </si>
  <si>
    <t xml:space="preserve">Pha Mu, Tà Hừa</t>
  </si>
  <si>
    <t xml:space="preserve">1755/04.8.22</t>
  </si>
  <si>
    <t xml:space="preserve">Nâng cấp thủy lợi xã Phúc Than, Hua Nà, Tà Mung, Mường Kim huyện Than Uyên</t>
  </si>
  <si>
    <t xml:space="preserve">Phúc Than, Hua Nà, Tà Mung, Mường Kim</t>
  </si>
  <si>
    <t xml:space="preserve">1756/04.8.22</t>
  </si>
  <si>
    <t xml:space="preserve">Đường giao thông vùng lúa Hua Nà huyện Than Uyên</t>
  </si>
  <si>
    <t xml:space="preserve">Hua Nà</t>
  </si>
  <si>
    <t xml:space="preserve">1757/04.8.22</t>
  </si>
  <si>
    <t xml:space="preserve">Dự án chuyển tiếp, hoàn thành năm 2024</t>
  </si>
  <si>
    <t xml:space="preserve">Đường giao thông vùng chè xã Nậm Sỏ, huyện Tân Uyên</t>
  </si>
  <si>
    <t xml:space="preserve">Nậm Sỏ</t>
  </si>
  <si>
    <t xml:space="preserve">679/17.6.22</t>
  </si>
  <si>
    <t xml:space="preserve">Đường giao thông vùng chè thị trấn Tân Uyên, huyện Tân Uyên</t>
  </si>
  <si>
    <t xml:space="preserve">TT Tân Uyên</t>
  </si>
  <si>
    <t xml:space="preserve">680/17.6.22</t>
  </si>
  <si>
    <t xml:space="preserve">Nâng cấp hệ thống thủy lợi huyện Tân Uyên</t>
  </si>
  <si>
    <t xml:space="preserve">TT Tân Uyên,  Hố Mít, Pắc Ta, Mường Khoa, Nậm Sỏ,…</t>
  </si>
  <si>
    <t xml:space="preserve">681/17.6.22</t>
  </si>
  <si>
    <t xml:space="preserve">Đường giao thông vùng lúa xã Hố Mít</t>
  </si>
  <si>
    <t xml:space="preserve">682/17.6.22</t>
  </si>
  <si>
    <t xml:space="preserve">Dự án chuyển tiếp, hoàn thành sau năm 2024</t>
  </si>
  <si>
    <t xml:space="preserve">Đường giao thông vùng cây ăn quả xã Nậm Sỏ</t>
  </si>
  <si>
    <t xml:space="preserve">677/17.6.22</t>
  </si>
  <si>
    <t xml:space="preserve">Đường giao thông vùng cây ăn quả xã Pắc Ta</t>
  </si>
  <si>
    <t xml:space="preserve">Pắc Ta</t>
  </si>
  <si>
    <t xml:space="preserve">678/17.6.22</t>
  </si>
  <si>
    <t xml:space="preserve">Nâng cấp đường giao thông vùng chè xã Bản Bo</t>
  </si>
  <si>
    <t xml:space="preserve">Bản Bo</t>
  </si>
  <si>
    <t xml:space="preserve">2462/11.7.22 </t>
  </si>
  <si>
    <t xml:space="preserve">Đường giao thông vùng chè xã Nà Tăm</t>
  </si>
  <si>
    <t xml:space="preserve">Nà Tăm</t>
  </si>
  <si>
    <t xml:space="preserve">2464/11.7.22 </t>
  </si>
  <si>
    <t xml:space="preserve">Đường giao thông vùng chè xã Khun Há</t>
  </si>
  <si>
    <t xml:space="preserve">Khun Há</t>
  </si>
  <si>
    <t xml:space="preserve">2463/11.7.22 </t>
  </si>
  <si>
    <t xml:space="preserve">Nâng cấp, sửa chữa hệ thống thủy lợi huyện Tam Đường</t>
  </si>
  <si>
    <t xml:space="preserve">Bình Lư, Hồ Thầu, Bản Bo</t>
  </si>
  <si>
    <t xml:space="preserve">2646/08.8.22</t>
  </si>
  <si>
    <t xml:space="preserve">Đường giao thông vùng cây ăn quả xã Bình Lư</t>
  </si>
  <si>
    <t xml:space="preserve">Bình Lư</t>
  </si>
  <si>
    <t xml:space="preserve">2465/11.7.22</t>
  </si>
  <si>
    <t xml:space="preserve">Đường giao thông vùng chè xã Nậm Xe, Sin Suối Hồ</t>
  </si>
  <si>
    <t xml:space="preserve">Nậm Xe, Sin Suối Hồ</t>
  </si>
  <si>
    <t xml:space="preserve">1891/12.8.22</t>
  </si>
  <si>
    <t xml:space="preserve">Đường giao thông vùng chè xã Hoang Thèn</t>
  </si>
  <si>
    <t xml:space="preserve">Hoang Thèn</t>
  </si>
  <si>
    <t xml:space="preserve">1892/12.8.22</t>
  </si>
  <si>
    <t xml:space="preserve">Đường giao thông vùng chè xã Lản Nhì Thàng</t>
  </si>
  <si>
    <t xml:space="preserve">Lản Nhì Thàng</t>
  </si>
  <si>
    <t xml:space="preserve">1890/12.8.22</t>
  </si>
  <si>
    <t xml:space="preserve">Nâng cấp, sửa chữa hệ thống thủy lợi xã Bản Lang</t>
  </si>
  <si>
    <t xml:space="preserve">Bản Lang</t>
  </si>
  <si>
    <t xml:space="preserve">1762/04.8.22</t>
  </si>
  <si>
    <t xml:space="preserve">Đường giao thông vùng lúa xã Nậm Xe, Bản Lang</t>
  </si>
  <si>
    <t xml:space="preserve">Nậm Xe, Bản Lang</t>
  </si>
  <si>
    <t xml:space="preserve">1893/12.8.22</t>
  </si>
  <si>
    <t xml:space="preserve">Đường giao thông vùng cây ăn quả huyện Phong Thổ</t>
  </si>
  <si>
    <t xml:space="preserve">Bản Lang, Nậm Xe, Huổi Luông, Ma Ly Pho, Lản Nhì Thàng</t>
  </si>
  <si>
    <t xml:space="preserve">3161/30.11.22</t>
  </si>
  <si>
    <t xml:space="preserve">Đường giao thông vùng liên kết sản xuất tập trung huyện Phong Thổ</t>
  </si>
  <si>
    <t xml:space="preserve">Hoang Thèn, Huổi Luông, Ma Ly Pho</t>
  </si>
  <si>
    <t xml:space="preserve">3162/30.11.22</t>
  </si>
  <si>
    <t xml:space="preserve">Nâng cấp, sửa chữa hệ thống thủy lợi xã Noong Hẻo</t>
  </si>
  <si>
    <t xml:space="preserve">Noong Hẻo</t>
  </si>
  <si>
    <t xml:space="preserve">1789/05.8.22</t>
  </si>
  <si>
    <t xml:space="preserve">Đường giao thông vùng cây ăn quả huyện Sìn Hồ</t>
  </si>
  <si>
    <t xml:space="preserve">Nậm Tăm,…</t>
  </si>
  <si>
    <t xml:space="preserve">2575/25.11.22</t>
  </si>
  <si>
    <t xml:space="preserve">Nâng cấp hệ thống thủy lợi xã Nậm Hàng</t>
  </si>
  <si>
    <t xml:space="preserve">Nậm Hàng</t>
  </si>
  <si>
    <t xml:space="preserve">1984/10.8.22</t>
  </si>
  <si>
    <t xml:space="preserve">Đường giao thông vùng cây ăn quả xã Mường Mô</t>
  </si>
  <si>
    <t xml:space="preserve">Mường Mô</t>
  </si>
  <si>
    <t xml:space="preserve">2224/01.12.22</t>
  </si>
  <si>
    <t xml:space="preserve">Nâng cấp, sửa chữa hệ thống thủy lợi xã Bum Nưa, Vàng San</t>
  </si>
  <si>
    <t xml:space="preserve">Bum Nưa, Vàng San</t>
  </si>
  <si>
    <t xml:space="preserve">1685/05.8.22</t>
  </si>
  <si>
    <t xml:space="preserve">Đề án phát triển rừng bền vững giai đoạn 2021-2025, định hướng đến năm 2030</t>
  </si>
  <si>
    <t xml:space="preserve">Đường giao thông vùng quế các xã Mường Kim, Ta Gia huyện Than Uyên</t>
  </si>
  <si>
    <t xml:space="preserve">Mường Kim, Ta Gia</t>
  </si>
  <si>
    <t xml:space="preserve">1758/04.8.22</t>
  </si>
  <si>
    <t xml:space="preserve">Đường giao thông vùng quế các xã Mường Mít, Mường Kim, Ta Gia huyện Than Uyên</t>
  </si>
  <si>
    <t xml:space="preserve">Mường Mít, Mường Kim, Ta Gia</t>
  </si>
  <si>
    <t xml:space="preserve">1759/04.8.22</t>
  </si>
  <si>
    <t xml:space="preserve">Đường giao thông vùng trồng cây gỗ lớn các xã Mường Mít, Ta Gia,... huyện Than Uyên</t>
  </si>
  <si>
    <t xml:space="preserve">Mường Mít, Ta Gia</t>
  </si>
  <si>
    <t xml:space="preserve">1760/04.8.22</t>
  </si>
  <si>
    <t xml:space="preserve">Đường giao thông vùng quế xã Nậm Sỏ,… huyện Tân Uyên</t>
  </si>
  <si>
    <t xml:space="preserve">Nậm Sỏ, Nậm Cần,…</t>
  </si>
  <si>
    <t xml:space="preserve">673/17.6.22</t>
  </si>
  <si>
    <t xml:space="preserve">Đường giao thông vùng quế xã Tà Mít,... huyện Tân Uyên</t>
  </si>
  <si>
    <t xml:space="preserve">Tà Mít, Nậm Cần,…</t>
  </si>
  <si>
    <t xml:space="preserve">674/17.6.22</t>
  </si>
  <si>
    <t xml:space="preserve">Đường giao thông vùng quế các xã Tà Mít, Nậm Cần, Nậm Sỏ, Pắc Ta huyện Tân Uyên</t>
  </si>
  <si>
    <t xml:space="preserve">Tà Mít,…</t>
  </si>
  <si>
    <t xml:space="preserve">675/17.6.22</t>
  </si>
  <si>
    <t xml:space="preserve">Đường giao thông vùng trồng cây gỗ lớn các xã Nậm Cần, Tà Mít,... huyện Tân Uyên</t>
  </si>
  <si>
    <t xml:space="preserve">Nậm Cần, Thân Thuộc,…</t>
  </si>
  <si>
    <t xml:space="preserve">676/17.6.22</t>
  </si>
  <si>
    <t xml:space="preserve">Đường giao thông cây gỗ lớn xã Thèn Sin, huyện Tam Đường</t>
  </si>
  <si>
    <t xml:space="preserve">xã Thèn Sin</t>
  </si>
  <si>
    <t xml:space="preserve">2023-2025</t>
  </si>
  <si>
    <t xml:space="preserve">60/12.6.2022</t>
  </si>
  <si>
    <t xml:space="preserve">Đường giao thông vùng quế các xã Khổng Lào, Huổi Luông huyện Phong Thổ (nhân dân đã trồng)</t>
  </si>
  <si>
    <t xml:space="preserve">Khổng Lào, Huổi Luông</t>
  </si>
  <si>
    <t xml:space="preserve">1895/12.8.22</t>
  </si>
  <si>
    <t xml:space="preserve">Đường giao thông vùng quế các xã Khổng Lào, Huổi Luông huyện Phong Thổ (nhân dân trồng mới)</t>
  </si>
  <si>
    <t xml:space="preserve">1894/12.8.22</t>
  </si>
  <si>
    <t xml:space="preserve">Đường giao thông vùng quế các xã Nậm Hăn, Nậm Cuổi,… huyện Sìn Hồ</t>
  </si>
  <si>
    <t xml:space="preserve">Nậm Hăn, Nậm Cuổi,…</t>
  </si>
  <si>
    <t xml:space="preserve">1828/05.8.22</t>
  </si>
  <si>
    <t xml:space="preserve">Đường giao thông vùng quế các xã Nậm Hăn, Nậm Cuổi, Căn Co… huyện Sìn Hồ</t>
  </si>
  <si>
    <t xml:space="preserve">Nậm Hăn, Nậm Cuổi, Căn Co…</t>
  </si>
  <si>
    <t xml:space="preserve">1820/05.8.22</t>
  </si>
  <si>
    <t xml:space="preserve">Đường giao thông vùng trồng cây gỗ lớn các xã Nậm Hăn, Nậm Cuổi, Căn Co,… huyện Sìn Hồ</t>
  </si>
  <si>
    <t xml:space="preserve">Nậm Hăn, Nậm Cuổi, Căn Co,…</t>
  </si>
  <si>
    <t xml:space="preserve">2576/25.11.22</t>
  </si>
  <si>
    <t xml:space="preserve">Đường giao thông vùng quế xã Nậm Chà</t>
  </si>
  <si>
    <t xml:space="preserve">Nậm Chà</t>
  </si>
  <si>
    <t xml:space="preserve">1985/10.8.22</t>
  </si>
  <si>
    <t xml:space="preserve">Đường giao thông vùng quế, cây gỗ lớn xã Nậm Manh</t>
  </si>
  <si>
    <t xml:space="preserve">2225/01.12.22</t>
  </si>
  <si>
    <t xml:space="preserve">Đường giao thông vùng quế các xã Bum Tở, Can Hồ, huyện Mường Tè (vùng quế đã trồng)</t>
  </si>
  <si>
    <t xml:space="preserve">Bum Tở, Can Hồ</t>
  </si>
  <si>
    <t xml:space="preserve">1693/08.8.22</t>
  </si>
  <si>
    <t xml:space="preserve">Đường giao thông vùng quế các xã Bum Tở, Can Hồ, huyện Mường Tè (vùng quế trồng mới)</t>
  </si>
  <si>
    <t xml:space="preserve">1694/08.8.22</t>
  </si>
  <si>
    <t xml:space="preserve">P2</t>
  </si>
  <si>
    <t xml:space="preserve">NGÂN SÁCH TRUNG ƯƠNG</t>
  </si>
  <si>
    <t xml:space="preserve">Dự án chuyển tiếp </t>
  </si>
  <si>
    <t xml:space="preserve">Nâng cấp đường tuần tra biên giới Cửa khẩu Ma Lù Thàng - Lùng Than - Vàng Ma Chải</t>
  </si>
  <si>
    <t xml:space="preserve">992/30.7.21</t>
  </si>
  <si>
    <t xml:space="preserve">Nâng cấp tuyến đường từ đồn biên phòng Hua Bum ra khu vực Mốc 52 huyện Nậm Nhùn; Đường ra biên giới đoạn từ bản Tá Pạ khu vực Mốc 34 huyện Mường Tè</t>
  </si>
  <si>
    <t xml:space="preserve">Mường Tè, Nậm Nhùn</t>
  </si>
  <si>
    <t xml:space="preserve">22-25</t>
  </si>
  <si>
    <t xml:space="preserve">1634/07.12.21</t>
  </si>
  <si>
    <t xml:space="preserve">Đầu tư cơ sở làm việc công an các xã, thị trấn</t>
  </si>
  <si>
    <t xml:space="preserve">trên địa bàn các huyện</t>
  </si>
  <si>
    <t xml:space="preserve">1632/07.12.21</t>
  </si>
  <si>
    <t xml:space="preserve">Trung tâm y tế huyện Nậm Nhùn (giai đoạn 2)</t>
  </si>
  <si>
    <t xml:space="preserve">1593/30.11.21</t>
  </si>
  <si>
    <t xml:space="preserve">Dự án đầu tư xây dựng mới, nâng cấp 03 Trung tâm y tế tuyến huyện, tỉnh Lai Châu</t>
  </si>
  <si>
    <t xml:space="preserve">727/30.5.2023</t>
  </si>
  <si>
    <t xml:space="preserve">Chi thể thao</t>
  </si>
  <si>
    <t xml:space="preserve">Nâng cấp đường giao thông Nậm Lằn- Mốc 17, huyện Mường Tè</t>
  </si>
  <si>
    <t xml:space="preserve">xã Ka Lăng, xã Mù Cả huyện Mường Tè</t>
  </si>
  <si>
    <t xml:space="preserve">997/30.7.2021</t>
  </si>
  <si>
    <t xml:space="preserve">Nâng cấp đường giao thông đến trung tâm các xã huyện Mường Tè</t>
  </si>
  <si>
    <t xml:space="preserve">huyện Mường Tè</t>
  </si>
  <si>
    <t xml:space="preserve">1611/06.12.21</t>
  </si>
  <si>
    <t xml:space="preserve">Hạ tầng kỹ thuật khu trung tâm hành chính huyện Nậm Nhùn (GĐIII)</t>
  </si>
  <si>
    <t xml:space="preserve">TT Nậm Nhùn</t>
  </si>
  <si>
    <t xml:space="preserve">1612/06.12.21</t>
  </si>
  <si>
    <t xml:space="preserve">Cấp nước sinh hoạt khu trung tâm xã Nậm Ban, huyện Nậm Nhùn, tỉnh Lai Châu</t>
  </si>
  <si>
    <t xml:space="preserve">Xã Nậm Ban, huyện Nậm Nhùn</t>
  </si>
  <si>
    <t xml:space="preserve">604/21.4.23</t>
  </si>
  <si>
    <t xml:space="preserve">Ban QLDA đầu tư xây dựng  các công trình giao thông</t>
  </si>
  <si>
    <t xml:space="preserve">Nâng cấp đường tỉnh 133 đoạn Km0-Km21, huyện Tân Uyên</t>
  </si>
  <si>
    <t xml:space="preserve">huyện Tân Uyên</t>
  </si>
  <si>
    <t xml:space="preserve">1295/01.10.21</t>
  </si>
  <si>
    <t xml:space="preserve">Nâng cấp, cải tạo đường tỉnh 128</t>
  </si>
  <si>
    <t xml:space="preserve">huyện Sìn Hồ</t>
  </si>
  <si>
    <t xml:space="preserve">23-26</t>
  </si>
  <si>
    <t xml:space="preserve">1532/25.11.22</t>
  </si>
  <si>
    <t xml:space="preserve">Hạ tầng thiết yếu Khu kinh tế cửa khẩu Ma Lù Thàng </t>
  </si>
  <si>
    <t xml:space="preserve">Khu KTCK
Ma Lù Thàng, huyện Phong Thổ</t>
  </si>
  <si>
    <t xml:space="preserve">1290/01.10.21</t>
  </si>
  <si>
    <t xml:space="preserve">Hạ tầng kỹ thuật Cụm công nghiệp Than Uyên, tỉnh Lai Châu</t>
  </si>
  <si>
    <t xml:space="preserve">huyện Than Uyên</t>
  </si>
  <si>
    <t xml:space="preserve">390/30.3.22</t>
  </si>
  <si>
    <t xml:space="preserve">Nâng cấp đường Lao Lử Đề - Nậm Tăm, huyện Sìn Hồ</t>
  </si>
  <si>
    <t xml:space="preserve">1303/04.10.21</t>
  </si>
  <si>
    <t xml:space="preserve">Ban QLDA đầu tư xây dựng huyện Than Uyên</t>
  </si>
  <si>
    <t xml:space="preserve">Nâng cấp đường Mường Kim - Tà Mung gắn với đường sản xuất khu Nà Phạ xã Mường Kim</t>
  </si>
  <si>
    <t xml:space="preserve">Hạ tầng đô thị thị trấn Than Uyên</t>
  </si>
  <si>
    <t xml:space="preserve">VII</t>
  </si>
  <si>
    <t xml:space="preserve">Ban QLDA huyện Phong Thổ</t>
  </si>
  <si>
    <t xml:space="preserve">Nâng cấp đường Mồ Sì San - Sì Lở Lầu, huyện Phong Thổ</t>
  </si>
  <si>
    <t xml:space="preserve">xã Mồ Sì San; xã Sì Lở Lầu, huyện Phong Thổ</t>
  </si>
  <si>
    <t xml:space="preserve">1027/06.8.2021</t>
  </si>
  <si>
    <t xml:space="preserve">Đường giao thông từ trung tâm huyện Phong Thổ đến cầu Phiêng Đanh</t>
  </si>
  <si>
    <t xml:space="preserve">Thị trấn Phong Thổ và xã Mường So huyện Phong Thổ </t>
  </si>
  <si>
    <t xml:space="preserve">1577/02.12.22</t>
  </si>
  <si>
    <t xml:space="preserve">VIII</t>
  </si>
  <si>
    <t xml:space="preserve">Đường liên xã Khun Há - Bản Bo, huyện Tam Đuờng</t>
  </si>
  <si>
    <t xml:space="preserve">xã Khun há và xã Bản Bo huyện Tam Đường</t>
  </si>
  <si>
    <t xml:space="preserve">1026/06.8.21</t>
  </si>
  <si>
    <t xml:space="preserve">Đường từ thị trấn Tam Đường đến đường nối TP Lai Châu với cao tốc Nội Bài - Lào Cai, huyện Tam Đường</t>
  </si>
  <si>
    <t xml:space="preserve">xã Hồ Thầu</t>
  </si>
  <si>
    <t xml:space="preserve">1587/02.12.22</t>
  </si>
  <si>
    <t xml:space="preserve">IX</t>
  </si>
  <si>
    <t xml:space="preserve">Ban QLDA thành phố Lai Châu</t>
  </si>
  <si>
    <t xml:space="preserve">Hệ thống thoát nước thải sinh hoạt thành phố Lai Châu</t>
  </si>
  <si>
    <t xml:space="preserve">TP. Lai Châu</t>
  </si>
  <si>
    <t xml:space="preserve">1606/03.12.21</t>
  </si>
  <si>
    <t xml:space="preserve">X</t>
  </si>
  <si>
    <t xml:space="preserve">Các hoạt động kinh tế khác</t>
  </si>
  <si>
    <t xml:space="preserve">Dự án dự kiến khởi công mới năm 2024</t>
  </si>
  <si>
    <t xml:space="preserve">Đường tránh thị trấn Tân Uyên </t>
  </si>
  <si>
    <t xml:space="preserve">Xã Trung Đồng, TT Tân Uyên</t>
  </si>
  <si>
    <t xml:space="preserve">Đường giao thông liên vùng Pa Vệ Sủ - Pa Ủ, huyện Mường Tè</t>
  </si>
  <si>
    <t xml:space="preserve">Dự án trọng điểm có tính chất liên kết vùng</t>
  </si>
  <si>
    <t xml:space="preserve">Dự án Hầm Đường bộ qua đèo Hoàng Liên kết nối thị xã Sa Pa tỉnh Lào Cai với huyện Tam Đường tỉnh Lai Châu</t>
  </si>
  <si>
    <t xml:space="preserve">07/NQ-HĐND ngày 09/3/2023</t>
  </si>
  <si>
    <t xml:space="preserve">P3</t>
  </si>
  <si>
    <t xml:space="preserve">CÁC CHƯƠNG TRÌNH MỤC TIÊU QUỐC GIA</t>
  </si>
  <si>
    <t xml:space="preserve">Chương trình MTQG Xây dựng Nông thôn mới</t>
  </si>
  <si>
    <t xml:space="preserve">Các dự án dự kiến hoàn thành năm 2024</t>
  </si>
  <si>
    <t xml:space="preserve">Đường giao thông nội đồng bản Cư Nhà La</t>
  </si>
  <si>
    <t xml:space="preserve">397/22.7.22</t>
  </si>
  <si>
    <t xml:space="preserve">Đường giao thông nội đồng bản Cắng Đắng xã San Thàng</t>
  </si>
  <si>
    <t xml:space="preserve">685/22.7.22</t>
  </si>
  <si>
    <t xml:space="preserve">Đường giao thông nội đồng bản Sin Chải, xã Sùng Phài</t>
  </si>
  <si>
    <t xml:space="preserve">692/05.12.22</t>
  </si>
  <si>
    <t xml:space="preserve">Các dự án khởi công mới năm 2024</t>
  </si>
  <si>
    <t xml:space="preserve">Đường giao thông nội đồng bản Căn Câu, xã Sùng Phài </t>
  </si>
  <si>
    <t xml:space="preserve">Xã Sùng Phài</t>
  </si>
  <si>
    <t xml:space="preserve">547/17.11.2023</t>
  </si>
  <si>
    <t xml:space="preserve">Đường giao thông nội đồng bản Sùng Phài, xã Sùng Phài </t>
  </si>
  <si>
    <t xml:space="preserve">548/17.11.2023</t>
  </si>
  <si>
    <t xml:space="preserve">Nâng cấp đường bản Lò Suối Tủng, xã San Thàng</t>
  </si>
  <si>
    <t xml:space="preserve">950/13.11.2023</t>
  </si>
  <si>
    <t xml:space="preserve">Các dự án chuyển tiếp</t>
  </si>
  <si>
    <t xml:space="preserve">Mở mới đường sản xuất bản Đắc</t>
  </si>
  <si>
    <t xml:space="preserve">33.23.3.23</t>
  </si>
  <si>
    <t xml:space="preserve">Nâng cấp đường trục đường từ QL 32 vào xã Mường Mít</t>
  </si>
  <si>
    <t xml:space="preserve">2685/08.8.23</t>
  </si>
  <si>
    <t xml:space="preserve">Nâng cấp đường nội bản Nà Ún</t>
  </si>
  <si>
    <t xml:space="preserve">40/27.02.23</t>
  </si>
  <si>
    <t xml:space="preserve">Nâng cấp đường sản xuất bản Nà Hoi - Tạng Đán</t>
  </si>
  <si>
    <t xml:space="preserve">134/06.3.23</t>
  </si>
  <si>
    <t xml:space="preserve">Trung tâm Giáo dục- Thường xuyên</t>
  </si>
  <si>
    <t xml:space="preserve">4082/13.12.22</t>
  </si>
  <si>
    <t xml:space="preserve">Đầu tư Trung tâm Văn hóa- Thể thao huyện</t>
  </si>
  <si>
    <t xml:space="preserve">4083/13.12.22</t>
  </si>
  <si>
    <t xml:space="preserve">Nâng cấp, cải tạo tuyến đường Bản Giang- Nùng Nàng và các công trình trên tuyến</t>
  </si>
  <si>
    <t xml:space="preserve">4064/13.12.22</t>
  </si>
  <si>
    <t xml:space="preserve">Nâng cấp, cải tạo tuyến đường QL4D- Tả Lèng- San Tra Mán, xã Tả Lèng</t>
  </si>
  <si>
    <t xml:space="preserve">4065/13.12.22</t>
  </si>
  <si>
    <t xml:space="preserve">Nâng cấp cải tạo tuyến đường Khun Há</t>
  </si>
  <si>
    <t xml:space="preserve">4066/13.12.22</t>
  </si>
  <si>
    <t xml:space="preserve">Làm đường lên bản cũ Hoa Dì Hồ</t>
  </si>
  <si>
    <t xml:space="preserve">4067/13.12.22</t>
  </si>
  <si>
    <t xml:space="preserve">Xây dựng nhà thi đấu đa năng xã Nùng Nàng</t>
  </si>
  <si>
    <t xml:space="preserve">4084/13.12.22</t>
  </si>
  <si>
    <t xml:space="preserve">Cứng hóa đường ra khu sản xuất bản Na Đông</t>
  </si>
  <si>
    <t xml:space="preserve">4068/13.12.22</t>
  </si>
  <si>
    <t xml:space="preserve">Nhà văn hóa cụm khu dân cư bản Nà Khan, Nà Phát</t>
  </si>
  <si>
    <t xml:space="preserve">1076/12.12.22</t>
  </si>
  <si>
    <t xml:space="preserve">Đường nội đồng vùng chè bản Hua Sẳng</t>
  </si>
  <si>
    <t xml:space="preserve">125/12.12.22</t>
  </si>
  <si>
    <t xml:space="preserve">Đường giao thông  nội đồng bản Suối Thầu</t>
  </si>
  <si>
    <t xml:space="preserve">98/12.12.22</t>
  </si>
  <si>
    <t xml:space="preserve">Đường nội đồng bản Sì Thâu Chải</t>
  </si>
  <si>
    <t xml:space="preserve">271/12.12.22</t>
  </si>
  <si>
    <t xml:space="preserve">Đường nội đồng nối lên bản Ma Sao Phìn</t>
  </si>
  <si>
    <t xml:space="preserve">791/12.12.22</t>
  </si>
  <si>
    <t xml:space="preserve">Nâng cấp, sửa chữa đường nội bản Nậm Khay</t>
  </si>
  <si>
    <t xml:space="preserve">133/12.12.22</t>
  </si>
  <si>
    <t xml:space="preserve">Nâng cấp, sửa chữa đường giao thông nội bản Thèn Xin</t>
  </si>
  <si>
    <t xml:space="preserve">269/16.12.22</t>
  </si>
  <si>
    <t xml:space="preserve">Nâng cấp, sửa chữa nhà văn hóa bản Huổi Bảo</t>
  </si>
  <si>
    <t xml:space="preserve">61/30.6.23</t>
  </si>
  <si>
    <t xml:space="preserve">Nâng cấp, sửa chữa đường giao thông nông thôn La Vân - U Gia</t>
  </si>
  <si>
    <t xml:space="preserve">214/24.11.22</t>
  </si>
  <si>
    <t xml:space="preserve">Đường giao thông nội đồng bản Phiêng Diểm</t>
  </si>
  <si>
    <t xml:space="preserve">2724/15.12.22</t>
  </si>
  <si>
    <t xml:space="preserve">Đường giao thông nội đồng bản Nậm Ngập</t>
  </si>
  <si>
    <t xml:space="preserve">2725/15.12.22</t>
  </si>
  <si>
    <t xml:space="preserve">Đường giao thông nội đồng bản Nậm Pậu</t>
  </si>
  <si>
    <t xml:space="preserve">2720/15.12.22</t>
  </si>
  <si>
    <t xml:space="preserve">Đường nội đồng bản Lùng Thàng</t>
  </si>
  <si>
    <t xml:space="preserve">2721/15.12.22</t>
  </si>
  <si>
    <t xml:space="preserve">Nhà văn hóa bản Huổi Ca</t>
  </si>
  <si>
    <t xml:space="preserve">2722/15.12.22</t>
  </si>
  <si>
    <t xml:space="preserve">Nhà văn hóa bản Sông Đà</t>
  </si>
  <si>
    <t xml:space="preserve">2723/15.12.22</t>
  </si>
  <si>
    <t xml:space="preserve">Nâng cấp, sửa chữa đường nội bản, hạ tầng kỹ thuật các bản trên địa bàn xã Lê Lợi</t>
  </si>
  <si>
    <t xml:space="preserve">235/20.10.22</t>
  </si>
  <si>
    <t xml:space="preserve">Xây dựng nhà đa năng xã Pú Đao</t>
  </si>
  <si>
    <t xml:space="preserve">1957/04.8.22</t>
  </si>
  <si>
    <t xml:space="preserve">Khu xử lý rác thải trung tâm xã Mường Mô</t>
  </si>
  <si>
    <t xml:space="preserve">2016/10.8.22</t>
  </si>
  <si>
    <t xml:space="preserve">Nhà văn hoán bản Nậm Đoong xã Pú Đao</t>
  </si>
  <si>
    <t xml:space="preserve">Làm đường giao thông và mặt bằng nghĩa địa bản Nậm Khao</t>
  </si>
  <si>
    <t xml:space="preserve">Các dự án hoàn thành</t>
  </si>
  <si>
    <t xml:space="preserve">Sửa chữa, nâng cấp phòng lớp học, nhà công vụ và phụ trợ khác các điểm trường mầm non các bản, xã Nậm Khao </t>
  </si>
  <si>
    <t xml:space="preserve">1689/05.8.22</t>
  </si>
  <si>
    <t xml:space="preserve">Nâng cấp thủy lợi Vạ Pù, xã Tá Bạ</t>
  </si>
  <si>
    <t xml:space="preserve">309/26.9.22; 478/02.12.22</t>
  </si>
  <si>
    <t xml:space="preserve">Tu sửa, nâng cấp nước sinh hoạt các bản (Thăm Pa, Chà Kế, Xà Hồ) xã Pa Ủ</t>
  </si>
  <si>
    <t xml:space="preserve">200/29.9.22</t>
  </si>
  <si>
    <t xml:space="preserve">Sửa chữa NSH các bản (Ma Ký, Mù Cả, Phìn Khò) xã Mù Cả</t>
  </si>
  <si>
    <t xml:space="preserve">300/28.9.22</t>
  </si>
  <si>
    <t xml:space="preserve">Sửa chữa, nâng cấp nhà văn hóa các bản xã Ka Lăng</t>
  </si>
  <si>
    <t xml:space="preserve">108/28.9.22</t>
  </si>
  <si>
    <t xml:space="preserve">Tu sửa, nâng cấp nước sinh hoạt các bản (Phìn Khò, Nậm Xả, Đầu Nậm Xả) xã Bum Tở</t>
  </si>
  <si>
    <t xml:space="preserve">465/29.9.22</t>
  </si>
  <si>
    <t xml:space="preserve">Tu sửa, nâng cấp nước sinh hoạt các bản Pa Vệ Sủ</t>
  </si>
  <si>
    <t xml:space="preserve">330/27.9.22</t>
  </si>
  <si>
    <t xml:space="preserve">Tu sửa, nâng cấp nước sinh hoạt các bản xã Vàng San</t>
  </si>
  <si>
    <t xml:space="preserve">262a/26.9.22</t>
  </si>
  <si>
    <t xml:space="preserve">Đường giao thông nông thôn phục vụ sản xuất bản Là Pê xã Tá Bạ</t>
  </si>
  <si>
    <t xml:space="preserve">310/26.9.22</t>
  </si>
  <si>
    <t xml:space="preserve">Đường giao thông trục bản, nội bản, rãnh thoát nước môi trường các bản xã Thu Lũm</t>
  </si>
  <si>
    <t xml:space="preserve">157/29.9.22</t>
  </si>
  <si>
    <t xml:space="preserve">Đường giao thông trục bản, nội bản, rãnh thoát nước môi trường các bản xã Bum Nưa</t>
  </si>
  <si>
    <t xml:space="preserve">125/26.9.22</t>
  </si>
  <si>
    <t xml:space="preserve">Đường giao thông trục bản, nội bản, rãnh thoát nước môi trường các bản xã Ka Lăng</t>
  </si>
  <si>
    <t xml:space="preserve">107/28.9.22</t>
  </si>
  <si>
    <t xml:space="preserve">Đường giao thông đến bản Phí Chi B, xã Pa Vệ Sủ</t>
  </si>
  <si>
    <t xml:space="preserve">331/27.9.22</t>
  </si>
  <si>
    <t xml:space="preserve">Nâng cấp, làm mới đường giao thông trục bản, nội bản, rãnh thoát nước các bản xã Mường Tè</t>
  </si>
  <si>
    <t xml:space="preserve">266/30.9.22</t>
  </si>
  <si>
    <t xml:space="preserve">Nâng cấp, làm mới đường giao thông trục bản, nội bản, rãnh thoát nước các bản xã Tà Tổng</t>
  </si>
  <si>
    <t xml:space="preserve">428/30.9.22</t>
  </si>
  <si>
    <t xml:space="preserve">Đường giao ra khu sản xuất bản Giẳng xã Mường Tè</t>
  </si>
  <si>
    <t xml:space="preserve">341/29.11.22</t>
  </si>
  <si>
    <t xml:space="preserve">Sửa chữa, nâng cấp nhà văn hóa các bản xã Thu Lũm </t>
  </si>
  <si>
    <t xml:space="preserve">180B/25.11.22</t>
  </si>
  <si>
    <t xml:space="preserve">Sửa chữa trụ sở làm việc, nhà văn hóa trung tâm xã Bum Nưa</t>
  </si>
  <si>
    <t xml:space="preserve">2623/28.11.22</t>
  </si>
  <si>
    <t xml:space="preserve">Nguồn vốn nước ngoài thực hiện Chương trình MTQG xây dựng nông thôn mới</t>
  </si>
  <si>
    <t xml:space="preserve">Chương trình MTQG giảm nghèo bền vững</t>
  </si>
  <si>
    <t xml:space="preserve">B1.</t>
  </si>
  <si>
    <t xml:space="preserve">Cấp tỉnh thực hiện</t>
  </si>
  <si>
    <t xml:space="preserve">Dự án 4: Phát triển giáo dục nghề nghiệp, việc làm bền vững</t>
  </si>
  <si>
    <t xml:space="preserve">Tiểu dự án 1: Phát triển giáo dục nghề nghiệp vùng nghèo, vùng khó khăn</t>
  </si>
  <si>
    <t xml:space="preserve">Dự án: Xây dựng, nâng cấp , sửa chữa cơ sở vật chất Trường cáo đẳng cộng đồng Lai Châu</t>
  </si>
  <si>
    <t xml:space="preserve">Tp Lai Châu, tỉnh Lai Châu</t>
  </si>
  <si>
    <t xml:space="preserve">1537/28.11.22</t>
  </si>
  <si>
    <t xml:space="preserve">Tiểu dự án 3: Hỗ trợ việc làm bền vững</t>
  </si>
  <si>
    <t xml:space="preserve">Sở Lao động - Thương binh và Xã hội</t>
  </si>
  <si>
    <t xml:space="preserve">Dự án dự kiến hoàn thành năm 2024</t>
  </si>
  <si>
    <t xml:space="preserve">Đầu tư xây dựng, trang thiết bị sàn giao dịch việc làm và hệ thống thông tin thị trường lao động tỉnh Lai Châu</t>
  </si>
  <si>
    <t xml:space="preserve">1143/26.8.22</t>
  </si>
  <si>
    <t xml:space="preserve">B2</t>
  </si>
  <si>
    <t xml:space="preserve">Cấp huyện thực hiện</t>
  </si>
  <si>
    <t xml:space="preserve">Dự án 1: Hỗ trợ đầu tư cơ sở hạ tầng KTXH tại các huyện nghèo</t>
  </si>
  <si>
    <t xml:space="preserve">Tiểu dự án 1: Hỗ trợ đầu tư cơ sở hạ tầng KTXH tại các huyện nghèo</t>
  </si>
  <si>
    <t xml:space="preserve">Đường GTNT liên bản Thèn Sin - bản Ma Li Pho</t>
  </si>
  <si>
    <t xml:space="preserve">xã Ma Ly Pho</t>
  </si>
  <si>
    <t xml:space="preserve">1756-04.8.2022</t>
  </si>
  <si>
    <t xml:space="preserve">Nâng cấp đường  GTNT trung tâm xã Huổi Luông đi bản Ngài Chồ</t>
  </si>
  <si>
    <t xml:space="preserve">xã Huổi Luông</t>
  </si>
  <si>
    <t xml:space="preserve">1715-02.8.2022</t>
  </si>
  <si>
    <t xml:space="preserve">Nâng cấp đường GTNT bản Hồ thầu 1 -  bản Huổi Luông 2</t>
  </si>
  <si>
    <t xml:space="preserve">1717-02.8.2022</t>
  </si>
  <si>
    <t xml:space="preserve">Đường ra khu sản xuất hàng hóa tập trung thôn Nậm Pậy</t>
  </si>
  <si>
    <t xml:space="preserve"> Thị trấn Phong Thổ</t>
  </si>
  <si>
    <t xml:space="preserve">1718-02.8.2022</t>
  </si>
  <si>
    <t xml:space="preserve">Đường GTNT liên bản Sơn Bình - bản Ma Li Pho</t>
  </si>
  <si>
    <t xml:space="preserve">xã Ma Li Pho</t>
  </si>
  <si>
    <t xml:space="preserve">1757-04.8.2022</t>
  </si>
  <si>
    <t xml:space="preserve">Nâng cấp đường GTNT bản Sân Bay (từ Đồn Biên phòng) - bản Sì Cha Chải - bản Can Hồ - Km14 (đường Nậm Xe - Sin Suối Hồ), xã Sin Suối Hồ</t>
  </si>
  <si>
    <t xml:space="preserve">xã Nậm Xe và xã Sin Suối Hồ</t>
  </si>
  <si>
    <t xml:space="preserve">2512-03/10/2022</t>
  </si>
  <si>
    <t xml:space="preserve">Nâng cấp, cải tạo đường GTNT từ bản Sì Phài xã Dào San đến trung tâm xã Vàng Ma Chải</t>
  </si>
  <si>
    <t xml:space="preserve">xã Dào San  và xã Vàng Ma Chải</t>
  </si>
  <si>
    <t xml:space="preserve">2510-03/10/2022</t>
  </si>
  <si>
    <t xml:space="preserve">Bổ sung cơ sở vật chất Trường THCS Khổng Lào</t>
  </si>
  <si>
    <t xml:space="preserve">xã Khổng Lào</t>
  </si>
  <si>
    <t xml:space="preserve">1701-29.7.2022</t>
  </si>
  <si>
    <t xml:space="preserve">Bổ sung cơ sở vật chất Trường TH Khổng Lào (giai đoạn 2)</t>
  </si>
  <si>
    <t xml:space="preserve">1702-29.7.2022</t>
  </si>
  <si>
    <t xml:space="preserve">Bổ sung cơ sở vật chất Trường THCS Mường So</t>
  </si>
  <si>
    <t xml:space="preserve">xã Mường So</t>
  </si>
  <si>
    <t xml:space="preserve">1700-29.7.2022</t>
  </si>
  <si>
    <t xml:space="preserve">Xây dựng nhà văn hóa bản Vàng Pheo xã Mường So</t>
  </si>
  <si>
    <t xml:space="preserve">1733-03.8.2022</t>
  </si>
  <si>
    <t xml:space="preserve">Sửa chữa, nâng cấp cụm thủy lợi xã Khổng Lào</t>
  </si>
  <si>
    <t xml:space="preserve">175-
28.2.2023</t>
  </si>
  <si>
    <t xml:space="preserve">Xây dựng cơ sở vật chất trường PTDTBT TH Lản Nhì Thàng</t>
  </si>
  <si>
    <t xml:space="preserve">179/28.2.23</t>
  </si>
  <si>
    <t xml:space="preserve">Bổ sung cơ sở vật chất trường PTDTBT THCS Ma Li Pho, xã Ma Ly Pho, huyện Phong Thổ, tỉnh Lai Châu</t>
  </si>
  <si>
    <t xml:space="preserve">2157/03.8.23</t>
  </si>
  <si>
    <t xml:space="preserve">Sửa chữa thủy lợi Nậm Hoi, xã Nậm Cuổi, huyện Sìn Hồ</t>
  </si>
  <si>
    <t xml:space="preserve">1818/5.8.2022</t>
  </si>
  <si>
    <t xml:space="preserve">Thủy lợi Đề Chờ Chùa bản Sáng Tùng (mới), xã Tả Ngảo, huyện Sìn Hồ</t>
  </si>
  <si>
    <t xml:space="preserve">1804/5.8.2022</t>
  </si>
  <si>
    <t xml:space="preserve">Đường TT xã đến bản Hồng Ngài (đi qua đường nối QL32), xã Pa Khóa, huyện Sìn Hồ</t>
  </si>
  <si>
    <t xml:space="preserve">1797/5.8.2022</t>
  </si>
  <si>
    <t xml:space="preserve">Đường vào bản Ngài San, xã Làng Mô, huyện Sìn Hồ</t>
  </si>
  <si>
    <t xml:space="preserve">1785/5.8.2022</t>
  </si>
  <si>
    <t xml:space="preserve">Đường xuống bến Huổi Lá, xã Nậm Hăn, huyện Sìn Hồ</t>
  </si>
  <si>
    <t xml:space="preserve">1812/5.8.2022</t>
  </si>
  <si>
    <t xml:space="preserve">Đường xuống bến Huổi Pha1,2, xã Nậm Hăn, huyện Sìn Hồ</t>
  </si>
  <si>
    <t xml:space="preserve">1813/5.8.2022</t>
  </si>
  <si>
    <t xml:space="preserve">Nâng cấp đường bản Pậu-Nậm Lò-Co Cóc, xã Nậm Tăm, huyện Sìn Hồ</t>
  </si>
  <si>
    <t xml:space="preserve">1816/5.8.2022</t>
  </si>
  <si>
    <t xml:space="preserve">Điện sinh hoạt bản Pa Phang 2, xã Phìn Hồ, huyện Sìn Hồ</t>
  </si>
  <si>
    <t xml:space="preserve">1824/5.8.2022</t>
  </si>
  <si>
    <t xml:space="preserve">Xây mới 01 phòng học trường Mầm non bản Chinh Chu Phìn, xã Tủa Sín Chải</t>
  </si>
  <si>
    <t xml:space="preserve">1802/5.8.2022</t>
  </si>
  <si>
    <t xml:space="preserve">Xây mới 01 phòng học trường mầm non bản Thào Giàng Phô, xã Tủa Sín Chải, huyện Sìn Hồ</t>
  </si>
  <si>
    <t xml:space="preserve">1788/5.8.2022</t>
  </si>
  <si>
    <t xml:space="preserve">Xây mới 04 phòng học trường tiểu học Sà Dề Phìn; 04 phòng bộ môn, Sửa chữa nâng cấp phòng học, phòng HCQT</t>
  </si>
  <si>
    <t xml:space="preserve">1827/5.8.2022</t>
  </si>
  <si>
    <t xml:space="preserve">Xây mới phòng học bộ môn trường TH&amp;THCS Pu Sam Cáp, huyện Sìn Hồ</t>
  </si>
  <si>
    <t xml:space="preserve">1825/5.8.2022</t>
  </si>
  <si>
    <t xml:space="preserve">Xây mới phòng học bộ môn trường THCS Sà Dề Phìn, huyện Sìn Hồ</t>
  </si>
  <si>
    <t xml:space="preserve">1829/5.8.2022</t>
  </si>
  <si>
    <t xml:space="preserve">Nâng cấp đường trung tâm Xã đến bản Nậm Kinh xã Nậm Tăm huyện Sìn Hồ</t>
  </si>
  <si>
    <t xml:space="preserve">2669/14.12.22</t>
  </si>
  <si>
    <t xml:space="preserve">Đường đến bản Pho 2</t>
  </si>
  <si>
    <t xml:space="preserve">2670/14.12.22</t>
  </si>
  <si>
    <t xml:space="preserve">Nâng cấp đường từ bản Hắt Hơ-QL 12</t>
  </si>
  <si>
    <t xml:space="preserve">2671/14.12.22</t>
  </si>
  <si>
    <t xml:space="preserve">Đường nước sinh hoạt nhóm Nậm Pậy, bản Tà Ghênh xã Phìn Hồ huyện Sìn Hồ</t>
  </si>
  <si>
    <t xml:space="preserve">2672/14.12.22</t>
  </si>
  <si>
    <t xml:space="preserve">Nâng cấp sửa chữa thủy lợi Bản Hay</t>
  </si>
  <si>
    <t xml:space="preserve">2673/14.12.22</t>
  </si>
  <si>
    <t xml:space="preserve">NC, SC thủy lợi Chăm Đanh</t>
  </si>
  <si>
    <t xml:space="preserve">2674/14.12.22</t>
  </si>
  <si>
    <t xml:space="preserve">Thủy lợi Nà Nưa - Bản Nậm Mạ Thái xã Ma Quai huyện Sìn Hồ</t>
  </si>
  <si>
    <t xml:space="preserve">2675/14.12.22</t>
  </si>
  <si>
    <t xml:space="preserve">Nâng cấp, sửa chữa, nạo vét, khơi thông rãnh thoát nước bản Pa Kéo và Pa Kéo 1</t>
  </si>
  <si>
    <t xml:space="preserve">986/14.10.22</t>
  </si>
  <si>
    <t xml:space="preserve">Đường nội đồng bản Pa Kéo, thị trấn Nậm Nhùn</t>
  </si>
  <si>
    <t xml:space="preserve">988/14.10.22</t>
  </si>
  <si>
    <t xml:space="preserve">Đường, rãnh thoát nước đi khi sản xuất bản Pa Kéo</t>
  </si>
  <si>
    <t xml:space="preserve">987/14.10.22</t>
  </si>
  <si>
    <t xml:space="preserve">Đường nội đồng Nậm Mô, xã Mường Mô</t>
  </si>
  <si>
    <t xml:space="preserve">229/18.10.22 </t>
  </si>
  <si>
    <t xml:space="preserve">Nâng cấp, sửa chữa đường GT, rãnh thoát nước bản Nậm Hàng</t>
  </si>
  <si>
    <t xml:space="preserve">1999/10.8.22</t>
  </si>
  <si>
    <t xml:space="preserve">Sửa chữa, cải tạo tuyến đường vào bản Nậm Pì, xã Pú Đao</t>
  </si>
  <si>
    <t xml:space="preserve">2000/10.8.22</t>
  </si>
  <si>
    <t xml:space="preserve">Đường giao thông đi khu sản xuất bản Nậm Nhùn</t>
  </si>
  <si>
    <t xml:space="preserve">2001/10.8.22</t>
  </si>
  <si>
    <t xml:space="preserve">Nâng cấp, mở rộng bến đò trung tâm xã Mường Mô</t>
  </si>
  <si>
    <t xml:space="preserve">1983/10.8.22</t>
  </si>
  <si>
    <t xml:space="preserve">Nâng cấp Thủy lợi Nậm Đắc, Nậm Đoong xã Pú Đao</t>
  </si>
  <si>
    <t xml:space="preserve">2002/10.8.22</t>
  </si>
  <si>
    <t xml:space="preserve">Bổ sung cơ sở vật chất trường Tiểu học và Trung học cơ sở xã Lê Lợi</t>
  </si>
  <si>
    <t xml:space="preserve">2003/10.8.22</t>
  </si>
  <si>
    <t xml:space="preserve">Đường vào khu sản xuất và bãi chăn thả gia súc tập trung xã Mường Mô</t>
  </si>
  <si>
    <t xml:space="preserve">2004/10.8.22</t>
  </si>
  <si>
    <t xml:space="preserve">Nhà văn hóa xã Mường Mô</t>
  </si>
  <si>
    <t xml:space="preserve">1968/5.8.22</t>
  </si>
  <si>
    <t xml:space="preserve">Nhà văn hóa xã Lê Lợi</t>
  </si>
  <si>
    <t xml:space="preserve">1966/5.8.22</t>
  </si>
  <si>
    <t xml:space="preserve">Xây dựng điểm trường Tiểu học Bản Tổng Pịt - Trường PTDTBT TH xã Mường Mô</t>
  </si>
  <si>
    <t xml:space="preserve">1953/4.8.22</t>
  </si>
  <si>
    <t xml:space="preserve">Hạ tầng kỹ thuật khu trung tâm xã Nậm Pì</t>
  </si>
  <si>
    <t xml:space="preserve">2005/10.8.22</t>
  </si>
  <si>
    <t xml:space="preserve">Bổ sung cơ sở vật chất trường Tiểu học và Trung học cơ sở xã Pú Đao</t>
  </si>
  <si>
    <t xml:space="preserve">1980/10.8.22</t>
  </si>
  <si>
    <t xml:space="preserve">Nâng cấp, cứng hóa tuyến đường từ trung tâm xã Pú Đao đến bản Nậm Đắc - Nậm Đoong - Khu du lịch Pú Đao</t>
  </si>
  <si>
    <t xml:space="preserve">1970/10.8.22</t>
  </si>
  <si>
    <t xml:space="preserve">Nâng cấp đường giao thông từ bản Pá Đởn xã Nậm Pì đến bản Lồng Ngài xã Nậm Hàng</t>
  </si>
  <si>
    <t xml:space="preserve">1981/10.8.22</t>
  </si>
  <si>
    <t xml:space="preserve">Cấp điện nông thôn từ điện lưới quốc gia đến các bản thuộc xã Nậm Hàng (Nậm Cầy, Lồng Ngài, Nậm Lay)</t>
  </si>
  <si>
    <t xml:space="preserve">2007/10.8.22</t>
  </si>
  <si>
    <t xml:space="preserve">Nâng cấp, sửa chữa, xây mới hạ tầng kỹ thuật khu trung tâm xã Pú Đao</t>
  </si>
  <si>
    <t xml:space="preserve">2627/16.12.22</t>
  </si>
  <si>
    <t xml:space="preserve">Hạ tầng kỹ thuật khu trung tâm xã Nậm Chà</t>
  </si>
  <si>
    <t xml:space="preserve">2009/10.8.22</t>
  </si>
  <si>
    <t xml:space="preserve">Cấp điện nông thôn từ điện lưới quốc gia đến các bản thuộc xã Nậm Pì (Nậm Vời, Pá Sập, Pá Đởn)</t>
  </si>
  <si>
    <t xml:space="preserve">2444/06.12.22</t>
  </si>
  <si>
    <t xml:space="preserve">Đường nội đồng bản Nậm Hài, xã Mường Mô</t>
  </si>
  <si>
    <t xml:space="preserve">266/08.12.22</t>
  </si>
  <si>
    <t xml:space="preserve">Nâng cấp đường giao thông Ló Mé, Lè Giằng, Là Pê 1,2; trung tâm xã Tá Pạ</t>
  </si>
  <si>
    <t xml:space="preserve">1717/12.8.22; 597/29.11.22</t>
  </si>
  <si>
    <t xml:space="preserve">Cấp điện nông thôn đến các bản Các xã Tà Tổng ( A Mé); Pa Vệ Sử (Chà Gá, Sín Chải C); Mù Cả (Mò Su);  Tá Pạ (Là Si; Vạ Pù)</t>
  </si>
  <si>
    <t xml:space="preserve">1684/05.8.22; 155/09.11.22</t>
  </si>
  <si>
    <t xml:space="preserve">Đường giao thông liên vùng từ bản Mo Chi - bản Cờ Lò, xã Pa Ủ - bản Nậm Phìn, xã Nậm Khao, huyện Mường Tè.</t>
  </si>
  <si>
    <t xml:space="preserve">1718/12.8.22; 595/29.11.22</t>
  </si>
  <si>
    <t xml:space="preserve">Kiên cố thủy lợi Na Cai Bảng bản Giẳng, xã Mường Tè</t>
  </si>
  <si>
    <t xml:space="preserve">1666/05.8.22</t>
  </si>
  <si>
    <t xml:space="preserve">Thuỷ lợi Lọng Co Cu + Huổi Y Lin xã Mường Tè</t>
  </si>
  <si>
    <t xml:space="preserve">1678/05.8.22</t>
  </si>
  <si>
    <t xml:space="preserve">Thuỷ lợi Cư Phu Á Te bản Thu Lũm 1 xã Thu lũm</t>
  </si>
  <si>
    <t xml:space="preserve">1671/05.8.22</t>
  </si>
  <si>
    <t xml:space="preserve">Kiên cố thủy lợi Nà Cấu, xã Mường Tè</t>
  </si>
  <si>
    <t xml:space="preserve">1673/05.8.22</t>
  </si>
  <si>
    <t xml:space="preserve">Cấp điện nông thôn từ điện lưới quốc gia bản (A Chè, Suối Voi, Nậm Phìn, Cờ Lò) thuộc các xã, huyện Mường Tè</t>
  </si>
  <si>
    <t xml:space="preserve">1683/05.8.22; 387/07.10.22</t>
  </si>
  <si>
    <t xml:space="preserve">Thuỷ lợi Xé Giá bản Pa Thắng</t>
  </si>
  <si>
    <t xml:space="preserve">1670/05.8.22</t>
  </si>
  <si>
    <t xml:space="preserve">Nâng cấp thủy lợi Na Mứn bản Nậm Củm xã Mường Tè</t>
  </si>
  <si>
    <t xml:space="preserve">1672/05.8.22</t>
  </si>
  <si>
    <t xml:space="preserve">Trường PTDT bán trú THCS Thu Lũm</t>
  </si>
  <si>
    <t xml:space="preserve">2026/22.9.22</t>
  </si>
  <si>
    <t xml:space="preserve">Trường PTDT bán trú Tiểu học Thu Lũm</t>
  </si>
  <si>
    <t xml:space="preserve">2025/22.9.22</t>
  </si>
  <si>
    <t xml:space="preserve">Nâng cấp hệ thống phòng học + phụ trợ các Trường mầm non trên địa bàn các xã Mường Tè, Bum Nưa, Thu Lũm, huyện Mường Tè</t>
  </si>
  <si>
    <t xml:space="preserve">2045/28.9.22</t>
  </si>
  <si>
    <t xml:space="preserve">Bổ sung các phòng học mầm non trên địa bàn huyện Mường Tè</t>
  </si>
  <si>
    <t xml:space="preserve">2036/26.9.22</t>
  </si>
  <si>
    <t xml:space="preserve">Xây dựng sân thể thao xã Bum Nưa</t>
  </si>
  <si>
    <t xml:space="preserve">126/26.9.22</t>
  </si>
  <si>
    <t xml:space="preserve">Nâng cấp nước sinh hoạt trung tâm xã Mường Tè</t>
  </si>
  <si>
    <t xml:space="preserve">256/28.9.22</t>
  </si>
  <si>
    <t xml:space="preserve">Xây dựng sân thể thao xã Thu Lũm</t>
  </si>
  <si>
    <t xml:space="preserve">153/26.9.22</t>
  </si>
  <si>
    <t xml:space="preserve">Hệ thống đường giao thông nội đồng các bản xã Bum Nưa, huyện Mường Tè</t>
  </si>
  <si>
    <t xml:space="preserve">126a/26.9.22</t>
  </si>
  <si>
    <t xml:space="preserve">Hệ thống đường giao thông ra khu sản xuất bản Nậm Hản, Nậm Củm xã Mường Tè</t>
  </si>
  <si>
    <t xml:space="preserve">255/28.9.22</t>
  </si>
  <si>
    <t xml:space="preserve">Hệ thống đường giao thông nội đồng các bản xã Thu Lũm, huyện Mường Tè</t>
  </si>
  <si>
    <t xml:space="preserve">155/29.9.22</t>
  </si>
  <si>
    <t xml:space="preserve">Sửa chữa, nâng cấp nhà văn hóa bản Thu Lũm 1 xã Thu Lũm</t>
  </si>
  <si>
    <t xml:space="preserve">180C/25.11.22</t>
  </si>
  <si>
    <t xml:space="preserve">Tiểu dự án 2: Triển khai Đề án hỗ trợ một số huyện nghèo thoát khỏi tình trạng nghèo, đặc biệt khó khăn giai đoạn 2022 - 2025 do Thủ tướng Chính phủ phê duyệt</t>
  </si>
  <si>
    <t xml:space="preserve">GN</t>
  </si>
  <si>
    <t xml:space="preserve">Đường giao thông bản Má Nghé xã Bản Lang - bản Ho Seo Chải xã Khổng Lào - Lèng Seo Chin xã Hoang Thèn </t>
  </si>
  <si>
    <t xml:space="preserve">773/15.05.23</t>
  </si>
  <si>
    <t xml:space="preserve">Đường giao thông bản Can Hồ xã Sin Suối Hồ - bản Po Trà - bản Hoàng Liên Sơn 2 xã Nậm Xe</t>
  </si>
  <si>
    <t xml:space="preserve">774/15.05.23</t>
  </si>
  <si>
    <t xml:space="preserve">Đường giao thông liên bản Hoang Thèn xã Hoang Thèn - bản Tà Phìn xã Ma Li Pho</t>
  </si>
  <si>
    <t xml:space="preserve">775/15.05.23</t>
  </si>
  <si>
    <t xml:space="preserve">Chương trình MTQG phát triển kinh tế - xã hội vùng đồng bào dân tộc thiểu số và miền núi</t>
  </si>
  <si>
    <t xml:space="preserve">C1</t>
  </si>
  <si>
    <t xml:space="preserve">Dự án 1: Giải quyết tình trạng thiếu đất ở, nhà ở, đất sản xuất, nước sinh hoạt </t>
  </si>
  <si>
    <t xml:space="preserve">Ban QLDA đầu tư xây dựng các công trình NN&amp;PTNT</t>
  </si>
  <si>
    <t xml:space="preserve">Nước sinh hoạt bản Nậm Tảng, xã Hua Bum, huyện Nậm Nhùn</t>
  </si>
  <si>
    <t xml:space="preserve">Xã Hua Bum, Huyện Nậm Nhùn</t>
  </si>
  <si>
    <t xml:space="preserve">NSH bản Hua Đán, bản Tà Lồm,  bản Chế Hạng xã Khoen On, huyện Than Uyên</t>
  </si>
  <si>
    <t xml:space="preserve">Xã Khoen On, Huyện Than Uyên</t>
  </si>
  <si>
    <t xml:space="preserve">NSH bản Nà Hiềng, xã Nà Tăm, huyện Tam Đường</t>
  </si>
  <si>
    <t xml:space="preserve">Xã Nà Tăm, Huyện Tam Đường</t>
  </si>
  <si>
    <t xml:space="preserve">NSH bản Noong Thăng, Sam Sẩu, Sắp Ngua, Che Bó, Nâm Vai xã Phúc Than, huyện Than Uyên</t>
  </si>
  <si>
    <t xml:space="preserve">Xã Phúc Than, Huyện Than Uyên</t>
  </si>
  <si>
    <t xml:space="preserve">Sửa chữa NSH bản Lao Chải, nhóm hộ bản Gia Khâu bản Phố Vây, xã Sì Lở Lầu, huyện Phong Thổ</t>
  </si>
  <si>
    <t xml:space="preserve">Xã Sì Lở Lầu, Huyện Phong Thổ</t>
  </si>
  <si>
    <t xml:space="preserve">Cụm công trình: NSH bản Ngài Chù, NSH bản Tả Cu Tỷ, xã Giang Ma, huyện Tam Đường</t>
  </si>
  <si>
    <t xml:space="preserve">Xã Giang Ma, Huyện Tam Đường</t>
  </si>
  <si>
    <t xml:space="preserve">Sửa chữa NSH bản Ma Ly Pho, xã Ma Ly Pho, huyện Phong Thổ</t>
  </si>
  <si>
    <t xml:space="preserve">Xã Ma Ly Pho, Huyện Phong Thổ</t>
  </si>
  <si>
    <t xml:space="preserve">Nước sinh hoạt bản Huổi Lĩnh, xã Nậm Chà, huyện Nậm Nhùn</t>
  </si>
  <si>
    <t xml:space="preserve">Xã Nậm Chà, huyện Nậm Nhùn</t>
  </si>
  <si>
    <t xml:space="preserve">Sửa chữa NSH bản Hợp II, xã Dào San, huyện Phong Thổ</t>
  </si>
  <si>
    <t xml:space="preserve">Xã Dào San, Huyện Phong Thổ</t>
  </si>
  <si>
    <t xml:space="preserve">NSH trung tâm xã (bản Tân Lập, Cuổi tở 1+2, Cuổi Nưa, Ná Lạnh và các đơn vị xã), xã Nậm Cuổi, huyện Sìn Hồ</t>
  </si>
  <si>
    <t xml:space="preserve">Xã Nậm Cuổi, Huyện Sìn Hồ</t>
  </si>
  <si>
    <t xml:space="preserve">Nước sinh hoạt bản Nậm Pồ, xã Nậm Manh, huyện Nậm Nhùn</t>
  </si>
  <si>
    <t xml:space="preserve">Xã Nậm Manh huyện Nậm Nhùn</t>
  </si>
  <si>
    <t xml:space="preserve">Nước sinh hoạt bản Thào, xã Hố Mít, huyện Tân Uyên</t>
  </si>
  <si>
    <t xml:space="preserve">Xã Hố Mít, Huyện Tân Uyên</t>
  </si>
  <si>
    <t xml:space="preserve">NSH bản Huồi cầy xã Ta Gia, huyện Than Uyên</t>
  </si>
  <si>
    <t xml:space="preserve">Xã Ta Gia, Huyện Than Uyên</t>
  </si>
  <si>
    <t xml:space="preserve">NSH bản Đắc xã Hua Nà, huyện Than Uyên</t>
  </si>
  <si>
    <t xml:space="preserve">Xã Hua Nà, Huyện Than Uyên</t>
  </si>
  <si>
    <t xml:space="preserve">NSH bản Hô Ta, bản Mở, Đán Tọ, bản Pá Liềng xã Tà Mung, huyện Than Uyên</t>
  </si>
  <si>
    <t xml:space="preserve">Xã Tà Mung, Huyện Than Uyên</t>
  </si>
  <si>
    <t xml:space="preserve">Cụm công trình NSH bản Phiêng Giằng, NSH bản Nà Luồng, xã Nà Tăm, huyện Tam Đường</t>
  </si>
  <si>
    <t xml:space="preserve">Nước sinh hoạt bản Phi Én, xã Tủa Sín Chải, huyện Sìn Hồ</t>
  </si>
  <si>
    <t xml:space="preserve">Xã Tủa Sín Chải, Huyện Sìn Hồ</t>
  </si>
  <si>
    <t xml:space="preserve">NSH bản Nậm Phìn, xã Căn Co, huyện Sìn Hồ</t>
  </si>
  <si>
    <t xml:space="preserve">Xã Căn Co, Huyện Sìn Hồ</t>
  </si>
  <si>
    <t xml:space="preserve">Nâng cấp, sửa chữa cụm NSH các bản Tó Khò, Xi Nế, Gò Cứ, Mò Su xã Mù Cả và các bản U Ma, Còong Khà, Thu Lũm 2, xã Thu Lũm, huyện Mường Tè</t>
  </si>
  <si>
    <t xml:space="preserve">Xã Mù Cả và xã Thu Lũm huyện Mường Tè</t>
  </si>
  <si>
    <t xml:space="preserve">Nâng cấp, sửa chữa NSH bản Nậm Lọ, xã Can Hồ, huyện Mường Tè</t>
  </si>
  <si>
    <t xml:space="preserve">Xã Can Hồ, Huyện Mường Tè</t>
  </si>
  <si>
    <t xml:space="preserve">Nâng cấp, sửa chữa NSH Nhù Te, La Ú Cò xã Ka Lăng, huyện Mường Tè</t>
  </si>
  <si>
    <t xml:space="preserve">Xã Ka Lăng, Huyện Mường Tè</t>
  </si>
  <si>
    <t xml:space="preserve">Nước sinh hoạt bản Ứ Ma; sửa chữa NSH tập trung các bản Nhú Ma, Tân Biên, Hà Xi  xã Pa Ủ, huyện Mường Tè</t>
  </si>
  <si>
    <t xml:space="preserve">Xã Pa Ủ, Huyện Mường Tè</t>
  </si>
  <si>
    <t xml:space="preserve">Dự án 4: Đầu tư cơ sở hạ tầng thiết yếu, phục vụ sản xuất, đời sống trong vùng đồng bào dân tộc thiểu số và miền núi </t>
  </si>
  <si>
    <t xml:space="preserve">Trạm y tế xã Bản Lang</t>
  </si>
  <si>
    <t xml:space="preserve">Xã Nậm Pì, huyện Nậm Nhùn, tỉnh Lai Châu</t>
  </si>
  <si>
    <t xml:space="preserve">1132/24.8.22</t>
  </si>
  <si>
    <t xml:space="preserve">Trạm y tế xã Nậm Pì</t>
  </si>
  <si>
    <t xml:space="preserve">Xã Bản Lang, huyện Phong Thổ, tỉnh Lai Châu</t>
  </si>
  <si>
    <t xml:space="preserve">1130/24.8.22</t>
  </si>
  <si>
    <t xml:space="preserve">Cải tạo, sửa chữa Trạm y tế xã Nậm Ban </t>
  </si>
  <si>
    <t xml:space="preserve">Xã Nậm Ban, huyện Nậm Nhùn, tỉnh Lai Châu</t>
  </si>
  <si>
    <t xml:space="preserve">Cải tạo, sửa chữa Trạm y tế xã Nậm Chà </t>
  </si>
  <si>
    <t xml:space="preserve">Xã Nậm Chà, huyện Nậm Nhùn, tỉnh Lai Châu</t>
  </si>
  <si>
    <t xml:space="preserve">1584/02.12.22</t>
  </si>
  <si>
    <t xml:space="preserve">Cải tạo, sửa chữa Trạm y tế xã Pa Ủ</t>
  </si>
  <si>
    <t xml:space="preserve">Huyện Mường Tè, tỉnh Lai Châu</t>
  </si>
  <si>
    <t xml:space="preserve">1586/02.12.22</t>
  </si>
  <si>
    <t xml:space="preserve">Cải tạo, sửa chữa Trạm y tế xã Trung Chải </t>
  </si>
  <si>
    <t xml:space="preserve">Xã Trung Chải, huyện Nậm Nhùn, tỉnh Lai Châu</t>
  </si>
  <si>
    <t xml:space="preserve">1583/02.12.22</t>
  </si>
  <si>
    <t xml:space="preserve">Cải tạo, sửa chữa Trạm y tế xã Bum Tở </t>
  </si>
  <si>
    <t xml:space="preserve">1585/0212.22</t>
  </si>
  <si>
    <t xml:space="preserve">Dự án 5: Phát triển giáo dục đào tạo nâng cao chất lượng nguồn nhân lực </t>
  </si>
  <si>
    <t xml:space="preserve">Tiểu dự án 1</t>
  </si>
  <si>
    <t xml:space="preserve">Trường PTDT nội trú huyện Tam Đường</t>
  </si>
  <si>
    <t xml:space="preserve">Huyện Tam Đường, tỉnh Lai Châu</t>
  </si>
  <si>
    <t xml:space="preserve">1127/24.8.22  </t>
  </si>
  <si>
    <t xml:space="preserve">Trường tiểu học xã Khoen on</t>
  </si>
  <si>
    <t xml:space="preserve">Xã Khoen On huyện Than Uyên, tỉnh Lai Châu</t>
  </si>
  <si>
    <t xml:space="preserve">1122/24.8.22  </t>
  </si>
  <si>
    <t xml:space="preserve">Trường THCS xã Hố Mít</t>
  </si>
  <si>
    <t xml:space="preserve">Huyện Tân Uyên, tỉnh Lai Châu</t>
  </si>
  <si>
    <t xml:space="preserve">1133/24.8.22  </t>
  </si>
  <si>
    <t xml:space="preserve">Xây dựng cơ sở vật chất các trường phổ thông dân tộc bán trú tiểu học xã Thèn Sin; Phổ thông DTBT tiểu học Tà Lẻng và phổ thông dân tộc bán trú tiểu học Bản Bo</t>
  </si>
  <si>
    <t xml:space="preserve">Huyện Tam Đường, tỉnh Lai Châu
</t>
  </si>
  <si>
    <t xml:space="preserve">1117/23.8.22  </t>
  </si>
  <si>
    <t xml:space="preserve">Trường PTDT bán trú THCS xã Căn Co</t>
  </si>
  <si>
    <t xml:space="preserve">Xã Căn Co, huyện Sìn Hồ, tỉnh Lai Châu</t>
  </si>
  <si>
    <t xml:space="preserve">1128/24.8.22  </t>
  </si>
  <si>
    <t xml:space="preserve">Xây dựng cơ sở vật chất các trường phổ thông dân tộc bán trú THCS Hoang Thèn; Phổ thông DTBT  bán trú TH và THCS Pa Vây Sử </t>
  </si>
  <si>
    <t xml:space="preserve">Huyện Phong Thổ, tỉnh Lai Châu</t>
  </si>
  <si>
    <t xml:space="preserve">1126/24.8.22  </t>
  </si>
  <si>
    <t xml:space="preserve">Xây dựng cơ sở vật chất các trường phổ thông dân tộc bán trú tiểu học và THCS Nậm Ban; Phổ thông DTBT  tiểu học Hua Bum </t>
  </si>
  <si>
    <t xml:space="preserve">Huyện Nậm Nhùn, tỉnh Lai Châu</t>
  </si>
  <si>
    <t xml:space="preserve">1125/24.8.22  </t>
  </si>
  <si>
    <t xml:space="preserve">Xây dựng cơ sở vật chất các trường phổ thông dân tộc bán trú tiểu học Nậm Pì ; Phổ thông DTBT  tiểu học Nậm Chà </t>
  </si>
  <si>
    <t xml:space="preserve">1135/24.8.22  </t>
  </si>
  <si>
    <t xml:space="preserve">Trường PTDT bán trú THCS Pa Ủ huyện Mường tè </t>
  </si>
  <si>
    <t xml:space="preserve">Xã Pa Ủ, huyện Mường Tè, tỉnh Lai Châu</t>
  </si>
  <si>
    <t xml:space="preserve">1123/24.8.22  </t>
  </si>
  <si>
    <t xml:space="preserve">Xây dựng cơ sở vật chát các trường THPT DTNT Than Uyên, DTNT tỉnh, Phổ thông DTNT huyện Mường tè, THPT Nậm Tăm, DTNT THPT Sìn Hồ, THPT Mường Tè</t>
  </si>
  <si>
    <t xml:space="preserve">1602/05.12.22</t>
  </si>
  <si>
    <t xml:space="preserve">Xây dựng cơ sở vật chát các trường tiểu học Phìn Hồ, Trường phổ thông DT bán trú tiểu học Nậm Hăn </t>
  </si>
  <si>
    <t xml:space="preserve">Huyện Sìn Hồ, tỉnh Lai Châu</t>
  </si>
  <si>
    <t xml:space="preserve">1591/02.12.22</t>
  </si>
  <si>
    <t xml:space="preserve">Xây dựng cơ sở vật chát các trường phổ thông DT bán trú THCS Vàng Ma Chải, Phổ thông DT bán trú THCS Sì Lở Lầu </t>
  </si>
  <si>
    <t xml:space="preserve">1590/02.12.22</t>
  </si>
  <si>
    <t xml:space="preserve">Xây dựng cơ sở vật chất các trường phổ thông DT bán trú THCS Vàng San., Phổ thông DT bán trú THCS Mù Cả </t>
  </si>
  <si>
    <t xml:space="preserve">Huyện Mường tè, tỉnh Lai Châu</t>
  </si>
  <si>
    <t xml:space="preserve">1601/05.12.22</t>
  </si>
  <si>
    <t xml:space="preserve">Xây dựng cơ sở vật chát các trường phổ thông DT bán trú tiểu học và THCS Nậm Ngà. Và trường PTDTBT TH Pa Vây Sử</t>
  </si>
  <si>
    <t xml:space="preserve">1603/05.12.22</t>
  </si>
  <si>
    <t xml:space="preserve">Dự án 7: Chăm sóc sức khỏe nhân dân, nâng cao thể trạng, tầm tóc người dân tộc thiểu số; phòng chống suy dinh dưỡng trẻ em </t>
  </si>
  <si>
    <t xml:space="preserve">Dự án: Trung tâm y tế huyện Mường Tè </t>
  </si>
  <si>
    <t xml:space="preserve">22-14</t>
  </si>
  <si>
    <t xml:space="preserve">1124/24.8.22</t>
  </si>
  <si>
    <t xml:space="preserve">Dự án 10: Truyền thông, tuyên truyền, vận động trong vùng đồng bào dân tộc thiểu số và miền núi. Kiểm tra, giám sát đánh giá việc tổ chức thực hiện Chương trình</t>
  </si>
  <si>
    <t xml:space="preserve">Dự án thiết lập các điểm hỗ trợ đồng bào dân tộc thiểu số ứng dụng công nghệ thông tin tại 74 xã thuộc các huyện: Mường Tè, Nậm Nhùn, Sìn Hồ, Tam Đường, Tân Uyên, Than Uyên, TP Lai Châu</t>
  </si>
  <si>
    <t xml:space="preserve">các huyện, thành phố</t>
  </si>
  <si>
    <t xml:space="preserve">2037/08.11.23</t>
  </si>
  <si>
    <t xml:space="preserve">C2</t>
  </si>
  <si>
    <t xml:space="preserve">Công trình cấp NSH đến các hộ bản Tả Chải, Trung Chải</t>
  </si>
  <si>
    <t xml:space="preserve">395/22.7.2022</t>
  </si>
  <si>
    <t xml:space="preserve">395/22.7.22</t>
  </si>
  <si>
    <t xml:space="preserve">NSH bản Muông, bản Huổi Hằm, bản Phiêng Cẩm xã Mường Cang</t>
  </si>
  <si>
    <t xml:space="preserve">1630/20.7.22</t>
  </si>
  <si>
    <t xml:space="preserve">NSH bản Là 1+2, Nà É, bản Khiểt, Thẩm Phé xã Mường Kim</t>
  </si>
  <si>
    <t xml:space="preserve">894/28.03.23</t>
  </si>
  <si>
    <t xml:space="preserve">Nước sinh hoạt bản Khâu Hỏm; bản Hua Sỏ, Nậm Sỏ</t>
  </si>
  <si>
    <t xml:space="preserve">1478/07.9.22</t>
  </si>
  <si>
    <t xml:space="preserve">Công trình NSH bản Nà Nọi; bản Hô Be thị trấn Tân Uyên</t>
  </si>
  <si>
    <t xml:space="preserve">2808/17.11.2023</t>
  </si>
  <si>
    <t xml:space="preserve">NSH bản Rừng Ổi Khèo Thầu, xã Hồ Thầu</t>
  </si>
  <si>
    <t xml:space="preserve">2695/12.8.22</t>
  </si>
  <si>
    <t xml:space="preserve">Nước sinh hoạt bản Huổi Van xã Nậm Hàng</t>
  </si>
  <si>
    <t xml:space="preserve">1967/05.8.22</t>
  </si>
  <si>
    <t xml:space="preserve">Nước sinh hoạt bản Ma Sang</t>
  </si>
  <si>
    <t xml:space="preserve">1986/10.8.22</t>
  </si>
  <si>
    <t xml:space="preserve">Sửa chữa, nâng cấp nước sinh hoạt bản Chang Chảo Pá và bản Pa Mu xã Hua Bum</t>
  </si>
  <si>
    <t xml:space="preserve">2255/18.10.22</t>
  </si>
  <si>
    <t xml:space="preserve">Nước sinh hoạt bản A Chè, xã Thu Lũm, huyện Mường Tè</t>
  </si>
  <si>
    <t xml:space="preserve">2621/28.11.22</t>
  </si>
  <si>
    <t xml:space="preserve">Nước sinh hoạt bản A Mé, U Na xã Tà Tổng, huyện Mường Tè</t>
  </si>
  <si>
    <t xml:space="preserve">2622/28.11.22</t>
  </si>
  <si>
    <t xml:space="preserve">Dự án 2: Dự án chi tiết Quy hoạch, sắp xếp, bố trí, ổn định dân cư ở những nơi cần thiết </t>
  </si>
  <si>
    <t xml:space="preserve">Dự án bố trí ổn định dân cư tập trung vùng đặc biệt khó khăn bản Sin Chải, xã Sùng Phài, thành phố Lai Châu</t>
  </si>
  <si>
    <t xml:space="preserve">1405/22.7.22</t>
  </si>
  <si>
    <t xml:space="preserve">Sắp xếp ổn định dân cư xen ghép vùng đặc biệt khó khăn tại xã Tà Mung</t>
  </si>
  <si>
    <t xml:space="preserve">1633/20.7.22</t>
  </si>
  <si>
    <t xml:space="preserve">Sắp xếp di chuyển dân cư tập trung ra khỏi vùng nguy cơ thiên tai bản Ngam Ca xã Nậm Sỏ</t>
  </si>
  <si>
    <t xml:space="preserve">1326/5.8.22</t>
  </si>
  <si>
    <t xml:space="preserve">Sắp xếp ổn định dân cư bản Na Đông 1, xã Thèn Sin huyện Tam Đường</t>
  </si>
  <si>
    <t xml:space="preserve">2612/05.8.22</t>
  </si>
  <si>
    <t xml:space="preserve">Bố trí sắp xếp ổn định dân cư tập trung vùng thiên tai bản Căn Câu - xã Sin Suối Hồ</t>
  </si>
  <si>
    <t xml:space="preserve">1735/03.8.22</t>
  </si>
  <si>
    <t xml:space="preserve">Sắp xếp ổn định dân cư bản Khu Bình An (bản Mán Tiển) xã Bản Lang</t>
  </si>
  <si>
    <t xml:space="preserve">63/18.1.23</t>
  </si>
  <si>
    <t xml:space="preserve">Sắp xếp, bố trí, ổn định dân cư bản Huổi Pha, xã Nậm Hăn, huyện Sìn Hồ</t>
  </si>
  <si>
    <t xml:space="preserve">1795/5.8.22</t>
  </si>
  <si>
    <t xml:space="preserve">Sắp xếp ổn định dân cư bản Ma Sang, xã Nậm Pì</t>
  </si>
  <si>
    <t xml:space="preserve">1987/10.8.22</t>
  </si>
  <si>
    <t xml:space="preserve">Sắp xếp ổn định dân cư bản bản Huổi Van, xã Nậm Hàng</t>
  </si>
  <si>
    <t xml:space="preserve">1965/5.8.22</t>
  </si>
  <si>
    <t xml:space="preserve">Sắp xếp ổn định dân cư vùng biên giới bản A Chè, xã Thu Lũm, huyện Mường Tè</t>
  </si>
  <si>
    <t xml:space="preserve">1696/08.8.22</t>
  </si>
  <si>
    <t xml:space="preserve">Sắp xếp ổn định dân cư vùng thiên tai bản Chà Dì, xã Bum Tở huyện Mường Tè</t>
  </si>
  <si>
    <t xml:space="preserve">1716/12.8.22; 529/07.11.22</t>
  </si>
  <si>
    <t xml:space="preserve">Dự án 3: Phát triển sản xuất nông, lâm nghiệp bền vững, phát huy tiềm năng, thế mạnh của các vùng miền để sản xuất hàng hóa theo chuỗi giá trị</t>
  </si>
  <si>
    <t xml:space="preserve">Tiểu dự án 2</t>
  </si>
  <si>
    <t xml:space="preserve">Đầu tư vùng trồng dược liệu quý - Hỗ trợ kinh phí cải tạo cơ sở hạ tầng tại xã Mường Khoa, Hố Mít</t>
  </si>
  <si>
    <t xml:space="preserve">1479/07.9.22</t>
  </si>
  <si>
    <t xml:space="preserve">Đường vùng dược liệu xã Sì Lở Lầu, huyện Phong Thổ</t>
  </si>
  <si>
    <t xml:space="preserve">177/28.2.23</t>
  </si>
  <si>
    <t xml:space="preserve">Hạ tầng sản xuất dược liệu bản Nậm Vạc I</t>
  </si>
  <si>
    <t xml:space="preserve">2012/10.8.22</t>
  </si>
  <si>
    <t xml:space="preserve">Đường giao thông và hệ thống thoát nước bản Sin Chải</t>
  </si>
  <si>
    <t xml:space="preserve">396/22.7.22</t>
  </si>
  <si>
    <t xml:space="preserve">Đường giao thông và hệ thống thoát nước bản Suối Thầu</t>
  </si>
  <si>
    <t xml:space="preserve">549/17.11.2023</t>
  </si>
  <si>
    <t xml:space="preserve">Chợ xã Tà Mung</t>
  </si>
  <si>
    <t xml:space="preserve">1646.20.7.22</t>
  </si>
  <si>
    <t xml:space="preserve">Đường giao thông nội bản Nà É xã Mường Kim</t>
  </si>
  <si>
    <t xml:space="preserve">1635.20.7.22</t>
  </si>
  <si>
    <t xml:space="preserve">Mở mới, đổ bê tông đường nội đồng bản Muông xã Mường Cang</t>
  </si>
  <si>
    <t xml:space="preserve">869/24.03.23</t>
  </si>
  <si>
    <t xml:space="preserve">Kè bảo vệ đất lúa bản Phiêng Cẩm xã Mường Cang</t>
  </si>
  <si>
    <t xml:space="preserve">896/28.3.23</t>
  </si>
  <si>
    <t xml:space="preserve">Đường nội đồng Pá Liềng - Bản Khá, xã Tà Mung</t>
  </si>
  <si>
    <t xml:space="preserve">717/14.03.23</t>
  </si>
  <si>
    <t xml:space="preserve">Đường nội đồng bản Pá Liềng xã Tà Mung (GĐ 1)</t>
  </si>
  <si>
    <t xml:space="preserve">755/15.3.23</t>
  </si>
  <si>
    <t xml:space="preserve">Nâng cấp các tuyến đường nội bản Thẩm Phé xã Mường Kim</t>
  </si>
  <si>
    <t xml:space="preserve">933/7.4.23</t>
  </si>
  <si>
    <t xml:space="preserve">Kè suối Nậm Lưng bảo vệ đất lúa và dân cư bản Là 1, Là 2 xã Mường Kim</t>
  </si>
  <si>
    <t xml:space="preserve">719/14.3.23</t>
  </si>
  <si>
    <t xml:space="preserve">Nâng cấp trụ sở UBND xã Tà Hừa</t>
  </si>
  <si>
    <t xml:space="preserve">718/14.3.23</t>
  </si>
  <si>
    <t xml:space="preserve">Mở mới đường nội đồng Cứu Còi bản Noong Ỏ xã Tà Hừa</t>
  </si>
  <si>
    <t xml:space="preserve">38/14.4.23</t>
  </si>
  <si>
    <t xml:space="preserve">Mở mới đường nội đồng Pù Nhung (bản Cáp Na 1) xã Tà Hừa</t>
  </si>
  <si>
    <t xml:space="preserve">925/05.4.23</t>
  </si>
  <si>
    <t xml:space="preserve">Đường nội đồng Pá Khoang xã Pha Mu</t>
  </si>
  <si>
    <t xml:space="preserve">898/29.3.23</t>
  </si>
  <si>
    <t xml:space="preserve">Đường sản xuất bản Huổi Bắc xã Pha Mu</t>
  </si>
  <si>
    <t xml:space="preserve">716/14.3.23</t>
  </si>
  <si>
    <t xml:space="preserve">Đường sản xuất từ đập Pom Én đến đầu bản Sen Đông xã Mường Than</t>
  </si>
  <si>
    <t xml:space="preserve">895/28.3.23</t>
  </si>
  <si>
    <t xml:space="preserve">Đường sản xuất vùng chè bản Đắc xã Hua Nà</t>
  </si>
  <si>
    <t xml:space="preserve">679/07.03.23</t>
  </si>
  <si>
    <t xml:space="preserve">Làm mới đường nội đồng bản Hua Đán xã Khoen On</t>
  </si>
  <si>
    <t xml:space="preserve">926/05.04.23</t>
  </si>
  <si>
    <t xml:space="preserve">Đường nội đồng bản On đi Phiêng Mựt xã Khoen On</t>
  </si>
  <si>
    <t xml:space="preserve">935a/7.4.23</t>
  </si>
  <si>
    <t xml:space="preserve">Đường nội đồng bản Noong Thăng xã Phúc Than</t>
  </si>
  <si>
    <t xml:space="preserve">680/08.03.23</t>
  </si>
  <si>
    <t xml:space="preserve">Nắn dòng suối Khe Tử bản Sắp Ngụa xã Phúc Than</t>
  </si>
  <si>
    <t xml:space="preserve">768/20.03.23</t>
  </si>
  <si>
    <t xml:space="preserve">Đầu tư cấp điện sinh hoạt cho Nhân dân bản Pá Chít Tấu</t>
  </si>
  <si>
    <t xml:space="preserve">897/29.3.23</t>
  </si>
  <si>
    <t xml:space="preserve">Đường giao thông đến trung tâm xã Pha Mu</t>
  </si>
  <si>
    <t xml:space="preserve">934/7.4.23</t>
  </si>
  <si>
    <t xml:space="preserve">Đường nội bản Khâu Hỏm</t>
  </si>
  <si>
    <t xml:space="preserve">146/06.3.23</t>
  </si>
  <si>
    <t xml:space="preserve">Đường nội bản Hua Sỏ</t>
  </si>
  <si>
    <t xml:space="preserve">147/06.3.23</t>
  </si>
  <si>
    <t xml:space="preserve">Đường nội đồng bản Hua Ngò</t>
  </si>
  <si>
    <t xml:space="preserve">148/06.3.23</t>
  </si>
  <si>
    <t xml:space="preserve">Đường nội đồng bản Hô Tra</t>
  </si>
  <si>
    <t xml:space="preserve">39/27.02.23</t>
  </si>
  <si>
    <t xml:space="preserve">Đường đến bản Hua Cần</t>
  </si>
  <si>
    <t xml:space="preserve">28/28.02.23</t>
  </si>
  <si>
    <t xml:space="preserve">Đường xuống bến thuyền bản Nậm Khăn</t>
  </si>
  <si>
    <t xml:space="preserve">06/27.02.23</t>
  </si>
  <si>
    <t xml:space="preserve">Đường nội đồng bản Mít Nọi</t>
  </si>
  <si>
    <t xml:space="preserve">34/27.02.23</t>
  </si>
  <si>
    <t xml:space="preserve">Đường giao thông bản Nà Nọi</t>
  </si>
  <si>
    <t xml:space="preserve">26/28.02.23</t>
  </si>
  <si>
    <t xml:space="preserve">Thủy lợi tổ 24</t>
  </si>
  <si>
    <t xml:space="preserve">27/28.02.23</t>
  </si>
  <si>
    <t xml:space="preserve">Nước sinh hoạt bản Chạm Cả</t>
  </si>
  <si>
    <t xml:space="preserve">Nâng cấp Thủy lợi Pá Ngùa</t>
  </si>
  <si>
    <t xml:space="preserve">174/21.02.23</t>
  </si>
  <si>
    <t xml:space="preserve">Đường liên bản San Tra Mán- Bản Phìn Ngan Xin Chải; Đường nội đồng, ngõ bản các bản xã Tả Lèng</t>
  </si>
  <si>
    <t xml:space="preserve">4069/13.12.22</t>
  </si>
  <si>
    <t xml:space="preserve">Đường nội đồng các bản xã Thèn Sinh (bản Sin Câu; bản Pan Khèo); đường ra khu sản xuất bản Thèn Sin 1, Lở Thàng 1+2</t>
  </si>
  <si>
    <t xml:space="preserve">4070/13.12.22</t>
  </si>
  <si>
    <t xml:space="preserve">Đường giao thông liên bản Noong Luống-Nà San xã Bình Lư; đường trục bản, ngõ bản các bản (Nà Cà, Noong Luống, Nà San); Đường giao thông nội đồng các bản (Nà Đon, Nà Phát)</t>
  </si>
  <si>
    <t xml:space="preserve">4071/13.12.22</t>
  </si>
  <si>
    <t xml:space="preserve">Đường ra khu sản xuất các bản Phan Chu Hoa, Xì Miền Khan, Sáy San 1</t>
  </si>
  <si>
    <t xml:space="preserve">4072/13.12.22</t>
  </si>
  <si>
    <t xml:space="preserve">Đường nội đồng bản Phô Hồ Thầu; đường trục các bản Chù Lìn, Rừng Ổi- Khèo Thầu, Tả Chải</t>
  </si>
  <si>
    <t xml:space="preserve">4073/13.12.22</t>
  </si>
  <si>
    <t xml:space="preserve"> -</t>
  </si>
  <si>
    <t xml:space="preserve">Thủy lợi Sử Thàng, Phìn Chải</t>
  </si>
  <si>
    <t xml:space="preserve">4077-13/12/2022</t>
  </si>
  <si>
    <t xml:space="preserve">Đường trục bản Nà Can; bản Phiêng Hoi; Đường ngõ bản các bản xã Bản Bo (Hua Sẳng; Nậm Phát; Cò Nọt Mông; Nà Khuy; Phiêng Tiên; Nà Út; Nà Can); Đường nội đồng các bản xã Bản Bo (Hua Sẳng; Nậm Phát; Cò Nọt Mông; Nà Khuy: Phiêng Tiên; Hợp Nhất; Nà Can)</t>
  </si>
  <si>
    <t xml:space="preserve">3297/20.11.2023</t>
  </si>
  <si>
    <t xml:space="preserve">Nâng cấp, cải tạo các công trình đường GTNT: Hợp I - Sì Phài và đường Dền Thàng B - Sểnh Sảng B, xã Dào San</t>
  </si>
  <si>
    <t xml:space="preserve">1736/3.8.22</t>
  </si>
  <si>
    <t xml:space="preserve">Nâng cấp, cải tạo các công trình đường GTNT: Từ bản Pà Chải đến Hoàng Liên Sơn 1 và đường từ bản Van Hồ 2 đến bản Nậm Xe, xã Nậm Xe</t>
  </si>
  <si>
    <t xml:space="preserve">1738/3.8.22</t>
  </si>
  <si>
    <t xml:space="preserve">Cứng hóa đường giao thông đến trung tâm xã từ bản Lùng Than đến Trung tâm xã Mù Sang</t>
  </si>
  <si>
    <t xml:space="preserve">1748/4.8.22</t>
  </si>
  <si>
    <t xml:space="preserve">Cứng hóa đường giao thông đến trung tâm xã từ bản Sàng Sang 2 đến Trung tâm xã Mù Sang</t>
  </si>
  <si>
    <t xml:space="preserve">1749/4.8.22</t>
  </si>
  <si>
    <t xml:space="preserve">Nâng cấp, cải tạo các công trình đường GTNT: Tỉnh lộ 132 đến bản Tả Lèng Sung và đường từ bản Bản Lang 2 - khu sản xuất Vàng Ý Chí - bản Sàng Giang, xã Bản Lang</t>
  </si>
  <si>
    <t xml:space="preserve">1737/3.8.22</t>
  </si>
  <si>
    <t xml:space="preserve">Nâng cấp, cải tạo các công trình đường GTNT: Bản Can Hồ, xã Sin Suối Hồ và đường đi bản Séo Xiên Pho (nhóm 2), xã Lản Nhì Thàng</t>
  </si>
  <si>
    <t xml:space="preserve">1743/04.8.22</t>
  </si>
  <si>
    <t xml:space="preserve">Nâng cấp đường GTNT Ma Li Pho - Hùng Pèng</t>
  </si>
  <si>
    <t xml:space="preserve">1744/4.8.22</t>
  </si>
  <si>
    <t xml:space="preserve">Sửa chữa, nâng cấp cụm công trình thủy lợi xã Nậm Xe</t>
  </si>
  <si>
    <t xml:space="preserve">1745/4.8.22</t>
  </si>
  <si>
    <t xml:space="preserve">Sửa chữa, nâng cấp cụm công trình thủy lợi xã Hoang Thèn</t>
  </si>
  <si>
    <t xml:space="preserve">1746/4.8.22</t>
  </si>
  <si>
    <t xml:space="preserve">Đường điện sinh hoạt các bản: Nà Giang, Má Nghé, bản Pho, Bản Lang 2, Nà Cúng</t>
  </si>
  <si>
    <t xml:space="preserve">172-
28.2.2023</t>
  </si>
  <si>
    <t xml:space="preserve">Nâng cấp, cải tạo các công trình đường GTNT: Bản Khoa San; đường ra khu sản xuất bản Nhóm 2, xã Vàng Ma Chải</t>
  </si>
  <si>
    <t xml:space="preserve">174/28.2.23</t>
  </si>
  <si>
    <t xml:space="preserve">Nâng cấp, cải tạo, cứng hóa đường giao thông đến trung tâm xã từ bản Nậm Cáy đến trung tâm xã Mù Sang - bản Sin Cai</t>
  </si>
  <si>
    <t xml:space="preserve">176/28.2.23</t>
  </si>
  <si>
    <t xml:space="preserve">Bổ sung hệ thống lưới điện cho các hộ gia đình các bản Vàng Bâu, Nà Củng, Huổi Sen và bản Phiêng Đanh</t>
  </si>
  <si>
    <t xml:space="preserve">173-
28.2.2023</t>
  </si>
  <si>
    <t xml:space="preserve">Nâng cấp, cải tạo đường giao thông đến trung tâm xã Tung Qua Lìn</t>
  </si>
  <si>
    <t xml:space="preserve">3370/17.11.2023</t>
  </si>
  <si>
    <t xml:space="preserve">Nâng cấp, sửa chữa đường GTNT bản Pờ Xa</t>
  </si>
  <si>
    <t xml:space="preserve">3369/16.11.2023</t>
  </si>
  <si>
    <t xml:space="preserve">Sửa chữa hệ thống kênh mương bản Lả Nhì Thàng</t>
  </si>
  <si>
    <t xml:space="preserve">3373/17.11.2023</t>
  </si>
  <si>
    <t xml:space="preserve">Sửa chữa, nâng cấp cụm công trình thủy lợi xã Mồ Sì San</t>
  </si>
  <si>
    <t xml:space="preserve">3371/17.11.2023</t>
  </si>
  <si>
    <t xml:space="preserve">Sửa chữa, nâng cấp cụm công trình thủy lợi xã Tung Qua Lìn</t>
  </si>
  <si>
    <t xml:space="preserve">3372/17.11.2023</t>
  </si>
  <si>
    <t xml:space="preserve">Sửa chữa, nâng cấp cụm công trình thủy lợi xã Sin Suối Hồ</t>
  </si>
  <si>
    <t xml:space="preserve">3361/16.11.2023</t>
  </si>
  <si>
    <t xml:space="preserve">Kéo điện khu vực giãn dân bản Hoang Thèn</t>
  </si>
  <si>
    <t xml:space="preserve">3338/15.11.2023</t>
  </si>
  <si>
    <t xml:space="preserve">Kéo điện khu vực giãn dân bản Xin Chải - Mó nước bản Xin Chải</t>
  </si>
  <si>
    <t xml:space="preserve">3337/15.11.2023</t>
  </si>
  <si>
    <t xml:space="preserve">Trạm biến áp tại điểm trên bản Nhóm 1</t>
  </si>
  <si>
    <t xml:space="preserve">3340/15.11.2023</t>
  </si>
  <si>
    <t xml:space="preserve">Bổ sung hệ thống lưới điện cho các hộ gia đình các bản Mù Sang, Sin Chải và Lảng Than</t>
  </si>
  <si>
    <t xml:space="preserve">3339/15.11.2023</t>
  </si>
  <si>
    <t xml:space="preserve">Chợ Sì Lở Lầu</t>
  </si>
  <si>
    <t xml:space="preserve">2710/06.10.2023</t>
  </si>
  <si>
    <t xml:space="preserve">Sửa chữa, nâng cấp cụm công trình thủy lợi xã Pa Vây Sử</t>
  </si>
  <si>
    <t xml:space="preserve">3362/17.11.2023</t>
  </si>
  <si>
    <t xml:space="preserve">Cầu treo Na Sái-Nậm Há, xã Noong Hẻo, huyện Sìn Hồ</t>
  </si>
  <si>
    <t xml:space="preserve">1814/5.8.22</t>
  </si>
  <si>
    <t xml:space="preserve">Đường Dền Thàng-Nậm Pẻ, xã Nậm Cha, huyện Sìn Hồ</t>
  </si>
  <si>
    <t xml:space="preserve">1792/5.8.22</t>
  </si>
  <si>
    <t xml:space="preserve">Đường giao thông Ngài San-Tả San, xã Làng Mô, huyện Sìn Hồ</t>
  </si>
  <si>
    <t xml:space="preserve">1801/5.8.22</t>
  </si>
  <si>
    <t xml:space="preserve">Đường Huổi Lá-Quỳnh Nhai xã Nậm Hăn, huyện Sìn Hồ</t>
  </si>
  <si>
    <t xml:space="preserve">1821/5.8.22</t>
  </si>
  <si>
    <t xml:space="preserve">Đường nội đồng Sáng Tùng-Nậm Khăm, xã Tả Ngảo, huyện Sìn Hồ</t>
  </si>
  <si>
    <t xml:space="preserve">1793/5.8.22</t>
  </si>
  <si>
    <t xml:space="preserve">Đường từ tỉnh lộ 129-Căn Tỷ 2-Căn Tỷ 1, xã Ma Quai, huyện Sìn Hồ</t>
  </si>
  <si>
    <t xml:space="preserve">Đường từ Nậm Ngập đến Seo Phìn, xã Nậm Cha, huyện Sìn Hồ</t>
  </si>
  <si>
    <t xml:space="preserve">1822/5.8.22</t>
  </si>
  <si>
    <t xml:space="preserve">Nâng cấp đường trung tâm xã đến bản Hắt Hơ, xã Sà Dề Phìn, huyện Sìn Hồ</t>
  </si>
  <si>
    <t xml:space="preserve">1811/5.8.22</t>
  </si>
  <si>
    <t xml:space="preserve">Nâng cấp đường Nậm Há-Nậm Béo, xã Pu Sam Cáp, huyện Sìn Hồ</t>
  </si>
  <si>
    <t xml:space="preserve">1799/5.8.22</t>
  </si>
  <si>
    <t xml:space="preserve">Thủy lợi Pà Tênh Só xã Sà Dề Phìn, huyện Sìn Hồ</t>
  </si>
  <si>
    <t xml:space="preserve">1819/5.8.22</t>
  </si>
  <si>
    <t xml:space="preserve">Cụm thủy lợi (Ná Co Khết-Ta Pả; Nậm Pán; Ná Náy bản Na Sái; Ná Uốn; Ná Nạp) xã Noong Hẻo, huyện Sìn Hồ</t>
  </si>
  <si>
    <t xml:space="preserve">1781/5.8.22</t>
  </si>
  <si>
    <t xml:space="preserve">NC, SC thủy lợi Pề Sì Ngài xã Làng Mô, huyện Sìn Hồ</t>
  </si>
  <si>
    <t xml:space="preserve">2683/14.12.22</t>
  </si>
  <si>
    <t xml:space="preserve">Đường trung tâm xã đến bản Ka Sin Chải xã Tả Ngảo huyện Sìn Hồ</t>
  </si>
  <si>
    <t xml:space="preserve">2677/14.12.22</t>
  </si>
  <si>
    <t xml:space="preserve">Đường đến bản Tìa Khí xã Tủa Sín Chải huyện Sìn Hồ</t>
  </si>
  <si>
    <t xml:space="preserve">2678/14.12.22</t>
  </si>
  <si>
    <t xml:space="preserve">Thủy lợi Nậm Cày xã Tả Ngảo huyện Sìn Hồ tỉnh Lai Châu</t>
  </si>
  <si>
    <t xml:space="preserve">2679/14.12.22</t>
  </si>
  <si>
    <t xml:space="preserve">Thủy lợi bản Tìa Khí xã Tủa Sín Chải huyện Sìn Hồ</t>
  </si>
  <si>
    <t xml:space="preserve">2680/14.12.22</t>
  </si>
  <si>
    <t xml:space="preserve">Thủy lợi Hồ Sì pán 1+2 bản Hồ Sì Pán xã Pu Sam Cáp huyện Sìn Hồ</t>
  </si>
  <si>
    <t xml:space="preserve">2681/14.12.22</t>
  </si>
  <si>
    <t xml:space="preserve">Thủy lợi Chờ Sang Tê</t>
  </si>
  <si>
    <t xml:space="preserve">2682/14.12.22</t>
  </si>
  <si>
    <t xml:space="preserve">Thủy lợi Nề Cu Chỉa bản Căn Tỷ 1, xã Ma Quai huyện Sìn Hồ</t>
  </si>
  <si>
    <t xml:space="preserve">2684/14.12.22</t>
  </si>
  <si>
    <t xml:space="preserve">Thủy lợi Ná Cóng, bản Na Sái xã Noong Hẻo huyện Sìn Hồ</t>
  </si>
  <si>
    <t xml:space="preserve">2685/14.12.22</t>
  </si>
  <si>
    <t xml:space="preserve">Thủy lợi bản Pá Pha - Hua Pha xã Nậm Hăn huyện Sìn Hồ</t>
  </si>
  <si>
    <t xml:space="preserve">2686/14.12.22</t>
  </si>
  <si>
    <t xml:space="preserve">Thủy lợi Cha Pa Phòng xã Tả Ngảo huyện Sìn Hồ</t>
  </si>
  <si>
    <t xml:space="preserve">2687/14.12.22</t>
  </si>
  <si>
    <t xml:space="preserve">Chợ xã Nậm Cuổi</t>
  </si>
  <si>
    <t xml:space="preserve">2688/14.12.22</t>
  </si>
  <si>
    <t xml:space="preserve">Nâng cấp đường từ tỉnh lộ 128 đến TT xã Sà Dề Phìn</t>
  </si>
  <si>
    <t xml:space="preserve">2689/14.12.22</t>
  </si>
  <si>
    <t xml:space="preserve">Nâng cấp đường từ tỉnh lộ 129 đến TT xã Tả Phìn</t>
  </si>
  <si>
    <t xml:space="preserve">2690/14.12.22</t>
  </si>
  <si>
    <t xml:space="preserve">Đường Ngã ba Nậm Ngá đến trung tâm xã Nậm Hăn huyện Sìn Hồ</t>
  </si>
  <si>
    <t xml:space="preserve">2691/14.12.22</t>
  </si>
  <si>
    <t xml:space="preserve">Kiên cố hóa đường đến trung tâm xã Căn Co, Nậm Cuổi huyện Sìn Hồ</t>
  </si>
  <si>
    <t xml:space="preserve">2692/14.12.22</t>
  </si>
  <si>
    <t xml:space="preserve">Đường giao thông đến bản Nậm Vạc 1</t>
  </si>
  <si>
    <t xml:space="preserve">1988/10.8.22</t>
  </si>
  <si>
    <t xml:space="preserve">Nâng cấp, cứng hóa đường giao thông đến bản Huổi Chát (nhóm 2) - Nậm Nàn</t>
  </si>
  <si>
    <t xml:space="preserve">1989/10.8.22</t>
  </si>
  <si>
    <t xml:space="preserve">Thủy lợi bản Nậm Tảng, xã Hua Bum</t>
  </si>
  <si>
    <t xml:space="preserve">1977/09.8.22</t>
  </si>
  <si>
    <t xml:space="preserve">Thủy lợi Nậm Pang</t>
  </si>
  <si>
    <t xml:space="preserve">1991/10.8.22</t>
  </si>
  <si>
    <t xml:space="preserve">Nâng cấp đường giao thông bản Nậm Cười đến bản Nậm Tảng</t>
  </si>
  <si>
    <t xml:space="preserve">1990/10.8.22</t>
  </si>
  <si>
    <t xml:space="preserve">Nâng cấp đường giao thông từ bản Lồng Ngài đến bản Nậm Lay xã Nậm Hàng</t>
  </si>
  <si>
    <t xml:space="preserve">1969/5.8.22</t>
  </si>
  <si>
    <t xml:space="preserve">Nâng cấp đường giao thông bản Huổi Dạo - Pá Chà</t>
  </si>
  <si>
    <t xml:space="preserve">206/06.12.22</t>
  </si>
  <si>
    <t xml:space="preserve">Kiên cố hóa đường đến trung tâm xã Nậm Ban</t>
  </si>
  <si>
    <t xml:space="preserve">2438/06.12.22</t>
  </si>
  <si>
    <t xml:space="preserve">Kiên cố hóa đường giao thông từ bản Huổi Chát xã Nậm Manh - Huổi Mắn đến Trung tâm xã Nậm Chà</t>
  </si>
  <si>
    <t xml:space="preserve">2439/06.12.22</t>
  </si>
  <si>
    <t xml:space="preserve">Kiên cố hóa đường đường giao thông từ Km43 đến trung tâm xã Nậm Chà</t>
  </si>
  <si>
    <t xml:space="preserve">2440/06.12.22</t>
  </si>
  <si>
    <t xml:space="preserve">Nâng cấp, sửa chữa các công trình thủy lợi nhỏ các bản Còong Khà, Ló Na, Gò Khà, U Ma xã Thu Lũm</t>
  </si>
  <si>
    <t xml:space="preserve">1677/05.8.22</t>
  </si>
  <si>
    <t xml:space="preserve">Nâng cấp, sửa chữa các công trình thủy lợi nhỏ, xã Mù Cả, huyện Mường Tè</t>
  </si>
  <si>
    <t xml:space="preserve">1676/05.8.22</t>
  </si>
  <si>
    <t xml:space="preserve">Nâng cấp, sửa chữa các công trình thủy lợi nhỏ, xã Pa Ủ, huyện Mường Tè</t>
  </si>
  <si>
    <t xml:space="preserve">1674/05.8.22</t>
  </si>
  <si>
    <t xml:space="preserve">Nâng cấp, sửa chữa các công trình thủy lợi nhỏ, xã Pa Vệ Sủ, huyện Mường Tè</t>
  </si>
  <si>
    <t xml:space="preserve">1679/05.8.22</t>
  </si>
  <si>
    <t xml:space="preserve">Đường giao thông đến bản A Mé, xã Tà Tổng, huyện Mường Tè</t>
  </si>
  <si>
    <t xml:space="preserve">1697/08.8.22</t>
  </si>
  <si>
    <t xml:space="preserve">Nâng cấp, sửa chữa các công trình thủy lợi nhỏ, xã Bum Tở, huyện Mường Tè</t>
  </si>
  <si>
    <t xml:space="preserve">1675/05.8.22</t>
  </si>
  <si>
    <t xml:space="preserve">Nâng cấp, sửa chữa các công trình thủy lợi nhỏ, xã Vàng San, huyện Mường Tè</t>
  </si>
  <si>
    <t xml:space="preserve">1669/05.8.22</t>
  </si>
  <si>
    <t xml:space="preserve">Đường giao thông nội bản các bản ( Xà Hồ, Pha Bu, Cờ Lò) xã Pa Ủ, huyện Mường Tè</t>
  </si>
  <si>
    <t xml:space="preserve">201/29.9.22</t>
  </si>
  <si>
    <t xml:space="preserve">Đường giao thông nội bản các bản (Vàng San, Pắc Pạ, Sang Sui) xã Vàng San, huyện Mường Tè</t>
  </si>
  <si>
    <t xml:space="preserve">266/28.9.22</t>
  </si>
  <si>
    <t xml:space="preserve">Nâng cấp, sửa chữa nước sinh hoạt Khu phố 11, Thị trấn Mường Tè, huyện Mường Tè</t>
  </si>
  <si>
    <t xml:space="preserve">98/29.9.22</t>
  </si>
  <si>
    <t xml:space="preserve">Đường giao thông nông thôn phục vụ sản xuất các bản xã Thu Lũm, huyện Mường Tè</t>
  </si>
  <si>
    <t xml:space="preserve">156/29.9.22</t>
  </si>
  <si>
    <t xml:space="preserve">Đường giao thông nông thôn phục vụ sản xuất các bản xã Ka Lăng, huyện Mường Tè</t>
  </si>
  <si>
    <t xml:space="preserve">109/28.9.22</t>
  </si>
  <si>
    <t xml:space="preserve">Đường giao thông nội bản các bản ( Ló Mé, Lè Giằng, Vạ Pù, Nhóm Pố) xã Tá Bạ, huyện Mường Tè</t>
  </si>
  <si>
    <t xml:space="preserve">311/26.9.22</t>
  </si>
  <si>
    <t xml:space="preserve">Đường giao thông nông thôn phục vụ sản xuất các bản xã Mù Cả, huyện Mường Tè</t>
  </si>
  <si>
    <t xml:space="preserve">299/28.9.22</t>
  </si>
  <si>
    <t xml:space="preserve">Đường giao thông nông thôn phục vụ sản xuất các bản (Dèn Thàng, Khoang Thèn, Sín Chải A+C) xã Pa Vệ Sủ, huyện Mường Tè</t>
  </si>
  <si>
    <t xml:space="preserve">329/26.9.22</t>
  </si>
  <si>
    <t xml:space="preserve">Đường giao thông nông thôn phục vụ sản xuất xã Nậm Khao, huyện Mường Tè</t>
  </si>
  <si>
    <t xml:space="preserve">321/28.9.22</t>
  </si>
  <si>
    <t xml:space="preserve">Đường vào khu sản xuất điểm dân cư Suối Voi, xã Can Hồ, huyện Mường Tè</t>
  </si>
  <si>
    <t xml:space="preserve">286/29.9.22</t>
  </si>
  <si>
    <t xml:space="preserve">Chợ xã Ka Lăng, huyện Mường Tè</t>
  </si>
  <si>
    <t xml:space="preserve">2629/30.11.22</t>
  </si>
  <si>
    <t xml:space="preserve">Cứng hóa đường từ các bản Sín Chải A + B, Chà Gá đến trung tâm xã Pa Vệ Sủ, huyện Mường Tè</t>
  </si>
  <si>
    <t xml:space="preserve">2616/28.11.22; 81/10.4.23</t>
  </si>
  <si>
    <t xml:space="preserve">Cứng hóa đường từ các bản Xà Hồ, Pa Ủ, Hà Xi đến trung tâm xã Pa Ủ, huyện Mường Tè</t>
  </si>
  <si>
    <t xml:space="preserve">2617/28.11.22</t>
  </si>
  <si>
    <t xml:space="preserve">Cứng hóa đường giao thông Km 13 - bản Pa Thắng - TT xã Thu Lũm</t>
  </si>
  <si>
    <t xml:space="preserve">2618/28.11.22</t>
  </si>
  <si>
    <t xml:space="preserve">Đường giao thông nông thôn phục vụ sản xuất các bản (Xà Hồ, Ứ Ma) xã Pa Ủ</t>
  </si>
  <si>
    <t xml:space="preserve">242/26.11.22</t>
  </si>
  <si>
    <t xml:space="preserve">Đường giao thông nội bản các bản (Phìn Khò, Tả Phìn, Đầu Nậm Xả, Huổi Han) xã Bum Tở</t>
  </si>
  <si>
    <t xml:space="preserve">572a/28.11.22</t>
  </si>
  <si>
    <t xml:space="preserve">Đường giao thông bản Pa Thắng - bản A Chè, xã Thu Lũm, huyện Mường Tè</t>
  </si>
  <si>
    <t xml:space="preserve">397/29.3.23</t>
  </si>
  <si>
    <t xml:space="preserve">V.1</t>
  </si>
  <si>
    <t xml:space="preserve">Trường trung học cơ sở xã Tà Mung </t>
  </si>
  <si>
    <t xml:space="preserve">1647/20.7.22</t>
  </si>
  <si>
    <t xml:space="preserve">Trường trung học cơ sở xã Khoen On</t>
  </si>
  <si>
    <t xml:space="preserve">935/7.4.2023</t>
  </si>
  <si>
    <t xml:space="preserve">Trường tiểu học xã Mường Khoa</t>
  </si>
  <si>
    <t xml:space="preserve">176/21.02.23</t>
  </si>
  <si>
    <t xml:space="preserve">Trường tiểu học xã Nậm Sỏ</t>
  </si>
  <si>
    <t xml:space="preserve">2807/17.11.2023</t>
  </si>
  <si>
    <t xml:space="preserve">Trường Phổ thông dân tộc bán trú tiểu học Giang Ma</t>
  </si>
  <si>
    <t xml:space="preserve">2611/05.8.22</t>
  </si>
  <si>
    <t xml:space="preserve">Trường Phổ thông dân tộc bán trú tiểu học Vàng Ma Chải</t>
  </si>
  <si>
    <t xml:space="preserve">1750/04.08.22</t>
  </si>
  <si>
    <t xml:space="preserve">Trường Phổ thông dân tộc bán trú tiểu học Mù Sang</t>
  </si>
  <si>
    <t xml:space="preserve">1699/29.07.22 
</t>
  </si>
  <si>
    <t xml:space="preserve">Trường Phổ thông dân tộc bán trú TH &amp; THCS Số 2 Bản Lang</t>
  </si>
  <si>
    <t xml:space="preserve">1752/04.08.22</t>
  </si>
  <si>
    <t xml:space="preserve">Trường Phổ thông dân tộc bán trú THCS Lản Nhì Thàng, xã Lản Nhì Thàng, huyện Phong Thổ, tỉnh Lai Châu</t>
  </si>
  <si>
    <t xml:space="preserve">2152/03.8.23</t>
  </si>
  <si>
    <t xml:space="preserve">Trường phổ thông dân tộc bán trú TH&amp;THCS Pu Sam Cáp</t>
  </si>
  <si>
    <t xml:space="preserve">1826/5.8.22</t>
  </si>
  <si>
    <t xml:space="preserve">Trường tiểu học Tả Phìn, xã tả Phìn, huyện Sìn Hồ</t>
  </si>
  <si>
    <t xml:space="preserve">1796/5.8.22</t>
  </si>
  <si>
    <t xml:space="preserve">Trường Tiểu học Làng Mô xã Làng Mô huyện Sìn Hồ</t>
  </si>
  <si>
    <t xml:space="preserve">2693/14.12.22</t>
  </si>
  <si>
    <t xml:space="preserve">Trường Phổ thông dân tộc bán trú THCS Nậm Chà</t>
  </si>
  <si>
    <t xml:space="preserve">2442/06.12.22</t>
  </si>
  <si>
    <t xml:space="preserve">Trường Phổ thông dân tộc bán trú Tiểu học và THCS Trung Chải</t>
  </si>
  <si>
    <t xml:space="preserve">2443/06.12.22</t>
  </si>
  <si>
    <t xml:space="preserve">Trường Phổ thông dân tộc bán trú THCS Nậm Manh</t>
  </si>
  <si>
    <t xml:space="preserve">2441/06.12.22</t>
  </si>
  <si>
    <t xml:space="preserve">Trường Phổ thông dân tộc bán trú TH&amp; THCS Bum Tở, huyện Mường Tè</t>
  </si>
  <si>
    <t xml:space="preserve">1690/05.8.22</t>
  </si>
  <si>
    <t xml:space="preserve">Trường Phổ thông dân tộc bán trú TH&amp;THCS Tà Tổng, huyện Mường Tè</t>
  </si>
  <si>
    <t xml:space="preserve">1661/05.8.22</t>
  </si>
  <si>
    <t xml:space="preserve">Trường Phổ thông dân tộc bán trú TH&amp;THCS Nậm Khao, huyện Mường Tè</t>
  </si>
  <si>
    <t xml:space="preserve">2624/28.11.22</t>
  </si>
  <si>
    <t xml:space="preserve">Trường Phổ thông dân tộc bán trú THCS xã Pa Vệ Sủ, huyện Mường Tè</t>
  </si>
  <si>
    <t xml:space="preserve">2627/30.11.22</t>
  </si>
  <si>
    <t xml:space="preserve">Dự án 6: Bảo tồn, phát huy giá trị văn hóa truyền thống tốt đẹp của các dân tộc thiểu số gắn với phát triển du lịch </t>
  </si>
  <si>
    <t xml:space="preserve">Hỗ trợ đầu tư bảo tồn làng, bản văn hóa truyền thống tiêu biểu của các dân tộc thiểu số - Dân tộc Giáy (bản San Thàng, thành phố Lai Châu)</t>
  </si>
  <si>
    <t xml:space="preserve">947/11.9.2023</t>
  </si>
  <si>
    <t xml:space="preserve">Nhà văn hóa bản Hua Chít xã Tà Hừa</t>
  </si>
  <si>
    <t xml:space="preserve">37/14.4.2023</t>
  </si>
  <si>
    <t xml:space="preserve">Nhà văn hóa bản Chế Hạng xã Khoen On</t>
  </si>
  <si>
    <t xml:space="preserve">51/17.4.2023</t>
  </si>
  <si>
    <t xml:space="preserve">Nhà văn hóa bản Huổi Hằm xã Mường Cang</t>
  </si>
  <si>
    <t xml:space="preserve">78/8.3.2023</t>
  </si>
  <si>
    <t xml:space="preserve">Nhà văn hoá bản Hô Ít, xã Nậm Sỏ</t>
  </si>
  <si>
    <t xml:space="preserve">149/06.3.23</t>
  </si>
  <si>
    <t xml:space="preserve">Nhà văn hoá bản Hô Be, thị trấn Tân Uyên</t>
  </si>
  <si>
    <t xml:space="preserve">29/28.02.23</t>
  </si>
  <si>
    <t xml:space="preserve">Hỗ trợ đầu tư xây dựng điểm đến du lịch tiêu biểu Bản Sì Thâu Chải- xã Hồ Thầu-huyện Tam Đường</t>
  </si>
  <si>
    <t xml:space="preserve">4085/13.12.22</t>
  </si>
  <si>
    <t xml:space="preserve">Hỗ trợ đầu tư bảo tồn làng, bản văn hóa truyền thống tiêu biểu của các dân tộc thiểu số - Dân tộc Lự (Bản Thẳm, xã Bản Hon, huyện Tam Đường)</t>
  </si>
  <si>
    <t xml:space="preserve">3294/20.11.2023</t>
  </si>
  <si>
    <t xml:space="preserve">Nhà văn hóa bản Sàng Mà Pho</t>
  </si>
  <si>
    <t xml:space="preserve">58/14.12.22</t>
  </si>
  <si>
    <t xml:space="preserve">Xây mới nhà văn hóa bản Van Hồ 1</t>
  </si>
  <si>
    <t xml:space="preserve">215/12.12.22</t>
  </si>
  <si>
    <t xml:space="preserve">Nhà văn hóa bản Lản Nhì Thàng</t>
  </si>
  <si>
    <t xml:space="preserve">776/25.11.22</t>
  </si>
  <si>
    <t xml:space="preserve">Bản du lịch cộng đồng Sin Suối Hồ, xã Sin Suối Hồ, huyện Phong Thổ gắn với du lịch sinh thái, nông nghiệp</t>
  </si>
  <si>
    <t xml:space="preserve">3365/17.11.2023</t>
  </si>
  <si>
    <t xml:space="preserve">Bảo tồn phát huy giá trị văn hóa truyền thống tốt đẹp của các dân tộc thiểu số gắn với phát triển du lịch, huyện Sìn Hồ</t>
  </si>
  <si>
    <t xml:space="preserve">1809/5.8.2022</t>
  </si>
  <si>
    <t xml:space="preserve">Nhà văn hóa bản Nậm Chà, xã Nậm Chà</t>
  </si>
  <si>
    <t xml:space="preserve">205/06.12.22</t>
  </si>
  <si>
    <t xml:space="preserve">Đầu tư xây dựng mới Nhà văn hóa bản Nậm Cười, xã Hua Bum</t>
  </si>
  <si>
    <t xml:space="preserve">Đầu tư xây dựng mới Nhà văn hóa bản Huổi Van, xã Nậm Hàng</t>
  </si>
  <si>
    <t xml:space="preserve">Nhà văn hóa bản Pề Ngài II, xã Nậm Pì</t>
  </si>
  <si>
    <t xml:space="preserve">Nhà văn hóa Bản Xà Hồ, xã Pa Ủ</t>
  </si>
  <si>
    <t xml:space="preserve">250A/28.11.22</t>
  </si>
  <si>
    <t xml:space="preserve">Nhà văn hóa Bản Pha Bu, xã Pa Ủ</t>
  </si>
  <si>
    <t xml:space="preserve">250B/28.11.22</t>
  </si>
  <si>
    <t xml:space="preserve">Nhà văn hóa Bản Sín Chải B, xã Pa Vệ Sủ</t>
  </si>
  <si>
    <t xml:space="preserve">439a/26.11.22</t>
  </si>
  <si>
    <t xml:space="preserve">Nhà văn hóa Bản Sín Chải A, xã Pa Vệ Sủ</t>
  </si>
  <si>
    <t xml:space="preserve">439b/26.11.22</t>
  </si>
  <si>
    <t xml:space="preserve">Nhà văn hóa A Chè, xã Thu Lũm</t>
  </si>
  <si>
    <t xml:space="preserve">180d/25.11.22</t>
  </si>
  <si>
    <t xml:space="preserve">Nhà văn hóa bản Phìn Khò, xã Bum Tở</t>
  </si>
  <si>
    <t xml:space="preserve">572b/28.11.22</t>
  </si>
  <si>
    <t xml:space="preserve">Dự án 9: Đầu tư phát triển nhóm dân tộc thiểu số rất ít người và nhóm dân tộc còn nhiều khó khăn </t>
  </si>
  <si>
    <t xml:space="preserve">Nâng cấp trục đường liên bản Bãi Trâu- Nà Khum, đường ngõ bản, đường nội đồng, rãnh thoát nước bản Bãi Trâu</t>
  </si>
  <si>
    <t xml:space="preserve">4074/13.12.22</t>
  </si>
  <si>
    <t xml:space="preserve">Xây kè đá ngăn lũ bờ suối Nậm Mu bản Phiêng Pẳng</t>
  </si>
  <si>
    <t xml:space="preserve">4080/13.12.22</t>
  </si>
  <si>
    <t xml:space="preserve">Đường đi vào khu chuồng trại tập trung, Đường vào khu sản xuất đồi chè, Đường vào khu sản xuất khu Bá Khoa, Đường nội đồng bản Thẳm, xã Bản Hon</t>
  </si>
  <si>
    <t xml:space="preserve">4075/13.12.22</t>
  </si>
  <si>
    <t xml:space="preserve">Đường Ngõ Bản Phiêng Pẳng xã Bản Bo</t>
  </si>
  <si>
    <t xml:space="preserve">Nâng cấp đường trục bản Bản Thẳm, xã Bản Hon</t>
  </si>
  <si>
    <t xml:space="preserve">Thủy lợi Huổi ít bản Đông Pao 2</t>
  </si>
  <si>
    <t xml:space="preserve">Công trình nhà văn hóa bản Phiêng Pẳng xã Bản Bo</t>
  </si>
  <si>
    <t xml:space="preserve">Nâng cấp, sửa chữa đường giao thông đến điểm di dân cư bản Nậm Tần Xá, xã Pa Tần</t>
  </si>
  <si>
    <t xml:space="preserve">1798/5.8.22</t>
  </si>
  <si>
    <t xml:space="preserve">Đường nội bản Nậm Tần Xá</t>
  </si>
  <si>
    <t xml:space="preserve">2694/14.12.22</t>
  </si>
  <si>
    <t xml:space="preserve">Thủy lợi Pá Phặt bản Phìn Hồ</t>
  </si>
  <si>
    <t xml:space="preserve">2695/14.12.22</t>
  </si>
  <si>
    <t xml:space="preserve">Thủy lợi Huổi Ta Tánh bản Ma Quai Thàng</t>
  </si>
  <si>
    <t xml:space="preserve">2696/14.12.22</t>
  </si>
  <si>
    <t xml:space="preserve">Công trình công cộng điểm di dân cư bản Nậm Tần Xá xã Pa Tần huyện Sìn Hồ</t>
  </si>
  <si>
    <t xml:space="preserve">2697/14.12.22</t>
  </si>
  <si>
    <t xml:space="preserve">Đường đi khu sản xuất bản Táng Ngá, xã Nậm Chà</t>
  </si>
  <si>
    <t xml:space="preserve">1994/10.8.22</t>
  </si>
  <si>
    <t xml:space="preserve">Nâng cấp đường giao thông từ đồi cao su (Ao Trâu) đến bản Nậm Nó 2</t>
  </si>
  <si>
    <t xml:space="preserve">1995/10.8.22</t>
  </si>
  <si>
    <t xml:space="preserve">Nâng cấp đường giao thông từ bản Nậm Sẻ xã Vàng San, huyện Mường Tè đến bản Nậm Cười xã Hua Bum</t>
  </si>
  <si>
    <t xml:space="preserve">1996/10.8.22</t>
  </si>
  <si>
    <t xml:space="preserve">Nâng cấp, cứng hóa tuyến đường Pá Bon-Pá Sập-Pá Đởn</t>
  </si>
  <si>
    <t xml:space="preserve">1997/10.8.22</t>
  </si>
  <si>
    <t xml:space="preserve">Nâng cấp, mở rộng đường từ trung tâm xã Nậm Ban đi Nậm Nó 1 - Ao Trâu, xã Trung Chải</t>
  </si>
  <si>
    <t xml:space="preserve">1998/10.8.22</t>
  </si>
  <si>
    <t xml:space="preserve">Bổ sung cơ sở vật chất trường Mầm non xã Nậm Pì</t>
  </si>
  <si>
    <t xml:space="preserve">1978/09.8.22</t>
  </si>
  <si>
    <t xml:space="preserve">Cứng hóa đường đi khu sản xuất Cụm Nậm Chẻ, bản Hua Pảng</t>
  </si>
  <si>
    <t xml:space="preserve">312/06.12.22</t>
  </si>
  <si>
    <t xml:space="preserve">Cứng hóa đường giao thông nội bản Nậm Pì xã Nậm Pì</t>
  </si>
  <si>
    <t xml:space="preserve">133/06.12.22</t>
  </si>
  <si>
    <t xml:space="preserve">Đường đi khu sản xuất từ bản Táng Ngá đi Huổi Só</t>
  </si>
  <si>
    <t xml:space="preserve">2435/06.12.22</t>
  </si>
  <si>
    <t xml:space="preserve">Cứng hóa đường giao thông đến bản Nậm Nghẹ</t>
  </si>
  <si>
    <t xml:space="preserve">236/06.12.22</t>
  </si>
  <si>
    <t xml:space="preserve">Đường giao thông từ bản Pa Cheo đến nhóm Dền Thàng</t>
  </si>
  <si>
    <t xml:space="preserve">06/ 06.12.22</t>
  </si>
  <si>
    <t xml:space="preserve">Bổ sung cơ sở vật chất trường Mầm non trung tâm xã Nậm Ban</t>
  </si>
  <si>
    <t xml:space="preserve">1881/21.11.2023</t>
  </si>
  <si>
    <t xml:space="preserve">Điểm Trường bản Nậm Cười - Trường MN xã Hua Bum</t>
  </si>
  <si>
    <t xml:space="preserve">1880/21.11.2023</t>
  </si>
  <si>
    <t xml:space="preserve">Nâng cấp, mở rộng thủy lợi Pề Ngài 1,2, xã Nậm Pì</t>
  </si>
  <si>
    <t xml:space="preserve">1882/21.11.2023</t>
  </si>
  <si>
    <t xml:space="preserve">Đường đi khu sản xuất bản Táng Ngá, xã Nậm Chà (giai đoạn 2)</t>
  </si>
  <si>
    <t xml:space="preserve">1883/21.11.2023</t>
  </si>
  <si>
    <t xml:space="preserve">Nâng cấp đường giao thông đến bản A Mại, xã Pa Vệ Sủ, huyện Mường Tè</t>
  </si>
  <si>
    <t xml:space="preserve">1698/08.8.22</t>
  </si>
  <si>
    <t xml:space="preserve">Sửa chữa thủy lợi Huổi Ngô, xã Can Hồ, huyện Mường Tè</t>
  </si>
  <si>
    <t xml:space="preserve">1668/05.8.22; 917a/18.7.23</t>
  </si>
  <si>
    <t xml:space="preserve">Sửa chữa thủy lợi Huổi Cởm, xã Can Hồ, huyện Mường Tè</t>
  </si>
  <si>
    <t xml:space="preserve">1667/05.8.22;916A/18.7.23</t>
  </si>
  <si>
    <t xml:space="preserve">Kè bảo vệ khu dân cư bản Nậm Củm, xã Bum Nưa, huyện Mường Tè</t>
  </si>
  <si>
    <t xml:space="preserve">1665/05.8.22</t>
  </si>
  <si>
    <t xml:space="preserve">Đầu tư cơ sở hạ tầng bản Nậm Suổng, xã Vàng San, huyện Mường Tè</t>
  </si>
  <si>
    <t xml:space="preserve">2077a/30.9.22</t>
  </si>
  <si>
    <t xml:space="preserve">Sửa chữa, nâng cấp thủy lợi Pu Khen 1, bản Nậm Sẻ, xã Vàng San, huyện Mường Tè</t>
  </si>
  <si>
    <t xml:space="preserve">262b/26.9.22</t>
  </si>
  <si>
    <t xml:space="preserve">Sửa chữa, nâng cấp thủy lợi Nậm Khum, bản Nậm Xuổng, xã Vàng San, huyện Mường Tè</t>
  </si>
  <si>
    <t xml:space="preserve">265/28.9.22</t>
  </si>
  <si>
    <t xml:space="preserve">Thủy lợi Ty Tông 1 bản A Mại, xã Pa Vệ Sủ, huyện Mường Tè </t>
  </si>
  <si>
    <t xml:space="preserve">334/26.9.22</t>
  </si>
  <si>
    <t xml:space="preserve">Sửa chữa, nâng cấp đường giao thông nội bản Seo Hai + Sì Thâu Chải, xã Can Hồ, huyện Mường Tè</t>
  </si>
  <si>
    <t xml:space="preserve">278/29.9.22</t>
  </si>
  <si>
    <t xml:space="preserve">Phòng công vụ giáo viên, bán trú học sinh trường PTDTBT TH&amp;THCS Nậm Khao (điểm bản Lắng Phiếu)</t>
  </si>
  <si>
    <t xml:space="preserve">2631/30.11.22</t>
  </si>
</sst>
</file>

<file path=xl/styles.xml><?xml version="1.0" encoding="utf-8"?>
<styleSheet xmlns="http://schemas.openxmlformats.org/spreadsheetml/2006/main">
  <numFmts count="15">
    <numFmt numFmtId="164" formatCode="General"/>
    <numFmt numFmtId="165" formatCode="_ * #,##0_)&quot; $&quot;_ ;_ * \(#,##0&quot;) $&quot;_ ;_ * \-_)&quot; $&quot;_ ;_ @_ "/>
    <numFmt numFmtId="166" formatCode="_(* #,##0.00_);_(* \(#,##0.00\);_(* \-??_);_(@_)"/>
    <numFmt numFmtId="167" formatCode="_-* #,##0.00\ _₫_-;\-* #,##0.00\ _₫_-;_-* \-??\ _₫_-;_-@_-"/>
    <numFmt numFmtId="168" formatCode="\$#,##0;[RED]&quot;-$&quot;#,##0"/>
    <numFmt numFmtId="169" formatCode="_-* #,##0.00_-;\-* #,##0.00_-;_-* \-??_-;_-@_-"/>
    <numFmt numFmtId="170" formatCode="_(* #,##0.00_);_(* \(#,##0.00\);_(* \-??_);_(@_)"/>
    <numFmt numFmtId="171" formatCode="_(\$* #,##0.00_);_(\$* \(#,##0.00\);_(\$* \-??_);_(@_)"/>
    <numFmt numFmtId="172" formatCode="#,###;\-#,###;&quot;&quot;;_(@_)"/>
    <numFmt numFmtId="173" formatCode="0"/>
    <numFmt numFmtId="174" formatCode="@"/>
    <numFmt numFmtId="175" formatCode="#,##0"/>
    <numFmt numFmtId="176" formatCode="_(* #,##0_);_(* \(#,##0\);_(* \-??_);_(@_)"/>
    <numFmt numFmtId="177" formatCode="_(* #,##0.0_);_(* \(#,##0.0\);_(* \-??_);_(@_)"/>
    <numFmt numFmtId="178" formatCode="0.0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angal"/>
      <family val="2"/>
      <charset val="1"/>
    </font>
    <font>
      <b val="true"/>
      <i val="true"/>
      <sz val="16"/>
      <name val="Arial"/>
      <family val="2"/>
      <charset val="1"/>
    </font>
    <font>
      <sz val="12"/>
      <name val="Times New Roman"/>
      <family val="1"/>
      <charset val="1"/>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0"/>
      <name val=".VnTime"/>
      <family val="2"/>
      <charset val="1"/>
    </font>
    <font>
      <b val="true"/>
      <sz val="12"/>
      <name val="Times New Roman"/>
      <family val="1"/>
      <charset val="1"/>
    </font>
    <font>
      <i val="true"/>
      <sz val="12"/>
      <name val="Times New Roman"/>
      <family val="1"/>
      <charset val="1"/>
    </font>
    <font>
      <b val="true"/>
      <sz val="14"/>
      <color rgb="FFFF0000"/>
      <name val="Times New Roman"/>
      <family val="1"/>
      <charset val="1"/>
    </font>
    <font>
      <b val="true"/>
      <sz val="14"/>
      <name val="Times New Roman"/>
      <family val="1"/>
      <charset val="1"/>
    </font>
    <font>
      <i val="true"/>
      <sz val="11"/>
      <name val="Times New Roman"/>
      <family val="1"/>
      <charset val="1"/>
    </font>
    <font>
      <b val="true"/>
      <sz val="11"/>
      <name val="Times New Roman"/>
      <family val="1"/>
      <charset val="1"/>
    </font>
    <font>
      <sz val="11"/>
      <name val="Times New Roman"/>
      <family val="1"/>
      <charset val="1"/>
    </font>
    <font>
      <b val="true"/>
      <i val="true"/>
      <sz val="11"/>
      <name val="Times New Roman"/>
      <family val="1"/>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82" applyFont="true" applyBorder="true" applyAlignment="true" applyProtection="false">
      <alignment horizontal="center" vertical="center" textRotation="0" wrapText="true" indent="0" shrinkToFit="false"/>
      <protection locked="true" hidden="false"/>
    </xf>
    <xf numFmtId="173" fontId="15" fillId="0" borderId="0" xfId="82" applyFont="true" applyBorder="true" applyAlignment="true" applyProtection="false">
      <alignment horizontal="center" vertical="center" textRotation="0" wrapText="true" indent="0" shrinkToFit="false"/>
      <protection locked="true" hidden="false"/>
    </xf>
    <xf numFmtId="164" fontId="16" fillId="0" borderId="0" xfId="59" applyFont="true" applyBorder="fals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4" fontId="19" fillId="0" borderId="1" xfId="82" applyFont="true" applyBorder="true" applyAlignment="true" applyProtection="false">
      <alignment horizontal="center" vertical="center" textRotation="0" wrapText="true" indent="0" shrinkToFit="false"/>
      <protection locked="true" hidden="false"/>
    </xf>
    <xf numFmtId="175" fontId="19" fillId="0" borderId="1" xfId="82" applyFont="true" applyBorder="true" applyAlignment="true" applyProtection="false">
      <alignment horizontal="center" vertical="center" textRotation="0" wrapText="true" indent="0" shrinkToFit="false"/>
      <protection locked="true" hidden="false"/>
    </xf>
    <xf numFmtId="175" fontId="19" fillId="0" borderId="2" xfId="82" applyFont="true" applyBorder="true" applyAlignment="true" applyProtection="false">
      <alignment horizontal="center" vertical="center" textRotation="0" wrapText="true" indent="0" shrinkToFit="false"/>
      <protection locked="true" hidden="false"/>
    </xf>
    <xf numFmtId="175" fontId="17" fillId="0" borderId="0" xfId="82" applyFont="true" applyBorder="true" applyAlignment="true" applyProtection="false">
      <alignment horizontal="center" vertical="center" textRotation="0" wrapText="true" indent="0" shrinkToFit="false"/>
      <protection locked="true" hidden="false"/>
    </xf>
    <xf numFmtId="175" fontId="19" fillId="2" borderId="3" xfId="82"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75" fontId="19" fillId="2" borderId="3" xfId="82" applyFont="true" applyBorder="true" applyAlignment="true" applyProtection="false">
      <alignment horizontal="right" vertical="center" textRotation="0" wrapText="true" indent="0" shrinkToFit="false"/>
      <protection locked="true" hidden="false"/>
    </xf>
    <xf numFmtId="175" fontId="19" fillId="2" borderId="0" xfId="82" applyFont="true" applyBorder="false" applyAlignment="true" applyProtection="false">
      <alignment horizontal="center" vertical="center" textRotation="0" wrapText="true" indent="0" shrinkToFit="false"/>
      <protection locked="true" hidden="false"/>
    </xf>
    <xf numFmtId="175" fontId="19" fillId="2" borderId="4" xfId="82" applyFont="true" applyBorder="true" applyAlignment="true" applyProtection="false">
      <alignment horizontal="center" vertical="center" textRotation="0" wrapText="true" indent="0" shrinkToFit="false"/>
      <protection locked="true" hidden="false"/>
    </xf>
    <xf numFmtId="175" fontId="19" fillId="2" borderId="4" xfId="82"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5" fontId="19" fillId="2" borderId="4" xfId="34" applyFont="true" applyBorder="true" applyAlignment="true" applyProtection="true">
      <alignment horizontal="right" vertical="center" textRotation="0" wrapText="true" indent="0" shrinkToFit="false"/>
      <protection locked="true" hidden="false"/>
    </xf>
    <xf numFmtId="175" fontId="19" fillId="2" borderId="0" xfId="82" applyFont="true" applyBorder="fals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4" xfId="82" applyFont="true" applyBorder="true" applyAlignment="true" applyProtection="false">
      <alignment horizontal="center" vertical="center" textRotation="0" wrapText="false" indent="0" shrinkToFit="false"/>
      <protection locked="true" hidden="false"/>
    </xf>
    <xf numFmtId="173" fontId="19" fillId="2" borderId="4" xfId="82" applyFont="true" applyBorder="true" applyAlignment="true" applyProtection="false">
      <alignment horizontal="general" vertical="center" textRotation="0" wrapText="true" indent="0" shrinkToFit="false"/>
      <protection locked="true" hidden="false"/>
    </xf>
    <xf numFmtId="173" fontId="19" fillId="2" borderId="4" xfId="82" applyFont="true" applyBorder="true" applyAlignment="true" applyProtection="false">
      <alignment horizontal="center" vertical="center" textRotation="0" wrapText="true" indent="0" shrinkToFit="false"/>
      <protection locked="true" hidden="false"/>
    </xf>
    <xf numFmtId="175" fontId="19" fillId="2" borderId="4" xfId="34" applyFont="true" applyBorder="true" applyAlignment="true" applyProtection="true">
      <alignment horizontal="right" vertical="center" textRotation="0" wrapText="false" indent="0" shrinkToFit="false"/>
      <protection locked="true" hidden="false"/>
    </xf>
    <xf numFmtId="173" fontId="19" fillId="2" borderId="0" xfId="82" applyFont="true" applyBorder="false" applyAlignment="false" applyProtection="false">
      <alignment horizontal="general" vertical="bottom" textRotation="0" wrapText="false" indent="0" shrinkToFit="false"/>
      <protection locked="true" hidden="false"/>
    </xf>
    <xf numFmtId="175" fontId="19" fillId="2" borderId="4" xfId="46" applyFont="true" applyBorder="true" applyAlignment="true" applyProtection="true">
      <alignment horizontal="general" vertical="center" textRotation="0" wrapText="true" indent="0" shrinkToFit="false"/>
      <protection locked="true" hidden="false"/>
    </xf>
    <xf numFmtId="173" fontId="20" fillId="2" borderId="0" xfId="82" applyFont="true" applyBorder="false" applyAlignment="false" applyProtection="false">
      <alignment horizontal="general" vertical="bottom" textRotation="0" wrapText="false" indent="0" shrinkToFit="false"/>
      <protection locked="true" hidden="false"/>
    </xf>
    <xf numFmtId="174" fontId="20" fillId="2" borderId="4" xfId="82" applyFont="true" applyBorder="true" applyAlignment="true" applyProtection="false">
      <alignment horizontal="center" vertical="center" textRotation="0" wrapText="false" indent="0" shrinkToFit="false"/>
      <protection locked="true" hidden="false"/>
    </xf>
    <xf numFmtId="176" fontId="20" fillId="2" borderId="4" xfId="34" applyFont="true" applyBorder="true" applyAlignment="true" applyProtection="true">
      <alignment horizontal="general" vertical="center" textRotation="0" wrapText="true" indent="0" shrinkToFit="false"/>
      <protection locked="false" hidden="false"/>
    </xf>
    <xf numFmtId="173" fontId="20" fillId="2" borderId="4" xfId="82" applyFont="true" applyBorder="true" applyAlignment="true" applyProtection="false">
      <alignment horizontal="center" vertical="center" textRotation="0" wrapText="true" indent="0" shrinkToFit="false"/>
      <protection locked="true" hidden="false"/>
    </xf>
    <xf numFmtId="176" fontId="20" fillId="2" borderId="4" xfId="34" applyFont="true" applyBorder="true" applyAlignment="true" applyProtection="true">
      <alignment horizontal="center" vertical="center" textRotation="0" wrapText="true" indent="0" shrinkToFit="false"/>
      <protection locked="false" hidden="false"/>
    </xf>
    <xf numFmtId="176" fontId="20" fillId="2" borderId="4" xfId="34" applyFont="true" applyBorder="true" applyAlignment="true" applyProtection="true">
      <alignment horizontal="right" vertical="center" textRotation="0" wrapText="true" indent="0" shrinkToFit="false"/>
      <protection locked="true" hidden="false"/>
    </xf>
    <xf numFmtId="175" fontId="20" fillId="2" borderId="4" xfId="34" applyFont="true" applyBorder="true" applyAlignment="true" applyProtection="true">
      <alignment horizontal="right" vertical="center" textRotation="0" wrapText="true" indent="0" shrinkToFit="false"/>
      <protection locked="true" hidden="false"/>
    </xf>
    <xf numFmtId="176" fontId="20" fillId="2" borderId="4" xfId="34" applyFont="true" applyBorder="true" applyAlignment="true" applyProtection="true">
      <alignment horizontal="right" vertical="center" textRotation="0" wrapText="true" indent="0" shrinkToFit="false"/>
      <protection locked="false" hidden="false"/>
    </xf>
    <xf numFmtId="175" fontId="20" fillId="2" borderId="4" xfId="34" applyFont="true" applyBorder="true" applyAlignment="true" applyProtection="true">
      <alignment horizontal="right" vertical="center" textRotation="0" wrapText="false" indent="0" shrinkToFit="false"/>
      <protection locked="true" hidden="false"/>
    </xf>
    <xf numFmtId="164" fontId="20" fillId="2" borderId="4" xfId="34" applyFont="true" applyBorder="true" applyAlignment="true" applyProtection="true">
      <alignment horizontal="center" vertical="center" textRotation="0" wrapText="true" indent="0" shrinkToFit="false"/>
      <protection locked="false" hidden="false"/>
    </xf>
    <xf numFmtId="176" fontId="19" fillId="2" borderId="4" xfId="34" applyFont="true" applyBorder="true" applyAlignment="true" applyProtection="true">
      <alignment horizontal="center" vertical="center" textRotation="0" wrapText="true" indent="0" shrinkToFit="false"/>
      <protection locked="false" hidden="false"/>
    </xf>
    <xf numFmtId="176" fontId="19" fillId="2" borderId="4" xfId="34" applyFont="true" applyBorder="true" applyAlignment="true" applyProtection="true">
      <alignment horizontal="right" vertical="center" textRotation="0" wrapText="true" indent="0" shrinkToFit="false"/>
      <protection locked="true" hidden="false"/>
    </xf>
    <xf numFmtId="176" fontId="20" fillId="2" borderId="4" xfId="34"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75" fontId="19" fillId="2" borderId="4" xfId="52" applyFont="true" applyBorder="true" applyAlignment="true" applyProtection="false">
      <alignment horizontal="center" vertical="center" textRotation="0" wrapText="true" indent="0" shrinkToFit="false"/>
      <protection locked="true" hidden="false"/>
    </xf>
    <xf numFmtId="176" fontId="19" fillId="2" borderId="4" xfId="34" applyFont="true" applyBorder="true" applyAlignment="true" applyProtection="true">
      <alignment horizontal="general" vertical="center" textRotation="0" wrapText="true" indent="0" shrinkToFit="false"/>
      <protection locked="true" hidden="false"/>
    </xf>
    <xf numFmtId="176" fontId="20" fillId="2" borderId="4" xfId="30" applyFont="true" applyBorder="true" applyAlignment="true" applyProtection="true">
      <alignment horizontal="left" vertical="center" textRotation="0" wrapText="true" indent="0" shrinkToFit="false"/>
      <protection locked="false" hidden="false"/>
    </xf>
    <xf numFmtId="176" fontId="20" fillId="2" borderId="4" xfId="30" applyFont="true" applyBorder="true" applyAlignment="true" applyProtection="true">
      <alignment horizontal="center" vertical="center" textRotation="0" wrapText="true" indent="0" shrinkToFit="false"/>
      <protection locked="false" hidden="false"/>
    </xf>
    <xf numFmtId="164" fontId="19" fillId="2" borderId="4" xfId="22" applyFont="true" applyBorder="true" applyAlignment="true" applyProtection="false">
      <alignment horizontal="general" vertical="center" textRotation="0" wrapText="true" indent="0" shrinkToFit="false"/>
      <protection locked="true" hidden="false"/>
    </xf>
    <xf numFmtId="173" fontId="19" fillId="2" borderId="4" xfId="84" applyFont="true" applyBorder="true" applyAlignment="true" applyProtection="false">
      <alignment horizontal="center" vertical="center" textRotation="0" wrapText="true" indent="0" shrinkToFit="false"/>
      <protection locked="true" hidden="false"/>
    </xf>
    <xf numFmtId="173" fontId="20" fillId="2" borderId="4" xfId="84" applyFont="true" applyBorder="true" applyAlignment="true" applyProtection="false">
      <alignment horizontal="center" vertical="center" textRotation="0" wrapText="true" indent="0" shrinkToFit="false"/>
      <protection locked="true" hidden="false"/>
    </xf>
    <xf numFmtId="176" fontId="19" fillId="2" borderId="4" xfId="34" applyFont="true" applyBorder="true" applyAlignment="true" applyProtection="true">
      <alignment horizontal="general" vertical="center" textRotation="0" wrapText="true" indent="0" shrinkToFit="false"/>
      <protection locked="false" hidden="false"/>
    </xf>
    <xf numFmtId="176" fontId="19" fillId="2" borderId="4" xfId="34" applyFont="true" applyBorder="true" applyAlignment="true" applyProtection="true">
      <alignment horizontal="center" vertical="center" textRotation="0" wrapText="true" indent="0" shrinkToFit="false"/>
      <protection locked="true" hidden="false"/>
    </xf>
    <xf numFmtId="175" fontId="20" fillId="2" borderId="4" xfId="84" applyFont="true" applyBorder="true" applyAlignment="true" applyProtection="false">
      <alignment horizontal="center" vertical="center" textRotation="0" wrapText="true" indent="0" shrinkToFit="false"/>
      <protection locked="true" hidden="false"/>
    </xf>
    <xf numFmtId="173" fontId="19" fillId="2" borderId="4" xfId="84" applyFont="true" applyBorder="true" applyAlignment="true" applyProtection="false">
      <alignment horizontal="general" vertical="center" textRotation="0" wrapText="true" indent="0" shrinkToFit="false"/>
      <protection locked="true" hidden="false"/>
    </xf>
    <xf numFmtId="173" fontId="20" fillId="2" borderId="4" xfId="84"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75" fontId="20" fillId="2" borderId="4" xfId="82" applyFont="true" applyBorder="true" applyAlignment="true" applyProtection="false">
      <alignment horizontal="center" vertical="center" textRotation="0" wrapText="true" indent="0" shrinkToFit="false"/>
      <protection locked="true" hidden="false"/>
    </xf>
    <xf numFmtId="175" fontId="19" fillId="2" borderId="4" xfId="82" applyFont="true" applyBorder="true" applyAlignment="true" applyProtection="false">
      <alignment horizontal="right" vertical="center" textRotation="0" wrapText="false" indent="0" shrinkToFit="false"/>
      <protection locked="true" hidden="false"/>
    </xf>
    <xf numFmtId="175" fontId="20" fillId="2" borderId="4" xfId="71" applyFont="true" applyBorder="true" applyAlignment="true" applyProtection="false">
      <alignment horizontal="general" vertical="center" textRotation="0" wrapText="true" indent="0" shrinkToFit="false"/>
      <protection locked="true" hidden="false"/>
    </xf>
    <xf numFmtId="164" fontId="19" fillId="2" borderId="4" xfId="62" applyFont="true" applyBorder="true" applyAlignment="true" applyProtection="false">
      <alignment horizontal="general" vertical="center" textRotation="0" wrapText="true" indent="0" shrinkToFit="false"/>
      <protection locked="true" hidden="false"/>
    </xf>
    <xf numFmtId="175" fontId="19" fillId="2" borderId="4" xfId="33" applyFont="true" applyBorder="true" applyAlignment="true" applyProtection="true">
      <alignment horizontal="right" vertical="center" textRotation="0" wrapText="false" indent="0" shrinkToFit="false"/>
      <protection locked="true" hidden="false"/>
    </xf>
    <xf numFmtId="175" fontId="19" fillId="2" borderId="4" xfId="75" applyFont="true" applyBorder="true" applyAlignment="true" applyProtection="false">
      <alignment horizontal="general" vertical="center" textRotation="0" wrapText="true" indent="0" shrinkToFit="false"/>
      <protection locked="true" hidden="false"/>
    </xf>
    <xf numFmtId="175" fontId="20" fillId="2" borderId="4" xfId="82" applyFont="true" applyBorder="true" applyAlignment="true" applyProtection="false">
      <alignment horizontal="right" vertical="center" textRotation="0" wrapText="false" indent="0" shrinkToFit="false"/>
      <protection locked="true" hidden="false"/>
    </xf>
    <xf numFmtId="173" fontId="19" fillId="2" borderId="4" xfId="57" applyFont="true" applyBorder="true" applyAlignment="true" applyProtection="false">
      <alignment horizontal="center" vertical="center" textRotation="0" wrapText="true" indent="0" shrinkToFit="false"/>
      <protection locked="true" hidden="false"/>
    </xf>
    <xf numFmtId="174" fontId="19" fillId="2" borderId="4" xfId="0" applyFont="true" applyBorder="true" applyAlignment="true" applyProtection="false">
      <alignment horizontal="general" vertical="center" textRotation="0" wrapText="true" indent="0" shrinkToFit="false"/>
      <protection locked="true" hidden="false"/>
    </xf>
    <xf numFmtId="173" fontId="20" fillId="2" borderId="4" xfId="38" applyFont="true" applyBorder="true" applyAlignment="true" applyProtection="false">
      <alignment horizontal="center" vertical="center" textRotation="0" wrapText="true" indent="0" shrinkToFit="false"/>
      <protection locked="true" hidden="false"/>
    </xf>
    <xf numFmtId="175" fontId="20" fillId="2" borderId="4" xfId="38" applyFont="true" applyBorder="true" applyAlignment="true" applyProtection="false">
      <alignment horizontal="general" vertical="center" textRotation="0" wrapText="true" indent="0" shrinkToFit="false"/>
      <protection locked="true" hidden="false"/>
    </xf>
    <xf numFmtId="175" fontId="20" fillId="2" borderId="4" xfId="38" applyFont="true" applyBorder="true" applyAlignment="true" applyProtection="false">
      <alignment horizontal="center" vertical="center" textRotation="0" wrapText="true" indent="0" shrinkToFit="false"/>
      <protection locked="true" hidden="false"/>
    </xf>
    <xf numFmtId="175" fontId="20" fillId="2" borderId="4" xfId="38" applyFont="true" applyBorder="true" applyAlignment="true" applyProtection="false">
      <alignment horizontal="general" vertical="center" textRotation="0" wrapText="false" indent="0" shrinkToFit="false"/>
      <protection locked="true" hidden="false"/>
    </xf>
    <xf numFmtId="175" fontId="20" fillId="2" borderId="4" xfId="38" applyFont="true" applyBorder="true" applyAlignment="true" applyProtection="false">
      <alignment horizontal="right" vertical="center" textRotation="0" wrapText="false" indent="0" shrinkToFit="false"/>
      <protection locked="true" hidden="false"/>
    </xf>
    <xf numFmtId="175" fontId="20" fillId="2" borderId="4" xfId="58" applyFont="true" applyBorder="true" applyAlignment="true" applyProtection="false">
      <alignment horizontal="general" vertical="center" textRotation="0" wrapText="true" indent="0" shrinkToFit="false"/>
      <protection locked="true" hidden="false"/>
    </xf>
    <xf numFmtId="175" fontId="20" fillId="2" borderId="4" xfId="58" applyFont="true" applyBorder="true" applyAlignment="true" applyProtection="false">
      <alignment horizontal="right" vertical="center" textRotation="0" wrapText="true" indent="0" shrinkToFit="false"/>
      <protection locked="true" hidden="false"/>
    </xf>
    <xf numFmtId="173" fontId="19" fillId="2" borderId="4" xfId="38" applyFont="true" applyBorder="true" applyAlignment="true" applyProtection="false">
      <alignment horizontal="center" vertical="center" textRotation="0" wrapText="true" indent="0" shrinkToFit="false"/>
      <protection locked="true" hidden="false"/>
    </xf>
    <xf numFmtId="175" fontId="19" fillId="2" borderId="4" xfId="38" applyFont="true" applyBorder="true" applyAlignment="true" applyProtection="false">
      <alignment horizontal="left" vertical="center" textRotation="0" wrapText="true" indent="0" shrinkToFit="false"/>
      <protection locked="true" hidden="false"/>
    </xf>
    <xf numFmtId="175" fontId="20" fillId="2" borderId="4" xfId="52" applyFont="true" applyBorder="true" applyAlignment="true" applyProtection="false">
      <alignment horizontal="center" vertical="center" textRotation="0" wrapText="true" indent="0" shrinkToFit="false"/>
      <protection locked="true" hidden="false"/>
    </xf>
    <xf numFmtId="175" fontId="19" fillId="2" borderId="4" xfId="38" applyFont="true" applyBorder="true" applyAlignment="true" applyProtection="false">
      <alignment horizontal="general" vertical="center" textRotation="0" wrapText="false" indent="0" shrinkToFit="false"/>
      <protection locked="true" hidden="false"/>
    </xf>
    <xf numFmtId="176" fontId="19" fillId="2" borderId="4" xfId="34" applyFont="true" applyBorder="true" applyAlignment="true" applyProtection="true">
      <alignment horizontal="right" vertical="center" textRotation="0" wrapText="false" indent="0" shrinkToFit="false"/>
      <protection locked="true" hidden="false"/>
    </xf>
    <xf numFmtId="164" fontId="20" fillId="2" borderId="4" xfId="67" applyFont="true" applyBorder="true" applyAlignment="true" applyProtection="false">
      <alignment horizontal="left" vertical="center" textRotation="0" wrapText="true" indent="0" shrinkToFit="false"/>
      <protection locked="true" hidden="false"/>
    </xf>
    <xf numFmtId="175" fontId="20" fillId="2" borderId="4" xfId="67" applyFont="true" applyBorder="true" applyAlignment="true" applyProtection="false">
      <alignment horizontal="general" vertical="center" textRotation="0" wrapText="true" indent="0" shrinkToFit="false"/>
      <protection locked="true" hidden="false"/>
    </xf>
    <xf numFmtId="175" fontId="19" fillId="2" borderId="4" xfId="85" applyFont="true" applyBorder="true" applyAlignment="true" applyProtection="false">
      <alignment horizontal="general" vertical="center" textRotation="0" wrapText="true" indent="0" shrinkToFit="false"/>
      <protection locked="true" hidden="false"/>
    </xf>
    <xf numFmtId="174" fontId="20" fillId="2" borderId="4" xfId="0" applyFont="true" applyBorder="true" applyAlignment="true" applyProtection="false">
      <alignment horizontal="general" vertical="center" textRotation="0" wrapText="true" indent="0" shrinkToFit="false"/>
      <protection locked="true" hidden="false"/>
    </xf>
    <xf numFmtId="176" fontId="20" fillId="2" borderId="4" xfId="34" applyFont="true" applyBorder="true" applyAlignment="true" applyProtection="true">
      <alignment horizontal="right" vertical="center" textRotation="0" wrapText="false" indent="0" shrinkToFit="false"/>
      <protection locked="true" hidden="false"/>
    </xf>
    <xf numFmtId="176" fontId="19" fillId="2" borderId="4" xfId="24" applyFont="true" applyBorder="true" applyAlignment="true" applyProtection="true">
      <alignment horizontal="right" vertical="center" textRotation="0" wrapText="true" indent="0" shrinkToFit="false"/>
      <protection locked="true" hidden="false"/>
    </xf>
    <xf numFmtId="173" fontId="20" fillId="2" borderId="4" xfId="82" applyFont="true" applyBorder="true" applyAlignment="true" applyProtection="false">
      <alignment horizontal="general" vertical="center" textRotation="0" wrapText="true" indent="0" shrinkToFit="false"/>
      <protection locked="true" hidden="false"/>
    </xf>
    <xf numFmtId="176" fontId="20" fillId="2" borderId="4" xfId="24" applyFont="true" applyBorder="true" applyAlignment="true" applyProtection="true">
      <alignment horizontal="right" vertical="center" textRotation="0" wrapText="true" indent="0" shrinkToFit="false"/>
      <protection locked="true" hidden="false"/>
    </xf>
    <xf numFmtId="173" fontId="19" fillId="2" borderId="4" xfId="0" applyFont="true" applyBorder="true" applyAlignment="true" applyProtection="false">
      <alignment horizontal="center" vertical="center" textRotation="0" wrapText="true" indent="0" shrinkToFit="false"/>
      <protection locked="true" hidden="false"/>
    </xf>
    <xf numFmtId="176" fontId="19" fillId="2" borderId="4" xfId="43" applyFont="true" applyBorder="true" applyAlignment="true" applyProtection="true">
      <alignment horizontal="right" vertical="center" textRotation="0" wrapText="true" indent="0" shrinkToFit="false"/>
      <protection locked="true" hidden="false"/>
    </xf>
    <xf numFmtId="173"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76" fontId="20" fillId="2" borderId="4" xfId="43" applyFont="true" applyBorder="true" applyAlignment="true" applyProtection="true">
      <alignment horizontal="right" vertical="center" textRotation="0" wrapText="true" indent="0" shrinkToFit="false"/>
      <protection locked="true" hidden="false"/>
    </xf>
    <xf numFmtId="176" fontId="20" fillId="2" borderId="4" xfId="43" applyFont="true" applyBorder="true" applyAlignment="true" applyProtection="true">
      <alignment horizontal="center" vertical="center" textRotation="0" wrapText="true" indent="0" shrinkToFit="false"/>
      <protection locked="true" hidden="false"/>
    </xf>
    <xf numFmtId="176" fontId="20" fillId="2" borderId="4" xfId="30" applyFont="true" applyBorder="true" applyAlignment="true" applyProtection="true">
      <alignment horizontal="right" vertical="center" textRotation="0" wrapText="false" indent="0" shrinkToFit="false"/>
      <protection locked="true" hidden="false"/>
    </xf>
    <xf numFmtId="173" fontId="20" fillId="2" borderId="0" xfId="82" applyFont="true" applyBorder="false" applyAlignment="true" applyProtection="false">
      <alignment horizontal="general" vertical="center" textRotation="0" wrapText="false" indent="0" shrinkToFit="false"/>
      <protection locked="true" hidden="false"/>
    </xf>
    <xf numFmtId="173" fontId="19" fillId="2" borderId="4" xfId="63" applyFont="true" applyBorder="true" applyAlignment="true" applyProtection="false">
      <alignment horizontal="center" vertical="center" textRotation="0" wrapText="true" indent="0" shrinkToFit="false"/>
      <protection locked="true" hidden="false"/>
    </xf>
    <xf numFmtId="176" fontId="19" fillId="2" borderId="4" xfId="25" applyFont="true" applyBorder="true" applyAlignment="true" applyProtection="true">
      <alignment horizontal="general" vertical="center" textRotation="0" wrapText="false" indent="0" shrinkToFit="false"/>
      <protection locked="true" hidden="false"/>
    </xf>
    <xf numFmtId="176" fontId="19" fillId="2" borderId="4" xfId="34" applyFont="true" applyBorder="true" applyAlignment="true" applyProtection="true">
      <alignment horizontal="general" vertical="center" textRotation="0" wrapText="false" indent="0" shrinkToFit="false"/>
      <protection locked="true" hidden="false"/>
    </xf>
    <xf numFmtId="176" fontId="20" fillId="2" borderId="4" xfId="25" applyFont="true" applyBorder="true" applyAlignment="true" applyProtection="true">
      <alignment horizontal="general" vertical="center" textRotation="0" wrapText="false" indent="0" shrinkToFit="false"/>
      <protection locked="true" hidden="false"/>
    </xf>
    <xf numFmtId="176" fontId="20" fillId="2" borderId="4" xfId="34" applyFont="true" applyBorder="true" applyAlignment="true" applyProtection="true">
      <alignment horizontal="general" vertical="center" textRotation="0" wrapText="false" indent="0" shrinkToFit="false"/>
      <protection locked="true" hidden="false"/>
    </xf>
    <xf numFmtId="173" fontId="19" fillId="2" borderId="4" xfId="83" applyFont="true" applyBorder="true" applyAlignment="true" applyProtection="false">
      <alignment horizontal="center" vertical="center" textRotation="0" wrapText="true" indent="0" shrinkToFit="false"/>
      <protection locked="true" hidden="false"/>
    </xf>
    <xf numFmtId="164" fontId="19" fillId="2" borderId="4" xfId="28" applyFont="true" applyBorder="true" applyAlignment="true" applyProtection="true">
      <alignment horizontal="general" vertical="center" textRotation="0" wrapText="true" indent="0" shrinkToFit="true"/>
      <protection locked="true" hidden="false"/>
    </xf>
    <xf numFmtId="176" fontId="19" fillId="2" borderId="4" xfId="43" applyFont="true" applyBorder="true" applyAlignment="true" applyProtection="true">
      <alignment horizontal="right" vertical="center" textRotation="0" wrapText="false" indent="0" shrinkToFit="true"/>
      <protection locked="true" hidden="false"/>
    </xf>
    <xf numFmtId="176" fontId="19" fillId="2" borderId="4" xfId="34" applyFont="true" applyBorder="true" applyAlignment="true" applyProtection="true">
      <alignment horizontal="right" vertical="center" textRotation="0" wrapText="false" indent="0" shrinkToFit="true"/>
      <protection locked="true" hidden="false"/>
    </xf>
    <xf numFmtId="173" fontId="20" fillId="2" borderId="4" xfId="27" applyFont="true" applyBorder="true" applyAlignment="true" applyProtection="true">
      <alignment horizontal="center" vertical="center" textRotation="0" wrapText="true" indent="0" shrinkToFit="true"/>
      <protection locked="true" hidden="false"/>
    </xf>
    <xf numFmtId="164" fontId="20" fillId="2" borderId="4" xfId="27" applyFont="true" applyBorder="true" applyAlignment="true" applyProtection="true">
      <alignment horizontal="general" vertical="center" textRotation="0" wrapText="true" indent="0" shrinkToFit="true"/>
      <protection locked="true" hidden="false"/>
    </xf>
    <xf numFmtId="176" fontId="20" fillId="2" borderId="4" xfId="43" applyFont="true" applyBorder="true" applyAlignment="true" applyProtection="true">
      <alignment horizontal="right" vertical="center" textRotation="0" wrapText="false" indent="0" shrinkToFit="true"/>
      <protection locked="true" hidden="false"/>
    </xf>
    <xf numFmtId="173" fontId="19" fillId="2" borderId="4" xfId="27" applyFont="true" applyBorder="true" applyAlignment="true" applyProtection="true">
      <alignment horizontal="center" vertical="center" textRotation="0" wrapText="true" indent="0" shrinkToFit="true"/>
      <protection locked="true" hidden="false"/>
    </xf>
    <xf numFmtId="164" fontId="19" fillId="2" borderId="4" xfId="27" applyFont="true" applyBorder="true" applyAlignment="true" applyProtection="true">
      <alignment horizontal="general" vertical="center" textRotation="0" wrapText="true" indent="0" shrinkToFit="true"/>
      <protection locked="true" hidden="false"/>
    </xf>
    <xf numFmtId="175" fontId="19" fillId="2" borderId="4" xfId="82" applyFont="true" applyBorder="true" applyAlignment="true" applyProtection="false">
      <alignment horizontal="general" vertical="center" textRotation="0" wrapText="false" indent="0" shrinkToFit="false"/>
      <protection locked="true" hidden="false"/>
    </xf>
    <xf numFmtId="174" fontId="20" fillId="2" borderId="4" xfId="58" applyFont="true" applyBorder="true" applyAlignment="true" applyProtection="false">
      <alignment horizontal="center" vertical="center" textRotation="0" wrapText="true" indent="0" shrinkToFit="false"/>
      <protection locked="true" hidden="false"/>
    </xf>
    <xf numFmtId="173" fontId="20" fillId="2" borderId="4" xfId="82" applyFont="true" applyBorder="true" applyAlignment="true" applyProtection="false">
      <alignment horizontal="right" vertical="center" textRotation="0" wrapText="true" indent="0" shrinkToFit="false"/>
      <protection locked="true" hidden="false"/>
    </xf>
    <xf numFmtId="175" fontId="20" fillId="2" borderId="4" xfId="82" applyFont="true" applyBorder="true" applyAlignment="true" applyProtection="false">
      <alignment horizontal="general" vertical="center" textRotation="0" wrapText="true" indent="0" shrinkToFit="false"/>
      <protection locked="true" hidden="false"/>
    </xf>
    <xf numFmtId="174" fontId="20" fillId="2" borderId="4" xfId="37" applyFont="true" applyBorder="true" applyAlignment="true" applyProtection="true">
      <alignment horizontal="general" vertical="center" textRotation="0" wrapText="true" indent="0" shrinkToFit="false"/>
      <protection locked="true" hidden="false"/>
    </xf>
    <xf numFmtId="176" fontId="20" fillId="2" borderId="4" xfId="25" applyFont="true" applyBorder="true" applyAlignment="true" applyProtection="true">
      <alignment horizontal="right" vertical="center" textRotation="0" wrapText="false" indent="0" shrinkToFit="false"/>
      <protection locked="true" hidden="false"/>
    </xf>
    <xf numFmtId="176" fontId="20" fillId="2" borderId="4" xfId="30" applyFont="true" applyBorder="true" applyAlignment="true" applyProtection="true">
      <alignment horizontal="right" vertical="center" textRotation="0" wrapText="false" indent="0" shrinkToFit="true"/>
      <protection locked="true" hidden="false"/>
    </xf>
    <xf numFmtId="176" fontId="20" fillId="2" borderId="5" xfId="30" applyFont="true" applyBorder="true" applyAlignment="true" applyProtection="true">
      <alignment horizontal="right" vertical="center" textRotation="0" wrapText="false" indent="0" shrinkToFit="false"/>
      <protection locked="true" hidden="false"/>
    </xf>
    <xf numFmtId="176" fontId="19" fillId="2" borderId="4" xfId="25" applyFont="true" applyBorder="true" applyAlignment="true" applyProtection="true">
      <alignment horizontal="center" vertical="center" textRotation="0" wrapText="true" indent="0" shrinkToFit="false"/>
      <protection locked="true" hidden="false"/>
    </xf>
    <xf numFmtId="176" fontId="19" fillId="2" borderId="4" xfId="25" applyFont="true" applyBorder="true" applyAlignment="true" applyProtection="true">
      <alignment horizontal="right" vertical="center" textRotation="0" wrapText="false" indent="0" shrinkToFit="false"/>
      <protection locked="true" hidden="false"/>
    </xf>
    <xf numFmtId="176" fontId="19" fillId="2" borderId="4" xfId="30" applyFont="true" applyBorder="true" applyAlignment="true" applyProtection="true">
      <alignment horizontal="right" vertical="center" textRotation="0" wrapText="false" indent="0" shrinkToFit="false"/>
      <protection locked="true" hidden="false"/>
    </xf>
    <xf numFmtId="174" fontId="19" fillId="2" borderId="4" xfId="57" applyFont="true" applyBorder="true" applyAlignment="true" applyProtection="false">
      <alignment horizontal="center" vertical="center" textRotation="0" wrapText="true" indent="0" shrinkToFit="false"/>
      <protection locked="true" hidden="false"/>
    </xf>
    <xf numFmtId="164" fontId="19" fillId="2" borderId="4" xfId="73" applyFont="true" applyBorder="true" applyAlignment="true" applyProtection="false">
      <alignment horizontal="general" vertical="center" textRotation="0" wrapText="true" indent="0" shrinkToFit="false"/>
      <protection locked="true" hidden="false"/>
    </xf>
    <xf numFmtId="173" fontId="20" fillId="2" borderId="4" xfId="82" applyFont="true" applyBorder="true" applyAlignment="true" applyProtection="false">
      <alignment horizontal="center" vertical="center" textRotation="0" wrapText="false" indent="0" shrinkToFit="false"/>
      <protection locked="true" hidden="false"/>
    </xf>
    <xf numFmtId="166" fontId="20" fillId="2" borderId="4" xfId="30" applyFont="true" applyBorder="true" applyAlignment="true" applyProtection="true">
      <alignment horizontal="center" vertical="center" textRotation="0" wrapText="true" indent="0" shrinkToFit="false"/>
      <protection locked="true" hidden="false"/>
    </xf>
    <xf numFmtId="176" fontId="20" fillId="2" borderId="4" xfId="25" applyFont="true" applyBorder="true" applyAlignment="true" applyProtection="true">
      <alignment horizontal="right" vertical="center" textRotation="0" wrapText="true" indent="0" shrinkToFit="false"/>
      <protection locked="true" hidden="false"/>
    </xf>
    <xf numFmtId="174" fontId="21" fillId="2" borderId="4" xfId="57" applyFont="true" applyBorder="true" applyAlignment="true" applyProtection="false">
      <alignment horizontal="center" vertical="center" textRotation="0" wrapText="true" indent="0" shrinkToFit="false"/>
      <protection locked="true" hidden="false"/>
    </xf>
    <xf numFmtId="174" fontId="20" fillId="2" borderId="4" xfId="57" applyFont="true" applyBorder="true" applyAlignment="true" applyProtection="false">
      <alignment horizontal="center" vertical="center" textRotation="0" wrapText="true" indent="0" shrinkToFit="false"/>
      <protection locked="true" hidden="false"/>
    </xf>
    <xf numFmtId="164" fontId="20" fillId="2" borderId="4" xfId="72" applyFont="true" applyBorder="true" applyAlignment="true" applyProtection="false">
      <alignment horizontal="general" vertical="center" textRotation="0" wrapText="true" indent="0" shrinkToFit="false"/>
      <protection locked="true" hidden="false"/>
    </xf>
    <xf numFmtId="164" fontId="20" fillId="2" borderId="4" xfId="72" applyFont="true" applyBorder="true" applyAlignment="true" applyProtection="false">
      <alignment horizontal="center" vertical="center" textRotation="0" wrapText="true" indent="0" shrinkToFit="false"/>
      <protection locked="true" hidden="false"/>
    </xf>
    <xf numFmtId="175" fontId="20" fillId="2" borderId="4" xfId="0" applyFont="true" applyBorder="true" applyAlignment="true" applyProtection="false">
      <alignment horizontal="right" vertical="center" textRotation="0" wrapText="true" indent="0" shrinkToFit="false"/>
      <protection locked="true" hidden="false"/>
    </xf>
    <xf numFmtId="173" fontId="20" fillId="2" borderId="4" xfId="63" applyFont="true" applyBorder="true" applyAlignment="true" applyProtection="false">
      <alignment horizontal="center" vertical="center" textRotation="0" wrapText="true" indent="0" shrinkToFit="false"/>
      <protection locked="true" hidden="false"/>
    </xf>
    <xf numFmtId="174" fontId="20" fillId="2" borderId="4" xfId="77" applyFont="true" applyBorder="true" applyAlignment="true" applyProtection="false">
      <alignment horizontal="justify" vertical="center" textRotation="0" wrapText="true" indent="0" shrinkToFit="false"/>
      <protection locked="true" hidden="false"/>
    </xf>
    <xf numFmtId="175" fontId="20" fillId="2" borderId="4" xfId="82" applyFont="true" applyBorder="true" applyAlignment="true" applyProtection="false">
      <alignment horizontal="right" vertical="center" textRotation="0" wrapText="true" indent="0" shrinkToFit="false"/>
      <protection locked="true" hidden="false"/>
    </xf>
    <xf numFmtId="174" fontId="19" fillId="2" borderId="4" xfId="77" applyFont="true" applyBorder="true" applyAlignment="true" applyProtection="false">
      <alignment horizontal="general" vertical="center" textRotation="0" wrapText="true" indent="0" shrinkToFit="false"/>
      <protection locked="true" hidden="false"/>
    </xf>
    <xf numFmtId="174" fontId="19" fillId="2" borderId="4" xfId="0" applyFont="true" applyBorder="true" applyAlignment="true" applyProtection="false">
      <alignment horizontal="center" vertical="center" textRotation="0" wrapText="true" indent="0" shrinkToFit="false"/>
      <protection locked="true" hidden="false"/>
    </xf>
    <xf numFmtId="176" fontId="19" fillId="2" borderId="4" xfId="25" applyFont="true" applyBorder="true" applyAlignment="true" applyProtection="true">
      <alignment horizontal="center" vertical="center" textRotation="0" wrapText="false" indent="0" shrinkToFit="false"/>
      <protection locked="true" hidden="false"/>
    </xf>
    <xf numFmtId="176" fontId="20" fillId="2" borderId="4" xfId="25" applyFont="true" applyBorder="true" applyAlignment="true" applyProtection="true">
      <alignment horizontal="center" vertical="center" textRotation="0" wrapText="false" indent="0" shrinkToFit="false"/>
      <protection locked="true" hidden="false"/>
    </xf>
    <xf numFmtId="176" fontId="20" fillId="2" borderId="4" xfId="30" applyFont="true" applyBorder="true" applyAlignment="true" applyProtection="true">
      <alignment horizontal="center" vertical="center" textRotation="0" wrapText="false" indent="0" shrinkToFit="false"/>
      <protection locked="true" hidden="false"/>
    </xf>
    <xf numFmtId="176" fontId="20" fillId="2" borderId="4" xfId="39" applyFont="true" applyBorder="true" applyAlignment="true" applyProtection="true">
      <alignment horizontal="left" vertical="center" textRotation="0" wrapText="true" indent="0" shrinkToFit="false"/>
      <protection locked="true" hidden="false"/>
    </xf>
    <xf numFmtId="173" fontId="19" fillId="2" borderId="4" xfId="39" applyFont="true" applyBorder="true" applyAlignment="true" applyProtection="true">
      <alignment horizontal="center" vertical="center" textRotation="0" wrapText="true" indent="0" shrinkToFit="false"/>
      <protection locked="true" hidden="false"/>
    </xf>
    <xf numFmtId="176" fontId="19" fillId="2" borderId="4" xfId="39" applyFont="true" applyBorder="true" applyAlignment="true" applyProtection="true">
      <alignment horizontal="general" vertical="center" textRotation="0" wrapText="true" indent="0" shrinkToFit="false"/>
      <protection locked="true" hidden="false"/>
    </xf>
    <xf numFmtId="176" fontId="19" fillId="2" borderId="4" xfId="39" applyFont="true" applyBorder="true" applyAlignment="true" applyProtection="true">
      <alignment horizontal="center" vertical="center" textRotation="0" wrapText="true" indent="0" shrinkToFit="true"/>
      <protection locked="true" hidden="false"/>
    </xf>
    <xf numFmtId="176" fontId="19" fillId="2" borderId="4" xfId="30" applyFont="true" applyBorder="true" applyAlignment="true" applyProtection="true">
      <alignment horizontal="center" vertical="center" textRotation="0" wrapText="false" indent="0" shrinkToFit="true"/>
      <protection locked="true" hidden="false"/>
    </xf>
    <xf numFmtId="176" fontId="20" fillId="2" borderId="4" xfId="39" applyFont="true" applyBorder="true" applyAlignment="true" applyProtection="true">
      <alignment horizontal="general" vertical="center" textRotation="0" wrapText="true" indent="0" shrinkToFit="false"/>
      <protection locked="true" hidden="false"/>
    </xf>
    <xf numFmtId="176" fontId="20" fillId="2" borderId="4" xfId="39" applyFont="true" applyBorder="true" applyAlignment="true" applyProtection="true">
      <alignment horizontal="center" vertical="center" textRotation="0" wrapText="true" indent="0" shrinkToFit="true"/>
      <protection locked="true" hidden="false"/>
    </xf>
    <xf numFmtId="176" fontId="20" fillId="2" borderId="4" xfId="30" applyFont="true" applyBorder="true" applyAlignment="true" applyProtection="true">
      <alignment horizontal="center" vertical="center" textRotation="0" wrapText="false" indent="0" shrinkToFit="true"/>
      <protection locked="true" hidden="false"/>
    </xf>
    <xf numFmtId="175" fontId="20" fillId="2" borderId="4" xfId="82" applyFont="true" applyBorder="true" applyAlignment="true" applyProtection="false">
      <alignment horizontal="right" vertical="center" textRotation="0" wrapText="false" indent="0" shrinkToFit="true"/>
      <protection locked="true" hidden="false"/>
    </xf>
    <xf numFmtId="176" fontId="19" fillId="2" borderId="4" xfId="30" applyFont="true" applyBorder="true" applyAlignment="true" applyProtection="true">
      <alignment horizontal="right" vertical="center" textRotation="0" wrapText="false" indent="0" shrinkToFit="true"/>
      <protection locked="true" hidden="false"/>
    </xf>
    <xf numFmtId="175" fontId="19" fillId="2" borderId="4" xfId="34" applyFont="true" applyBorder="true" applyAlignment="true" applyProtection="true">
      <alignment horizontal="general" vertical="center" textRotation="0" wrapText="false" indent="0" shrinkToFit="false"/>
      <protection locked="true" hidden="false"/>
    </xf>
    <xf numFmtId="176" fontId="20" fillId="2" borderId="4" xfId="25" applyFont="true" applyBorder="true" applyAlignment="true" applyProtection="true">
      <alignment horizontal="general" vertical="center" textRotation="0" wrapText="true" indent="0" shrinkToFit="false"/>
      <protection locked="true" hidden="false"/>
    </xf>
    <xf numFmtId="176" fontId="20" fillId="2" borderId="4" xfId="25" applyFont="true" applyBorder="true" applyAlignment="true" applyProtection="true">
      <alignment horizontal="center" vertical="center" textRotation="0" wrapText="true" indent="0" shrinkToFit="false"/>
      <protection locked="true" hidden="false"/>
    </xf>
    <xf numFmtId="176" fontId="20" fillId="2" borderId="4" xfId="25" applyFont="true" applyBorder="true" applyAlignment="true" applyProtection="true">
      <alignment horizontal="left" vertical="center" textRotation="0" wrapText="true" indent="0" shrinkToFit="false"/>
      <protection locked="true" hidden="false"/>
    </xf>
    <xf numFmtId="176" fontId="19" fillId="2" borderId="4" xfId="25" applyFont="true" applyBorder="true" applyAlignment="true" applyProtection="true">
      <alignment horizontal="general" vertical="center" textRotation="0" wrapText="true" indent="0" shrinkToFit="false"/>
      <protection locked="true" hidden="false"/>
    </xf>
    <xf numFmtId="176" fontId="19" fillId="2" borderId="4" xfId="30" applyFont="true" applyBorder="true" applyAlignment="true" applyProtection="true">
      <alignment horizontal="center" vertical="center" textRotation="0" wrapText="true" indent="0" shrinkToFit="false"/>
      <protection locked="true" hidden="false"/>
    </xf>
    <xf numFmtId="176" fontId="20" fillId="2" borderId="4" xfId="30" applyFont="true" applyBorder="true" applyAlignment="true" applyProtection="true">
      <alignment horizontal="right" vertical="center" textRotation="0" wrapText="true" indent="0" shrinkToFit="false"/>
      <protection locked="true" hidden="false"/>
    </xf>
    <xf numFmtId="175" fontId="19" fillId="2" borderId="5" xfId="82" applyFont="true" applyBorder="true" applyAlignment="true" applyProtection="false">
      <alignment horizontal="right" vertical="center" textRotation="0" wrapText="false" indent="0" shrinkToFit="false"/>
      <protection locked="true" hidden="false"/>
    </xf>
    <xf numFmtId="164" fontId="20" fillId="2" borderId="4" xfId="82" applyFont="true" applyBorder="true" applyAlignment="true" applyProtection="false">
      <alignment horizontal="center" vertical="center" textRotation="0" wrapText="false" indent="0" shrinkToFit="false"/>
      <protection locked="true" hidden="false"/>
    </xf>
    <xf numFmtId="177" fontId="20" fillId="2" borderId="4" xfId="30" applyFont="true" applyBorder="true" applyAlignment="true" applyProtection="true">
      <alignment horizontal="center" vertical="center" textRotation="0" wrapText="false" indent="0" shrinkToFit="false"/>
      <protection locked="true" hidden="false"/>
    </xf>
    <xf numFmtId="175" fontId="20" fillId="2" borderId="0" xfId="82" applyFont="true" applyBorder="false" applyAlignment="true" applyProtection="false">
      <alignment horizontal="center" vertical="center" textRotation="0" wrapText="true" indent="0" shrinkToFit="false"/>
      <protection locked="true" hidden="false"/>
    </xf>
    <xf numFmtId="176" fontId="20" fillId="2" borderId="0" xfId="25" applyFont="true" applyBorder="true" applyAlignment="true" applyProtection="true">
      <alignment horizontal="center" vertical="bottom" textRotation="0" wrapText="true" indent="0" shrinkToFit="false"/>
      <protection locked="true" hidden="false"/>
    </xf>
    <xf numFmtId="175" fontId="19" fillId="2" borderId="0" xfId="82" applyFont="true" applyBorder="false" applyAlignment="true" applyProtection="false">
      <alignment horizontal="right" vertical="center" textRotation="0" wrapText="false" indent="0" shrinkToFit="false"/>
      <protection locked="true" hidden="false"/>
    </xf>
    <xf numFmtId="173" fontId="19" fillId="2" borderId="0" xfId="82" applyFont="true" applyBorder="false" applyAlignment="true" applyProtection="false">
      <alignment horizontal="general" vertical="center" textRotation="0" wrapText="false" indent="0" shrinkToFit="false"/>
      <protection locked="true" hidden="false"/>
    </xf>
    <xf numFmtId="174" fontId="19" fillId="2" borderId="4" xfId="57" applyFont="true" applyBorder="true" applyAlignment="true" applyProtection="false">
      <alignment horizontal="general" vertical="center" textRotation="0" wrapText="true" indent="0" shrinkToFit="false"/>
      <protection locked="true" hidden="false"/>
    </xf>
    <xf numFmtId="174" fontId="19" fillId="2" borderId="4" xfId="57" applyFont="true" applyBorder="true" applyAlignment="true" applyProtection="false">
      <alignment horizontal="center" vertical="center" textRotation="0" wrapText="false" indent="0" shrinkToFit="false"/>
      <protection locked="true" hidden="false"/>
    </xf>
    <xf numFmtId="175" fontId="21" fillId="2" borderId="4" xfId="82" applyFont="true" applyBorder="true" applyAlignment="true" applyProtection="false">
      <alignment horizontal="right" vertical="center" textRotation="0" wrapText="false" indent="0" shrinkToFit="false"/>
      <protection locked="true" hidden="false"/>
    </xf>
    <xf numFmtId="176" fontId="21" fillId="2" borderId="4" xfId="30" applyFont="true" applyBorder="true" applyAlignment="true" applyProtection="true">
      <alignment horizontal="right" vertical="center" textRotation="0" wrapText="false" indent="0" shrinkToFit="false"/>
      <protection locked="true" hidden="false"/>
    </xf>
    <xf numFmtId="175" fontId="20" fillId="2" borderId="4" xfId="0" applyFont="true" applyBorder="true" applyAlignment="true" applyProtection="false">
      <alignment horizontal="general" vertical="center" textRotation="0" wrapText="true" indent="0" shrinkToFit="false"/>
      <protection locked="true" hidden="false"/>
    </xf>
    <xf numFmtId="174" fontId="21" fillId="2" borderId="4" xfId="82" applyFont="true" applyBorder="true" applyAlignment="true" applyProtection="false">
      <alignment horizontal="center" vertical="center" textRotation="0" wrapText="false" indent="0" shrinkToFit="false"/>
      <protection locked="true" hidden="false"/>
    </xf>
    <xf numFmtId="175" fontId="19"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6" fontId="21" fillId="2" borderId="4" xfId="43" applyFont="true" applyBorder="true" applyAlignment="true" applyProtection="true">
      <alignment horizontal="right" vertical="center" textRotation="0" wrapText="true" indent="0" shrinkToFit="false"/>
      <protection locked="true" hidden="false"/>
    </xf>
    <xf numFmtId="176" fontId="21" fillId="2" borderId="4" xfId="30" applyFont="true" applyBorder="true" applyAlignment="true" applyProtection="true">
      <alignment horizontal="right" vertical="center" textRotation="0" wrapText="true" indent="0" shrinkToFit="false"/>
      <protection locked="true" hidden="false"/>
    </xf>
    <xf numFmtId="176" fontId="20" fillId="2" borderId="4" xfId="26" applyFont="true" applyBorder="true" applyAlignment="true" applyProtection="true">
      <alignment horizontal="right" vertical="center" textRotation="0" wrapText="true" indent="0" shrinkToFit="false"/>
      <protection locked="true" hidden="false"/>
    </xf>
    <xf numFmtId="174" fontId="21" fillId="2" borderId="4" xfId="57" applyFont="true" applyBorder="true" applyAlignment="true" applyProtection="false">
      <alignment horizontal="center" vertical="center" textRotation="0" wrapText="false" indent="0" shrinkToFit="false"/>
      <protection locked="true" hidden="false"/>
    </xf>
    <xf numFmtId="176" fontId="20" fillId="2" borderId="4" xfId="30" applyFont="true" applyBorder="true" applyAlignment="true" applyProtection="true">
      <alignment horizontal="center" vertical="center" textRotation="0" wrapText="true" indent="0" shrinkToFit="false"/>
      <protection locked="true" hidden="false"/>
    </xf>
    <xf numFmtId="176" fontId="21" fillId="2" borderId="4" xfId="30" applyFont="true" applyBorder="true" applyAlignment="true" applyProtection="true">
      <alignment horizontal="center" vertical="center" textRotation="0" wrapText="true" indent="0" shrinkToFit="false"/>
      <protection locked="true" hidden="false"/>
    </xf>
    <xf numFmtId="176" fontId="20" fillId="2" borderId="4" xfId="80" applyFont="true" applyBorder="true" applyAlignment="true" applyProtection="false">
      <alignment horizontal="center" vertical="center" textRotation="0" wrapText="true" indent="0" shrinkToFit="false"/>
      <protection locked="true" hidden="false"/>
    </xf>
    <xf numFmtId="176" fontId="18" fillId="2" borderId="4" xfId="25" applyFont="true" applyBorder="true" applyAlignment="true" applyProtection="true">
      <alignment horizontal="right" vertical="center" textRotation="0" wrapText="true" indent="0" shrinkToFit="false"/>
      <protection locked="true" hidden="false"/>
    </xf>
    <xf numFmtId="176" fontId="21" fillId="2" borderId="4" xfId="80" applyFont="true" applyBorder="true" applyAlignment="true" applyProtection="false">
      <alignment horizontal="center" vertical="center" textRotation="0" wrapText="true" indent="0" shrinkToFit="false"/>
      <protection locked="true" hidden="false"/>
    </xf>
    <xf numFmtId="176" fontId="21" fillId="2" borderId="4" xfId="25" applyFont="true" applyBorder="true" applyAlignment="true" applyProtection="true">
      <alignment horizontal="right" vertical="center" textRotation="0" wrapText="false" indent="0" shrinkToFit="false"/>
      <protection locked="true" hidden="false"/>
    </xf>
    <xf numFmtId="176" fontId="20" fillId="2" borderId="4" xfId="79" applyFont="true" applyBorder="true" applyAlignment="true" applyProtection="false">
      <alignment horizontal="center" vertical="center" textRotation="0" wrapText="true" indent="0" shrinkToFit="false"/>
      <protection locked="true" hidden="false"/>
    </xf>
    <xf numFmtId="166" fontId="19" fillId="2" borderId="4" xfId="30" applyFont="true" applyBorder="true" applyAlignment="true" applyProtection="true">
      <alignment horizontal="center" vertical="center" textRotation="0" wrapText="true" indent="0" shrinkToFit="false"/>
      <protection locked="true" hidden="false"/>
    </xf>
    <xf numFmtId="175" fontId="19" fillId="2" borderId="4" xfId="38" applyFont="true" applyBorder="true" applyAlignment="true" applyProtection="false">
      <alignment horizontal="center" vertical="center" textRotation="0" wrapText="true" indent="0" shrinkToFit="false"/>
      <protection locked="true" hidden="false"/>
    </xf>
    <xf numFmtId="175" fontId="19" fillId="2" borderId="4" xfId="38" applyFont="true" applyBorder="true" applyAlignment="true" applyProtection="false">
      <alignment horizontal="general" vertical="center" textRotation="0" wrapText="true" indent="0" shrinkToFit="false"/>
      <protection locked="true" hidden="false"/>
    </xf>
    <xf numFmtId="175" fontId="19" fillId="2" borderId="4" xfId="58" applyFont="true" applyBorder="true" applyAlignment="true" applyProtection="false">
      <alignment horizontal="right" vertical="center" textRotation="0" wrapText="true" indent="0" shrinkToFit="false"/>
      <protection locked="true" hidden="false"/>
    </xf>
    <xf numFmtId="175" fontId="20" fillId="2" borderId="4" xfId="25" applyFont="true" applyBorder="true" applyAlignment="true" applyProtection="true">
      <alignment horizontal="right" vertical="center" textRotation="0" wrapText="true" indent="0" shrinkToFit="false"/>
      <protection locked="true" hidden="false"/>
    </xf>
    <xf numFmtId="173" fontId="19" fillId="2" borderId="4" xfId="82" applyFont="true" applyBorder="true" applyAlignment="true" applyProtection="false">
      <alignment horizontal="left" vertical="center" textRotation="0" wrapText="true" indent="0" shrinkToFit="false"/>
      <protection locked="true" hidden="false"/>
    </xf>
    <xf numFmtId="175" fontId="19" fillId="2" borderId="4" xfId="82" applyFont="true" applyBorder="true" applyAlignment="true" applyProtection="false">
      <alignment horizontal="left" vertical="center" textRotation="0" wrapText="true" indent="0" shrinkToFit="false"/>
      <protection locked="true" hidden="false"/>
    </xf>
    <xf numFmtId="164" fontId="20" fillId="2" borderId="4" xfId="67" applyFont="true" applyBorder="true" applyAlignment="true" applyProtection="false">
      <alignment horizontal="general" vertical="center" textRotation="0" wrapText="true" indent="0" shrinkToFit="false"/>
      <protection locked="true" hidden="false"/>
    </xf>
    <xf numFmtId="176" fontId="19" fillId="2" borderId="4" xfId="30" applyFont="true" applyBorder="true" applyAlignment="true" applyProtection="true">
      <alignment horizontal="right" vertical="center" textRotation="0" wrapText="true" indent="0" shrinkToFit="false"/>
      <protection locked="true" hidden="false"/>
    </xf>
    <xf numFmtId="175" fontId="20" fillId="2" borderId="4" xfId="81" applyFont="true" applyBorder="true" applyAlignment="true" applyProtection="false">
      <alignment horizontal="center" vertical="center" textRotation="0" wrapText="true" indent="0" shrinkToFit="false"/>
      <protection locked="true" hidden="false"/>
    </xf>
    <xf numFmtId="174" fontId="20" fillId="2" borderId="4" xfId="0" applyFont="true" applyBorder="true" applyAlignment="true" applyProtection="false">
      <alignment horizontal="center" vertical="center" textRotation="0" wrapText="true" indent="0" shrinkToFit="false"/>
      <protection locked="true" hidden="false"/>
    </xf>
    <xf numFmtId="176" fontId="20" fillId="2" borderId="4" xfId="27" applyFont="true" applyBorder="true" applyAlignment="true" applyProtection="true">
      <alignment horizontal="center" vertical="center" textRotation="0" wrapText="true" indent="0" shrinkToFit="true"/>
      <protection locked="true" hidden="false"/>
    </xf>
    <xf numFmtId="176" fontId="20" fillId="2" borderId="4" xfId="43" applyFont="true" applyBorder="true" applyAlignment="true" applyProtection="true">
      <alignment horizontal="general" vertical="center" textRotation="0" wrapText="true" indent="0" shrinkToFit="false"/>
      <protection locked="true" hidden="false"/>
    </xf>
    <xf numFmtId="176" fontId="19" fillId="2" borderId="4" xfId="43" applyFont="true" applyBorder="true" applyAlignment="true" applyProtection="true">
      <alignment horizontal="general" vertical="center" textRotation="0" wrapText="true" indent="0" shrinkToFit="false"/>
      <protection locked="true" hidden="false"/>
    </xf>
    <xf numFmtId="176" fontId="19" fillId="2" borderId="4" xfId="43" applyFont="true" applyBorder="true" applyAlignment="true" applyProtection="true">
      <alignment horizontal="center" vertical="center" textRotation="0" wrapText="true" indent="0" shrinkToFit="false"/>
      <protection locked="true" hidden="false"/>
    </xf>
    <xf numFmtId="175" fontId="19" fillId="2" borderId="4" xfId="82" applyFont="true" applyBorder="true" applyAlignment="true" applyProtection="false">
      <alignment horizontal="right" vertical="center" textRotation="0" wrapText="true" indent="0" shrinkToFit="false"/>
      <protection locked="true" hidden="false"/>
    </xf>
    <xf numFmtId="176" fontId="19" fillId="2" borderId="4" xfId="30" applyFont="true" applyBorder="true" applyAlignment="true" applyProtection="true">
      <alignment horizontal="center" vertical="center" textRotation="0" wrapText="false" indent="0" shrinkToFit="false"/>
      <protection locked="true" hidden="false"/>
    </xf>
    <xf numFmtId="176" fontId="20" fillId="2" borderId="4" xfId="30" applyFont="true" applyBorder="true" applyAlignment="true" applyProtection="true">
      <alignment horizontal="general" vertical="center" textRotation="0" wrapText="false" indent="0" shrinkToFit="false"/>
      <protection locked="true" hidden="false"/>
    </xf>
    <xf numFmtId="176" fontId="19" fillId="2" borderId="4" xfId="30" applyFont="true" applyBorder="true" applyAlignment="true" applyProtection="true">
      <alignment horizontal="general" vertical="center" textRotation="0" wrapText="false" indent="0" shrinkToFit="false"/>
      <protection locked="true" hidden="false"/>
    </xf>
    <xf numFmtId="178" fontId="20" fillId="2" borderId="4" xfId="0" applyFont="true" applyBorder="true" applyAlignment="true" applyProtection="false">
      <alignment horizontal="general" vertical="center" textRotation="0" wrapText="true" indent="0" shrinkToFit="false"/>
      <protection locked="true" hidden="false"/>
    </xf>
    <xf numFmtId="178" fontId="20" fillId="2" borderId="4" xfId="0" applyFont="true" applyBorder="true" applyAlignment="true" applyProtection="false">
      <alignment horizontal="center" vertical="center" textRotation="0" wrapText="true" indent="0" shrinkToFit="false"/>
      <protection locked="true" hidden="false"/>
    </xf>
    <xf numFmtId="178" fontId="19" fillId="2" borderId="4" xfId="0" applyFont="true" applyBorder="true" applyAlignment="true" applyProtection="false">
      <alignment horizontal="general" vertical="center" textRotation="0" wrapText="true" indent="0" shrinkToFit="false"/>
      <protection locked="true" hidden="false"/>
    </xf>
    <xf numFmtId="178" fontId="19" fillId="2" borderId="4" xfId="0" applyFont="true" applyBorder="true" applyAlignment="true" applyProtection="false">
      <alignment horizontal="center" vertical="center" textRotation="0" wrapText="true" indent="0" shrinkToFit="false"/>
      <protection locked="true" hidden="false"/>
    </xf>
    <xf numFmtId="176" fontId="19" fillId="2" borderId="4" xfId="32" applyFont="true" applyBorder="true" applyAlignment="true" applyProtection="true">
      <alignment horizontal="right" vertical="center" textRotation="0" wrapText="false" indent="0" shrinkToFit="false"/>
      <protection locked="true" hidden="false"/>
    </xf>
    <xf numFmtId="175" fontId="20" fillId="2" borderId="4" xfId="0" applyFont="true" applyBorder="true" applyAlignment="true" applyProtection="false">
      <alignment horizontal="center" vertical="center" textRotation="0" wrapText="true" indent="0" shrinkToFit="false"/>
      <protection locked="true" hidden="false"/>
    </xf>
    <xf numFmtId="175" fontId="19" fillId="2" borderId="4" xfId="0" applyFont="true" applyBorder="true" applyAlignment="true" applyProtection="false">
      <alignment horizontal="center" vertical="center" textRotation="0" wrapText="true" indent="0" shrinkToFit="false"/>
      <protection locked="true" hidden="false"/>
    </xf>
    <xf numFmtId="176" fontId="20" fillId="2" borderId="4" xfId="33" applyFont="true" applyBorder="true" applyAlignment="true" applyProtection="true">
      <alignment horizontal="right" vertical="center" textRotation="0" wrapText="true" indent="0" shrinkToFit="false"/>
      <protection locked="true" hidden="false"/>
    </xf>
    <xf numFmtId="176" fontId="20" fillId="2" borderId="4" xfId="0" applyFont="true" applyBorder="true" applyAlignment="true" applyProtection="false">
      <alignment horizontal="center" vertical="center" textRotation="0" wrapText="true" indent="0" shrinkToFit="false"/>
      <protection locked="true" hidden="false"/>
    </xf>
    <xf numFmtId="173" fontId="20" fillId="2" borderId="4" xfId="82"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78" fontId="20" fillId="2" borderId="4" xfId="0" applyFont="true" applyBorder="true" applyAlignment="true" applyProtection="false">
      <alignment horizontal="general" vertical="center" textRotation="0" wrapText="true" indent="0" shrinkToFit="true" readingOrder="1"/>
      <protection locked="true" hidden="false"/>
    </xf>
    <xf numFmtId="176" fontId="19" fillId="2" borderId="4" xfId="27" applyFont="true" applyBorder="true" applyAlignment="true" applyProtection="true">
      <alignment horizontal="center" vertical="center" textRotation="0" wrapText="true" indent="0" shrinkToFit="true"/>
      <protection locked="true" hidden="false"/>
    </xf>
    <xf numFmtId="173" fontId="21" fillId="2" borderId="4" xfId="82" applyFont="true" applyBorder="true" applyAlignment="true" applyProtection="false">
      <alignment horizontal="center" vertical="center" textRotation="0" wrapText="true" indent="0" shrinkToFit="false"/>
      <protection locked="true" hidden="false"/>
    </xf>
    <xf numFmtId="173" fontId="20" fillId="2" borderId="4" xfId="84" applyFont="true" applyBorder="true" applyAlignment="true" applyProtection="false">
      <alignment horizontal="left" vertical="center" textRotation="0" wrapText="true" indent="0" shrinkToFit="false"/>
      <protection locked="true" hidden="false"/>
    </xf>
    <xf numFmtId="176" fontId="19" fillId="2" borderId="4" xfId="39" applyFont="true" applyBorder="true" applyAlignment="true" applyProtection="true">
      <alignment horizontal="left" vertical="center" textRotation="0" wrapText="true" indent="0" shrinkToFit="false"/>
      <protection locked="true" hidden="false"/>
    </xf>
    <xf numFmtId="175" fontId="19" fillId="2" borderId="4" xfId="64" applyFont="true" applyBorder="true" applyAlignment="true" applyProtection="false">
      <alignment horizontal="general" vertical="center" textRotation="0" wrapText="true" indent="0" shrinkToFit="false"/>
      <protection locked="true" hidden="false"/>
    </xf>
    <xf numFmtId="176" fontId="19" fillId="2" borderId="4" xfId="30" applyFont="true" applyBorder="true" applyAlignment="true" applyProtection="true">
      <alignment horizontal="general" vertical="center" textRotation="0" wrapText="true" indent="0" shrinkToFit="false"/>
      <protection locked="true" hidden="false"/>
    </xf>
    <xf numFmtId="175" fontId="20" fillId="2" borderId="4" xfId="64" applyFont="true" applyBorder="true" applyAlignment="true" applyProtection="false">
      <alignment horizontal="general" vertical="center" textRotation="0" wrapText="true" indent="0" shrinkToFit="false"/>
      <protection locked="true" hidden="false"/>
    </xf>
    <xf numFmtId="176" fontId="20" fillId="2" borderId="4" xfId="30" applyFont="true" applyBorder="true" applyAlignment="true" applyProtection="true">
      <alignment horizontal="general" vertical="center" textRotation="0" wrapText="true" indent="0" shrinkToFit="false"/>
      <protection locked="true" hidden="false"/>
    </xf>
    <xf numFmtId="173" fontId="20" fillId="2" borderId="4" xfId="82" applyFont="true" applyBorder="true" applyAlignment="true" applyProtection="false">
      <alignment horizontal="left" vertical="center" textRotation="0" wrapText="true" indent="0" shrinkToFit="false"/>
      <protection locked="true" hidden="false"/>
    </xf>
    <xf numFmtId="174" fontId="19" fillId="2" borderId="4" xfId="0" applyFont="true" applyBorder="true" applyAlignment="true" applyProtection="false">
      <alignment horizontal="left" vertical="center" textRotation="0" wrapText="true" indent="0" shrinkToFit="false"/>
      <protection locked="true" hidden="false"/>
    </xf>
    <xf numFmtId="176" fontId="20" fillId="2" borderId="4" xfId="32" applyFont="true" applyBorder="true" applyAlignment="true" applyProtection="true">
      <alignment horizontal="right" vertical="center" textRotation="0" wrapText="false" indent="0" shrinkToFit="false"/>
      <protection locked="true" hidden="false"/>
    </xf>
    <xf numFmtId="176" fontId="19" fillId="2" borderId="4" xfId="25" applyFont="true" applyBorder="true" applyAlignment="true" applyProtection="true">
      <alignment horizontal="right" vertical="center" textRotation="0" wrapText="true" indent="0" shrinkToFit="false"/>
      <protection locked="true" hidden="false"/>
    </xf>
    <xf numFmtId="174" fontId="20" fillId="2" borderId="4" xfId="61" applyFont="true" applyBorder="true" applyAlignment="true" applyProtection="false">
      <alignment horizontal="general" vertical="center" textRotation="0" wrapText="true" indent="0" shrinkToFit="false"/>
      <protection locked="true" hidden="false"/>
    </xf>
    <xf numFmtId="176" fontId="20" fillId="2" borderId="4" xfId="30" applyFont="true" applyBorder="true" applyAlignment="true" applyProtection="true">
      <alignment horizontal="general" vertical="bottom" textRotation="0" wrapText="false" indent="0" shrinkToFit="false"/>
      <protection locked="true" hidden="false"/>
    </xf>
    <xf numFmtId="176" fontId="20" fillId="2" borderId="4" xfId="25"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74" fontId="20" fillId="2" borderId="4" xfId="25" applyFont="true" applyBorder="true" applyAlignment="true" applyProtection="true">
      <alignment horizontal="left" vertical="center" textRotation="0" wrapText="true" indent="0" shrinkToFit="false"/>
      <protection locked="true" hidden="false"/>
    </xf>
    <xf numFmtId="173" fontId="20" fillId="2" borderId="4" xfId="83" applyFont="true" applyBorder="true" applyAlignment="true" applyProtection="false">
      <alignment horizontal="left" vertical="center" textRotation="0" wrapText="true" indent="0" shrinkToFit="false"/>
      <protection locked="true" hidden="false"/>
    </xf>
    <xf numFmtId="164" fontId="7" fillId="0" borderId="6" xfId="59"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KT (2)_3_TG-TH_Book1_KH TPCP vung TNB (03-1-2012)" xfId="21"/>
    <cellStyle name="_Ung von nam 2011 vung TNB - Doan Cong tac (12-5-2010)_Chuẩn bị đầu tư 2011 (sep Hung)_KH 2012 (T3-2013) 2" xfId="22"/>
    <cellStyle name="Comma 10 10" xfId="23"/>
    <cellStyle name="Comma 10 10 10" xfId="24"/>
    <cellStyle name="Comma 10 2" xfId="25"/>
    <cellStyle name="Comma 10 2 2" xfId="26"/>
    <cellStyle name="Comma 10 2 2 2" xfId="27"/>
    <cellStyle name="Comma 10 3" xfId="28"/>
    <cellStyle name="Comma 10 5" xfId="29"/>
    <cellStyle name="Comma 105" xfId="30"/>
    <cellStyle name="Comma 11 2" xfId="31"/>
    <cellStyle name="Comma 118" xfId="32"/>
    <cellStyle name="Comma 14" xfId="33"/>
    <cellStyle name="Comma 16 3" xfId="34"/>
    <cellStyle name="Comma 16 3 2 2 2 3" xfId="35"/>
    <cellStyle name="Comma 2" xfId="36"/>
    <cellStyle name="Comma 2 3 4" xfId="37"/>
    <cellStyle name="Comma 22 4" xfId="38"/>
    <cellStyle name="Comma 23 4" xfId="39"/>
    <cellStyle name="Comma 24 2" xfId="40"/>
    <cellStyle name="Comma 24 2 2" xfId="41"/>
    <cellStyle name="Comma 3" xfId="42"/>
    <cellStyle name="Comma 3 2 10" xfId="43"/>
    <cellStyle name="Comma 5" xfId="44"/>
    <cellStyle name="Comma 5 2" xfId="45"/>
    <cellStyle name="Comma 5 2 2" xfId="46"/>
    <cellStyle name="Comma 5 21 2 3 3" xfId="47"/>
    <cellStyle name="Comma 53" xfId="48"/>
    <cellStyle name="Currency 2" xfId="49"/>
    <cellStyle name="HAI" xfId="50"/>
    <cellStyle name="Normal - Style1 2" xfId="51"/>
    <cellStyle name="Normal - Style1 2 2" xfId="52"/>
    <cellStyle name="Normal 10 2 2" xfId="53"/>
    <cellStyle name="Normal 10 7 3" xfId="54"/>
    <cellStyle name="Normal 11 2 2" xfId="55"/>
    <cellStyle name="Normal 13" xfId="56"/>
    <cellStyle name="Normal 13 3" xfId="57"/>
    <cellStyle name="Normal 17" xfId="58"/>
    <cellStyle name="Normal 2" xfId="59"/>
    <cellStyle name="Normal 2 10 2" xfId="60"/>
    <cellStyle name="Normal 2 10 3" xfId="61"/>
    <cellStyle name="Normal 2 2" xfId="62"/>
    <cellStyle name="Normal 2 2 6" xfId="63"/>
    <cellStyle name="Normal 2 4 4" xfId="64"/>
    <cellStyle name="Normal 3" xfId="65"/>
    <cellStyle name="Normal 4" xfId="66"/>
    <cellStyle name="Normal 4 2 4" xfId="67"/>
    <cellStyle name="Normal 5" xfId="68"/>
    <cellStyle name="Normal 6" xfId="69"/>
    <cellStyle name="Normal 6 2 2" xfId="70"/>
    <cellStyle name="Normal 65 2" xfId="71"/>
    <cellStyle name="Normal 66" xfId="72"/>
    <cellStyle name="Normal 66 2" xfId="73"/>
    <cellStyle name="Normal 7" xfId="74"/>
    <cellStyle name="Normal 71" xfId="75"/>
    <cellStyle name="Normal 72" xfId="76"/>
    <cellStyle name="Normal 79" xfId="77"/>
    <cellStyle name="Normal 8" xfId="78"/>
    <cellStyle name="Normal 82" xfId="79"/>
    <cellStyle name="Normal 83" xfId="80"/>
    <cellStyle name="Normal_Bieu chuyen nguon" xfId="81"/>
    <cellStyle name="Normal_Bieu mau (CV )" xfId="82"/>
    <cellStyle name="Normal_Bieu mau (CV ) 2" xfId="83"/>
    <cellStyle name="Normal_Bieu mau (CV ) 3" xfId="84"/>
    <cellStyle name="Normal_Sheet1 (2)" xfId="85"/>
    <cellStyle name="Style 1" xfId="86"/>
  </cellStyles>
  <dxfs count="156">
    <dxf>
      <font>
        <b val="0"/>
        <i val="0"/>
        <color rgb="FF0000FF"/>
      </font>
    </dxf>
    <dxf>
      <font>
        <b val="0"/>
        <i val="0"/>
        <color rgb="FF0000FF"/>
      </font>
    </dxf>
    <dxf>
      <font>
        <color rgb="FF0000FF"/>
      </font>
    </dxf>
    <dxf>
      <font>
        <b val="0"/>
        <i val="0"/>
        <color rgb="FF0000FF"/>
      </font>
    </dxf>
    <dxf>
      <font>
        <color rgb="FF006100"/>
      </font>
      <fill>
        <patternFill>
          <bgColor rgb="FFC6EFCE"/>
        </patternFill>
      </fill>
    </dxf>
    <dxf>
      <font>
        <color rgb="FF0000FF"/>
      </font>
    </dxf>
    <dxf>
      <font>
        <color rgb="FF0000FF"/>
      </font>
    </dxf>
    <dxf>
      <font>
        <b val="0"/>
        <i val="0"/>
        <color rgb="FF0000FF"/>
      </font>
    </dxf>
    <dxf>
      <font>
        <b val="0"/>
        <i val="0"/>
        <color rgb="FF0000FF"/>
      </font>
    </dxf>
    <dxf>
      <font>
        <b val="0"/>
        <i val="0"/>
        <color rgb="FF0000FF"/>
      </font>
    </dxf>
    <dxf>
      <font>
        <color rgb="FF0000FF"/>
      </font>
    </dxf>
    <dxf>
      <font>
        <color rgb="FF006100"/>
      </font>
      <fill>
        <patternFill>
          <bgColor rgb="FFC6EFCE"/>
        </patternFill>
      </fill>
    </dxf>
    <dxf>
      <font>
        <color rgb="FF0000FF"/>
      </font>
    </dxf>
    <dxf>
      <font>
        <color rgb="FF0000FF"/>
      </font>
    </dxf>
    <dxf>
      <font>
        <color rgb="FF0000FF"/>
      </font>
    </dxf>
    <dxf>
      <font>
        <b val="0"/>
        <i val="0"/>
        <color rgb="FF0000FF"/>
      </font>
    </dxf>
    <dxf>
      <font>
        <color rgb="FF006100"/>
      </font>
      <fill>
        <patternFill>
          <bgColor rgb="FFC6EFCE"/>
        </patternFill>
      </fill>
    </dxf>
    <dxf>
      <font>
        <color rgb="FF0000FF"/>
      </font>
    </dxf>
    <dxf>
      <font>
        <b val="0"/>
        <i val="0"/>
        <color rgb="FF0000FF"/>
      </font>
    </dxf>
    <dxf>
      <font>
        <color rgb="FF0000FF"/>
      </font>
    </dxf>
    <dxf>
      <font>
        <color rgb="FF0000FF"/>
      </font>
    </dxf>
    <dxf>
      <font>
        <color rgb="FF0000FF"/>
      </font>
    </dxf>
    <dxf>
      <font>
        <color rgb="FF0000FF"/>
      </font>
    </dxf>
    <dxf>
      <font>
        <color rgb="FF006100"/>
      </font>
      <fill>
        <patternFill>
          <bgColor rgb="FFC6EFCE"/>
        </patternFill>
      </fill>
    </dxf>
    <dxf>
      <font>
        <color rgb="FF0000FF"/>
      </font>
    </dxf>
    <dxf>
      <font>
        <color rgb="FF006100"/>
      </font>
      <fill>
        <patternFill>
          <bgColor rgb="FFC6EFCE"/>
        </patternFill>
      </fill>
    </dxf>
    <dxf>
      <font>
        <color rgb="FF0000FF"/>
      </font>
    </dxf>
    <dxf>
      <font>
        <b val="0"/>
        <i val="0"/>
        <color rgb="FF0000FF"/>
      </font>
    </dxf>
    <dxf>
      <font>
        <color rgb="FF0000FF"/>
      </font>
    </dxf>
    <dxf>
      <font>
        <color rgb="FF0000FF"/>
      </font>
    </dxf>
    <dxf>
      <font>
        <color rgb="FF0000FF"/>
      </font>
    </dxf>
    <dxf>
      <font>
        <color rgb="FF0000FF"/>
      </font>
    </dxf>
    <dxf>
      <font>
        <color rgb="FF006100"/>
      </font>
      <fill>
        <patternFill>
          <bgColor rgb="FFC6EFCE"/>
        </patternFill>
      </fill>
    </dxf>
    <dxf>
      <font>
        <color rgb="FF0000FF"/>
      </font>
    </dxf>
    <dxf>
      <font>
        <color rgb="FF006100"/>
      </font>
      <fill>
        <patternFill>
          <bgColor rgb="FFC6EFCE"/>
        </patternFill>
      </fill>
    </dxf>
    <dxf>
      <font>
        <color rgb="FF006100"/>
      </font>
      <fill>
        <patternFill>
          <bgColor rgb="FFC6EFCE"/>
        </patternFill>
      </fill>
    </dxf>
    <dxf>
      <font>
        <b val="0"/>
        <i val="0"/>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b val="0"/>
        <i val="0"/>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b val="0"/>
        <i val="0"/>
        <color rgb="FF0000FF"/>
      </font>
    </dxf>
    <dxf>
      <font>
        <color rgb="FF0000FF"/>
      </font>
    </dxf>
    <dxf>
      <font>
        <b val="0"/>
        <i val="0"/>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b val="0"/>
        <i val="0"/>
        <color rgb="FF0000FF"/>
      </font>
    </dxf>
    <dxf>
      <font>
        <color rgb="FF0000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42"/>
    <col collapsed="false" customWidth="true" hidden="false" outlineLevel="0" max="2" min="2" style="1" width="36.57"/>
    <col collapsed="false" customWidth="true" hidden="false" outlineLevel="0" max="5" min="3" style="1" width="8.15"/>
    <col collapsed="false" customWidth="true" hidden="false" outlineLevel="0" max="6" min="6" style="1" width="16.14"/>
    <col collapsed="false" customWidth="true" hidden="false" outlineLevel="0" max="7" min="7" style="1" width="10.42"/>
    <col collapsed="false" customWidth="true" hidden="false" outlineLevel="0" max="8" min="8" style="1" width="9"/>
    <col collapsed="false" customWidth="true" hidden="false" outlineLevel="0" max="9" min="9" style="1" width="11"/>
    <col collapsed="false" customWidth="true" hidden="false" outlineLevel="0" max="10" min="10" style="1" width="9.57"/>
    <col collapsed="false" customWidth="true" hidden="false" outlineLevel="0" max="11" min="11" style="1" width="10.14"/>
    <col collapsed="false" customWidth="true" hidden="false" outlineLevel="0" max="12" min="12" style="1" width="8.42"/>
    <col collapsed="false" customWidth="true" hidden="false" outlineLevel="0" max="13" min="13" style="1" width="10.42"/>
    <col collapsed="false" customWidth="true" hidden="false" outlineLevel="0" max="14" min="14" style="1" width="10.14"/>
    <col collapsed="false" customWidth="true" hidden="false" outlineLevel="0" max="15" min="15" style="1" width="10.42"/>
    <col collapsed="false" customWidth="true" hidden="false" outlineLevel="0" max="16" min="16" style="1" width="7.57"/>
    <col collapsed="false" customWidth="true" hidden="false" outlineLevel="0" max="17" min="17" style="1" width="11"/>
    <col collapsed="false" customWidth="true" hidden="false" outlineLevel="0" max="18" min="18" style="1" width="9.29"/>
    <col collapsed="false" customWidth="true" hidden="false" outlineLevel="0" max="19" min="19" style="1" width="10.14"/>
    <col collapsed="false" customWidth="true" hidden="false" outlineLevel="0" max="20" min="20" style="1" width="8.57"/>
    <col collapsed="false" customWidth="true" hidden="false" outlineLevel="0" max="21" min="21" style="1" width="11.14"/>
    <col collapsed="false" customWidth="true" hidden="false" outlineLevel="0" max="22" min="22" style="1" width="8.71"/>
    <col collapsed="false" customWidth="false" hidden="false" outlineLevel="0" max="16384" min="23" style="1" width="12.86"/>
  </cols>
  <sheetData>
    <row r="1" customFormat="false" ht="21" hidden="false" customHeight="true" outlineLevel="0" collapsed="false">
      <c r="A1" s="2" t="s">
        <v>0</v>
      </c>
      <c r="B1" s="2"/>
      <c r="C1" s="3"/>
      <c r="D1" s="3"/>
      <c r="E1" s="3"/>
      <c r="F1" s="3"/>
      <c r="G1" s="3"/>
      <c r="H1" s="2"/>
      <c r="V1" s="4" t="s">
        <v>1</v>
      </c>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row>
    <row r="3" customFormat="false" ht="21.75" hidden="false" customHeight="true" outlineLevel="0" collapsed="false">
      <c r="A3" s="6" t="s">
        <v>3</v>
      </c>
      <c r="B3" s="6"/>
      <c r="C3" s="6"/>
      <c r="D3" s="6"/>
      <c r="E3" s="6"/>
      <c r="F3" s="6"/>
      <c r="G3" s="6"/>
      <c r="H3" s="6"/>
      <c r="I3" s="6"/>
      <c r="J3" s="6"/>
      <c r="K3" s="6"/>
      <c r="L3" s="6"/>
      <c r="M3" s="6"/>
      <c r="N3" s="6"/>
      <c r="O3" s="6"/>
      <c r="P3" s="6"/>
      <c r="Q3" s="6"/>
      <c r="R3" s="6"/>
      <c r="S3" s="6"/>
      <c r="T3" s="6"/>
      <c r="U3" s="6"/>
      <c r="V3" s="6"/>
    </row>
    <row r="4" customFormat="false" ht="18.75" hidden="false" customHeight="false" outlineLevel="0" collapsed="false">
      <c r="A4" s="7"/>
      <c r="B4" s="8"/>
      <c r="C4" s="3"/>
      <c r="D4" s="3"/>
      <c r="E4" s="3"/>
      <c r="F4" s="3"/>
      <c r="G4" s="3"/>
      <c r="H4" s="3"/>
      <c r="I4" s="9"/>
      <c r="V4" s="9" t="s">
        <v>4</v>
      </c>
    </row>
    <row r="5" s="13" customFormat="true" ht="15" hidden="false" customHeight="true" outlineLevel="0" collapsed="false">
      <c r="A5" s="10" t="s">
        <v>5</v>
      </c>
      <c r="B5" s="11" t="s">
        <v>6</v>
      </c>
      <c r="C5" s="11" t="s">
        <v>7</v>
      </c>
      <c r="D5" s="11" t="s">
        <v>8</v>
      </c>
      <c r="E5" s="11" t="s">
        <v>9</v>
      </c>
      <c r="F5" s="12" t="s">
        <v>10</v>
      </c>
      <c r="G5" s="12"/>
      <c r="H5" s="12"/>
      <c r="I5" s="12"/>
      <c r="J5" s="12"/>
      <c r="K5" s="12" t="s">
        <v>11</v>
      </c>
      <c r="L5" s="12"/>
      <c r="M5" s="12"/>
      <c r="N5" s="12"/>
      <c r="O5" s="12" t="s">
        <v>12</v>
      </c>
      <c r="P5" s="12"/>
      <c r="Q5" s="12"/>
      <c r="R5" s="12"/>
      <c r="S5" s="12" t="s">
        <v>13</v>
      </c>
      <c r="T5" s="12"/>
      <c r="U5" s="12"/>
      <c r="V5" s="12"/>
    </row>
    <row r="6" s="13" customFormat="true" ht="15" hidden="false" customHeight="true" outlineLevel="0" collapsed="false">
      <c r="A6" s="10"/>
      <c r="B6" s="11"/>
      <c r="C6" s="11"/>
      <c r="D6" s="11"/>
      <c r="E6" s="11"/>
      <c r="F6" s="11" t="s">
        <v>14</v>
      </c>
      <c r="G6" s="12" t="s">
        <v>15</v>
      </c>
      <c r="H6" s="12"/>
      <c r="I6" s="12"/>
      <c r="J6" s="12"/>
      <c r="K6" s="12"/>
      <c r="L6" s="12"/>
      <c r="M6" s="12"/>
      <c r="N6" s="12"/>
      <c r="O6" s="12"/>
      <c r="P6" s="12"/>
      <c r="Q6" s="12"/>
      <c r="R6" s="12"/>
      <c r="S6" s="12"/>
      <c r="T6" s="12"/>
      <c r="U6" s="12"/>
      <c r="V6" s="12"/>
    </row>
    <row r="7" s="13" customFormat="true" ht="18" hidden="false" customHeight="true" outlineLevel="0" collapsed="false">
      <c r="A7" s="10"/>
      <c r="B7" s="11"/>
      <c r="C7" s="11"/>
      <c r="D7" s="11"/>
      <c r="E7" s="11"/>
      <c r="F7" s="11"/>
      <c r="G7" s="11" t="s">
        <v>16</v>
      </c>
      <c r="H7" s="12" t="s">
        <v>17</v>
      </c>
      <c r="I7" s="12"/>
      <c r="J7" s="12"/>
      <c r="K7" s="11" t="s">
        <v>18</v>
      </c>
      <c r="L7" s="12" t="s">
        <v>17</v>
      </c>
      <c r="M7" s="12"/>
      <c r="N7" s="12"/>
      <c r="O7" s="11" t="s">
        <v>18</v>
      </c>
      <c r="P7" s="12" t="s">
        <v>17</v>
      </c>
      <c r="Q7" s="12"/>
      <c r="R7" s="12"/>
      <c r="S7" s="11" t="s">
        <v>18</v>
      </c>
      <c r="T7" s="12" t="s">
        <v>17</v>
      </c>
      <c r="U7" s="12"/>
      <c r="V7" s="12"/>
    </row>
    <row r="8" s="13" customFormat="true" ht="64.5" hidden="false" customHeight="true" outlineLevel="0" collapsed="false">
      <c r="A8" s="10"/>
      <c r="B8" s="11"/>
      <c r="C8" s="11"/>
      <c r="D8" s="11"/>
      <c r="E8" s="11"/>
      <c r="F8" s="11"/>
      <c r="G8" s="11"/>
      <c r="H8" s="11" t="s">
        <v>19</v>
      </c>
      <c r="I8" s="11" t="s">
        <v>20</v>
      </c>
      <c r="J8" s="11" t="s">
        <v>21</v>
      </c>
      <c r="K8" s="11"/>
      <c r="L8" s="11" t="s">
        <v>19</v>
      </c>
      <c r="M8" s="11" t="s">
        <v>20</v>
      </c>
      <c r="N8" s="11" t="s">
        <v>21</v>
      </c>
      <c r="O8" s="11"/>
      <c r="P8" s="11" t="s">
        <v>19</v>
      </c>
      <c r="Q8" s="11" t="s">
        <v>20</v>
      </c>
      <c r="R8" s="11" t="s">
        <v>21</v>
      </c>
      <c r="S8" s="11"/>
      <c r="T8" s="11" t="s">
        <v>19</v>
      </c>
      <c r="U8" s="11" t="s">
        <v>20</v>
      </c>
      <c r="V8" s="11" t="s">
        <v>21</v>
      </c>
    </row>
    <row r="9" s="17" customFormat="true" ht="15" hidden="false" customHeight="false" outlineLevel="0" collapsed="false">
      <c r="A9" s="14"/>
      <c r="B9" s="14" t="s">
        <v>22</v>
      </c>
      <c r="C9" s="15"/>
      <c r="D9" s="14"/>
      <c r="E9" s="14"/>
      <c r="F9" s="14"/>
      <c r="G9" s="16" t="n">
        <f aca="false">+G10+G211+G285</f>
        <v>9124343.3805</v>
      </c>
      <c r="H9" s="16" t="n">
        <f aca="false">+H10+H211+H285</f>
        <v>0</v>
      </c>
      <c r="I9" s="16" t="n">
        <f aca="false">+I10+I211+I285</f>
        <v>7886221.523</v>
      </c>
      <c r="J9" s="16" t="n">
        <f aca="false">+J10+J211+J285</f>
        <v>1055723</v>
      </c>
      <c r="K9" s="16" t="n">
        <f aca="false">+K10+K211+K285</f>
        <v>3393089.923</v>
      </c>
      <c r="L9" s="16" t="n">
        <f aca="false">+L10+L211+L285</f>
        <v>0</v>
      </c>
      <c r="M9" s="16" t="n">
        <f aca="false">+M10+M211+M285</f>
        <v>2920578.086</v>
      </c>
      <c r="N9" s="16" t="n">
        <f aca="false">+N10+N211+N285</f>
        <v>460958.459</v>
      </c>
      <c r="O9" s="16" t="n">
        <f aca="false">+O10+O211+O285</f>
        <v>3393114.545</v>
      </c>
      <c r="P9" s="16" t="n">
        <f aca="false">+P10+P211+P285</f>
        <v>0</v>
      </c>
      <c r="Q9" s="16" t="n">
        <f aca="false">+Q10+Q211+Q285</f>
        <v>2920578.086</v>
      </c>
      <c r="R9" s="16" t="n">
        <f aca="false">+R10+R211+R285</f>
        <v>460958.459</v>
      </c>
      <c r="S9" s="16" t="n">
        <f aca="false">+S10+S211+S285</f>
        <v>3127371.002</v>
      </c>
      <c r="T9" s="16" t="n">
        <f aca="false">+T10+T211+T285</f>
        <v>31863</v>
      </c>
      <c r="U9" s="16" t="n">
        <f aca="false">+U10+U211+U285</f>
        <v>2213716.002</v>
      </c>
      <c r="V9" s="16" t="n">
        <f aca="false">+V10+V211+V285</f>
        <v>881792</v>
      </c>
    </row>
    <row r="10" s="22" customFormat="true" ht="29.25" hidden="false" customHeight="true" outlineLevel="0" collapsed="false">
      <c r="A10" s="18" t="s">
        <v>23</v>
      </c>
      <c r="B10" s="19" t="s">
        <v>24</v>
      </c>
      <c r="C10" s="20"/>
      <c r="D10" s="18"/>
      <c r="E10" s="18"/>
      <c r="F10" s="18"/>
      <c r="G10" s="21" t="n">
        <f aca="false">+G11+G17+G22+G35+G42+G47+G84+G93+G122</f>
        <v>1107988.5</v>
      </c>
      <c r="H10" s="21"/>
      <c r="I10" s="21"/>
      <c r="J10" s="21" t="n">
        <f aca="false">+J11+J17+J22+J35+J42+J47+J84+J93+J122</f>
        <v>1055723</v>
      </c>
      <c r="K10" s="21" t="n">
        <f aca="false">+K11+K17+K22+K35+K42+K47+K84+K93+K122</f>
        <v>460958.459</v>
      </c>
      <c r="L10" s="21"/>
      <c r="M10" s="21"/>
      <c r="N10" s="21" t="n">
        <f aca="false">+N11+N17+N22+N35+N42+N47+N84+N93+N122</f>
        <v>460958.459</v>
      </c>
      <c r="O10" s="21" t="n">
        <f aca="false">+O11+O17+O22+O35+O42+O47+O84+O93+O122</f>
        <v>460958.459</v>
      </c>
      <c r="P10" s="21"/>
      <c r="Q10" s="21"/>
      <c r="R10" s="21" t="n">
        <f aca="false">+R11+R17+R22+R35+R42+R47+R84+R93+R122</f>
        <v>460958.459</v>
      </c>
      <c r="S10" s="21" t="n">
        <f aca="false">+S11+S17+S22+S35+S42+S47+S84+S93+S122</f>
        <v>881792</v>
      </c>
      <c r="T10" s="21"/>
      <c r="U10" s="21"/>
      <c r="V10" s="21" t="n">
        <f aca="false">+V11+V17+V22+V35+V42+V47+V84+V93+V122</f>
        <v>881792</v>
      </c>
    </row>
    <row r="11" s="22" customFormat="true" ht="15" hidden="false" customHeight="false" outlineLevel="0" collapsed="false">
      <c r="A11" s="18" t="s">
        <v>25</v>
      </c>
      <c r="B11" s="23" t="s">
        <v>26</v>
      </c>
      <c r="C11" s="20"/>
      <c r="D11" s="18"/>
      <c r="E11" s="18"/>
      <c r="F11" s="18"/>
      <c r="G11" s="21" t="n">
        <f aca="false">+G12</f>
        <v>120000</v>
      </c>
      <c r="H11" s="21"/>
      <c r="I11" s="21"/>
      <c r="J11" s="21" t="n">
        <f aca="false">+J12</f>
        <v>120000</v>
      </c>
      <c r="K11" s="21" t="n">
        <f aca="false">+K12</f>
        <v>43140</v>
      </c>
      <c r="L11" s="21"/>
      <c r="M11" s="21"/>
      <c r="N11" s="21" t="n">
        <f aca="false">+N12</f>
        <v>43140</v>
      </c>
      <c r="O11" s="21" t="n">
        <f aca="false">+O12</f>
        <v>43140</v>
      </c>
      <c r="P11" s="21"/>
      <c r="Q11" s="21"/>
      <c r="R11" s="21" t="n">
        <f aca="false">+R12</f>
        <v>43140</v>
      </c>
      <c r="S11" s="21" t="n">
        <f aca="false">+S12</f>
        <v>48348</v>
      </c>
      <c r="T11" s="21"/>
      <c r="U11" s="21"/>
      <c r="V11" s="21" t="n">
        <f aca="false">+V12</f>
        <v>48348</v>
      </c>
    </row>
    <row r="12" s="28" customFormat="true" ht="27.75" hidden="false" customHeight="true" outlineLevel="0" collapsed="false">
      <c r="A12" s="24" t="s">
        <v>27</v>
      </c>
      <c r="B12" s="25" t="s">
        <v>28</v>
      </c>
      <c r="C12" s="20"/>
      <c r="D12" s="26"/>
      <c r="E12" s="26"/>
      <c r="F12" s="26"/>
      <c r="G12" s="27" t="n">
        <f aca="false">+G14</f>
        <v>120000</v>
      </c>
      <c r="H12" s="27"/>
      <c r="I12" s="27"/>
      <c r="J12" s="27" t="n">
        <f aca="false">+J14</f>
        <v>120000</v>
      </c>
      <c r="K12" s="27" t="n">
        <f aca="false">+K14</f>
        <v>43140</v>
      </c>
      <c r="L12" s="27"/>
      <c r="M12" s="27"/>
      <c r="N12" s="27" t="n">
        <f aca="false">+N14</f>
        <v>43140</v>
      </c>
      <c r="O12" s="27" t="n">
        <f aca="false">+O14</f>
        <v>43140</v>
      </c>
      <c r="P12" s="27"/>
      <c r="Q12" s="27"/>
      <c r="R12" s="27" t="n">
        <f aca="false">+R14</f>
        <v>43140</v>
      </c>
      <c r="S12" s="27" t="n">
        <f aca="false">+S14</f>
        <v>48348</v>
      </c>
      <c r="T12" s="27"/>
      <c r="U12" s="27"/>
      <c r="V12" s="27" t="n">
        <f aca="false">+V14</f>
        <v>48348</v>
      </c>
    </row>
    <row r="13" s="28" customFormat="true" ht="21" hidden="false" customHeight="true" outlineLevel="0" collapsed="false">
      <c r="A13" s="24" t="s">
        <v>29</v>
      </c>
      <c r="B13" s="25" t="s">
        <v>30</v>
      </c>
      <c r="C13" s="20"/>
      <c r="D13" s="26"/>
      <c r="E13" s="26"/>
      <c r="F13" s="26"/>
      <c r="G13" s="27" t="n">
        <f aca="false">+G14</f>
        <v>120000</v>
      </c>
      <c r="H13" s="27"/>
      <c r="I13" s="27"/>
      <c r="J13" s="27" t="n">
        <f aca="false">+J14</f>
        <v>120000</v>
      </c>
      <c r="K13" s="27" t="n">
        <f aca="false">+K14</f>
        <v>43140</v>
      </c>
      <c r="L13" s="27"/>
      <c r="M13" s="27"/>
      <c r="N13" s="27" t="n">
        <f aca="false">+N14</f>
        <v>43140</v>
      </c>
      <c r="O13" s="27" t="n">
        <f aca="false">+O14</f>
        <v>43140</v>
      </c>
      <c r="P13" s="27"/>
      <c r="Q13" s="27"/>
      <c r="R13" s="27" t="n">
        <f aca="false">+R14</f>
        <v>43140</v>
      </c>
      <c r="S13" s="27" t="n">
        <f aca="false">+S14</f>
        <v>48348</v>
      </c>
      <c r="T13" s="27"/>
      <c r="U13" s="27"/>
      <c r="V13" s="27" t="n">
        <f aca="false">+V14</f>
        <v>48348</v>
      </c>
    </row>
    <row r="14" s="30" customFormat="true" ht="28.5" hidden="false" customHeight="false" outlineLevel="0" collapsed="false">
      <c r="A14" s="24" t="s">
        <v>31</v>
      </c>
      <c r="B14" s="29" t="s">
        <v>32</v>
      </c>
      <c r="C14" s="20"/>
      <c r="D14" s="26"/>
      <c r="E14" s="26"/>
      <c r="F14" s="26"/>
      <c r="G14" s="27" t="n">
        <f aca="false">+SUM(G15:G16)</f>
        <v>120000</v>
      </c>
      <c r="H14" s="27"/>
      <c r="I14" s="27"/>
      <c r="J14" s="27" t="n">
        <f aca="false">+SUM(J15:J16)</f>
        <v>120000</v>
      </c>
      <c r="K14" s="27" t="n">
        <f aca="false">+SUM(K15:K16)</f>
        <v>43140</v>
      </c>
      <c r="L14" s="27"/>
      <c r="M14" s="27"/>
      <c r="N14" s="27" t="n">
        <f aca="false">+SUM(N15:N16)</f>
        <v>43140</v>
      </c>
      <c r="O14" s="27" t="n">
        <f aca="false">+SUM(O15:O16)</f>
        <v>43140</v>
      </c>
      <c r="P14" s="27"/>
      <c r="Q14" s="27"/>
      <c r="R14" s="27" t="n">
        <f aca="false">+SUM(R15:R16)</f>
        <v>43140</v>
      </c>
      <c r="S14" s="27" t="n">
        <f aca="false">+SUM(S15:S16)</f>
        <v>48348</v>
      </c>
      <c r="T14" s="27"/>
      <c r="U14" s="27"/>
      <c r="V14" s="27" t="n">
        <f aca="false">+SUM(V15:V16)</f>
        <v>48348</v>
      </c>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s="28" customFormat="true" ht="64.5" hidden="false" customHeight="true" outlineLevel="0" collapsed="false">
      <c r="A15" s="31" t="s">
        <v>33</v>
      </c>
      <c r="B15" s="32" t="s">
        <v>34</v>
      </c>
      <c r="C15" s="20" t="s">
        <v>35</v>
      </c>
      <c r="D15" s="33"/>
      <c r="E15" s="34" t="s">
        <v>36</v>
      </c>
      <c r="F15" s="34" t="s">
        <v>37</v>
      </c>
      <c r="G15" s="35" t="n">
        <f aca="false">+H15+I15+J15</f>
        <v>100000</v>
      </c>
      <c r="H15" s="36"/>
      <c r="I15" s="35"/>
      <c r="J15" s="37" t="n">
        <v>100000</v>
      </c>
      <c r="K15" s="35" t="n">
        <f aca="false">+L15+M15+N15</f>
        <v>31640</v>
      </c>
      <c r="L15" s="38"/>
      <c r="M15" s="38"/>
      <c r="N15" s="38" t="n">
        <v>31640</v>
      </c>
      <c r="O15" s="35" t="n">
        <f aca="false">+P15+Q15+R15</f>
        <v>31640</v>
      </c>
      <c r="P15" s="38"/>
      <c r="Q15" s="38"/>
      <c r="R15" s="38" t="n">
        <v>31640</v>
      </c>
      <c r="S15" s="35" t="n">
        <f aca="false">+T15+U15+V15</f>
        <v>39848</v>
      </c>
      <c r="T15" s="38"/>
      <c r="U15" s="35"/>
      <c r="V15" s="38" t="n">
        <v>39848</v>
      </c>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row>
    <row r="16" s="28" customFormat="true" ht="37.5" hidden="false" customHeight="true" outlineLevel="0" collapsed="false">
      <c r="A16" s="31" t="s">
        <v>33</v>
      </c>
      <c r="B16" s="32" t="s">
        <v>38</v>
      </c>
      <c r="C16" s="20" t="s">
        <v>39</v>
      </c>
      <c r="D16" s="33"/>
      <c r="E16" s="34" t="s">
        <v>40</v>
      </c>
      <c r="F16" s="34" t="s">
        <v>41</v>
      </c>
      <c r="G16" s="35" t="n">
        <f aca="false">+H16+I16+J16</f>
        <v>20000</v>
      </c>
      <c r="H16" s="36"/>
      <c r="I16" s="35"/>
      <c r="J16" s="37" t="n">
        <v>20000</v>
      </c>
      <c r="K16" s="35" t="n">
        <f aca="false">+L16+M16+N16</f>
        <v>11500</v>
      </c>
      <c r="L16" s="38"/>
      <c r="M16" s="38"/>
      <c r="N16" s="38" t="n">
        <v>11500</v>
      </c>
      <c r="O16" s="35" t="n">
        <f aca="false">+P16+Q16+R16</f>
        <v>11500</v>
      </c>
      <c r="P16" s="38"/>
      <c r="Q16" s="38"/>
      <c r="R16" s="38" t="n">
        <v>11500</v>
      </c>
      <c r="S16" s="35" t="n">
        <f aca="false">+T16+U16+V16</f>
        <v>8500</v>
      </c>
      <c r="T16" s="38"/>
      <c r="U16" s="35"/>
      <c r="V16" s="38" t="n">
        <v>8500</v>
      </c>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row r="17" s="28" customFormat="true" ht="15" hidden="false" customHeight="false" outlineLevel="0" collapsed="false">
      <c r="A17" s="18" t="s">
        <v>42</v>
      </c>
      <c r="B17" s="23" t="s">
        <v>43</v>
      </c>
      <c r="C17" s="20"/>
      <c r="D17" s="18"/>
      <c r="E17" s="18"/>
      <c r="F17" s="18"/>
      <c r="G17" s="21" t="n">
        <f aca="false">+G18</f>
        <v>20000</v>
      </c>
      <c r="H17" s="21"/>
      <c r="I17" s="21"/>
      <c r="J17" s="21" t="n">
        <f aca="false">+J18</f>
        <v>20000</v>
      </c>
      <c r="K17" s="21" t="n">
        <f aca="false">+K18</f>
        <v>10300</v>
      </c>
      <c r="L17" s="21"/>
      <c r="M17" s="21"/>
      <c r="N17" s="21" t="n">
        <f aca="false">+N18</f>
        <v>10300</v>
      </c>
      <c r="O17" s="21" t="n">
        <f aca="false">+O18</f>
        <v>10300</v>
      </c>
      <c r="P17" s="21"/>
      <c r="Q17" s="21"/>
      <c r="R17" s="21" t="n">
        <f aca="false">+R18</f>
        <v>10300</v>
      </c>
      <c r="S17" s="21" t="n">
        <f aca="false">+S18</f>
        <v>3700</v>
      </c>
      <c r="T17" s="21"/>
      <c r="U17" s="21"/>
      <c r="V17" s="21" t="n">
        <f aca="false">+V18</f>
        <v>3700</v>
      </c>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s="28" customFormat="true" ht="15" hidden="false" customHeight="false" outlineLevel="0" collapsed="false">
      <c r="A18" s="24" t="s">
        <v>27</v>
      </c>
      <c r="B18" s="25" t="s">
        <v>44</v>
      </c>
      <c r="C18" s="20"/>
      <c r="D18" s="26"/>
      <c r="E18" s="26"/>
      <c r="F18" s="26"/>
      <c r="G18" s="27" t="n">
        <f aca="false">+G20</f>
        <v>20000</v>
      </c>
      <c r="H18" s="27"/>
      <c r="I18" s="27"/>
      <c r="J18" s="27" t="n">
        <f aca="false">+J20</f>
        <v>20000</v>
      </c>
      <c r="K18" s="27" t="n">
        <f aca="false">+K20</f>
        <v>10300</v>
      </c>
      <c r="L18" s="27"/>
      <c r="M18" s="27"/>
      <c r="N18" s="27" t="n">
        <f aca="false">+N20</f>
        <v>10300</v>
      </c>
      <c r="O18" s="27" t="n">
        <f aca="false">+O20</f>
        <v>10300</v>
      </c>
      <c r="P18" s="27"/>
      <c r="Q18" s="27"/>
      <c r="R18" s="27" t="n">
        <f aca="false">+R20</f>
        <v>10300</v>
      </c>
      <c r="S18" s="27" t="n">
        <f aca="false">+S20</f>
        <v>3700</v>
      </c>
      <c r="T18" s="27"/>
      <c r="U18" s="27"/>
      <c r="V18" s="27" t="n">
        <f aca="false">+V20</f>
        <v>3700</v>
      </c>
    </row>
    <row r="19" s="28" customFormat="true" ht="15" hidden="false" customHeight="false" outlineLevel="0" collapsed="false">
      <c r="A19" s="24" t="s">
        <v>29</v>
      </c>
      <c r="B19" s="25" t="s">
        <v>30</v>
      </c>
      <c r="C19" s="20"/>
      <c r="D19" s="26"/>
      <c r="E19" s="26"/>
      <c r="F19" s="26"/>
      <c r="G19" s="27" t="n">
        <f aca="false">+G20</f>
        <v>20000</v>
      </c>
      <c r="H19" s="27"/>
      <c r="I19" s="27"/>
      <c r="J19" s="27" t="n">
        <f aca="false">+J20</f>
        <v>20000</v>
      </c>
      <c r="K19" s="27" t="n">
        <f aca="false">+K20</f>
        <v>10300</v>
      </c>
      <c r="L19" s="27"/>
      <c r="M19" s="27"/>
      <c r="N19" s="27" t="n">
        <f aca="false">+N20</f>
        <v>10300</v>
      </c>
      <c r="O19" s="27" t="n">
        <f aca="false">+O20</f>
        <v>10300</v>
      </c>
      <c r="P19" s="27"/>
      <c r="Q19" s="27"/>
      <c r="R19" s="27" t="n">
        <f aca="false">+R20</f>
        <v>10300</v>
      </c>
      <c r="S19" s="27" t="n">
        <f aca="false">+S20</f>
        <v>3700</v>
      </c>
      <c r="T19" s="27"/>
      <c r="U19" s="27"/>
      <c r="V19" s="27" t="n">
        <f aca="false">+V20</f>
        <v>3700</v>
      </c>
    </row>
    <row r="20" s="28" customFormat="true" ht="28.5" hidden="false" customHeight="false" outlineLevel="0" collapsed="false">
      <c r="A20" s="24" t="s">
        <v>31</v>
      </c>
      <c r="B20" s="29" t="s">
        <v>45</v>
      </c>
      <c r="C20" s="20"/>
      <c r="D20" s="26"/>
      <c r="E20" s="26"/>
      <c r="F20" s="26"/>
      <c r="G20" s="27" t="n">
        <f aca="false">+SUM(G21:G21)</f>
        <v>20000</v>
      </c>
      <c r="H20" s="27"/>
      <c r="I20" s="27"/>
      <c r="J20" s="27" t="n">
        <f aca="false">+SUM(J21:J21)</f>
        <v>20000</v>
      </c>
      <c r="K20" s="27" t="n">
        <f aca="false">+SUM(K21:K21)</f>
        <v>10300</v>
      </c>
      <c r="L20" s="27"/>
      <c r="M20" s="27"/>
      <c r="N20" s="27" t="n">
        <f aca="false">+SUM(N21:N21)</f>
        <v>10300</v>
      </c>
      <c r="O20" s="27" t="n">
        <f aca="false">+SUM(O21:O21)</f>
        <v>10300</v>
      </c>
      <c r="P20" s="27"/>
      <c r="Q20" s="27"/>
      <c r="R20" s="27" t="n">
        <f aca="false">+SUM(R21:R21)</f>
        <v>10300</v>
      </c>
      <c r="S20" s="27" t="n">
        <f aca="false">+SUM(S21:S21)</f>
        <v>3700</v>
      </c>
      <c r="T20" s="27"/>
      <c r="U20" s="27"/>
      <c r="V20" s="27" t="n">
        <f aca="false">+SUM(V21:V21)</f>
        <v>3700</v>
      </c>
    </row>
    <row r="21" s="28" customFormat="true" ht="35.25" hidden="false" customHeight="true" outlineLevel="0" collapsed="false">
      <c r="A21" s="31" t="s">
        <v>33</v>
      </c>
      <c r="B21" s="32" t="s">
        <v>46</v>
      </c>
      <c r="C21" s="20" t="s">
        <v>47</v>
      </c>
      <c r="D21" s="33"/>
      <c r="E21" s="34" t="s">
        <v>48</v>
      </c>
      <c r="F21" s="34" t="s">
        <v>49</v>
      </c>
      <c r="G21" s="35" t="n">
        <f aca="false">+H21+I21+J21</f>
        <v>20000</v>
      </c>
      <c r="H21" s="36"/>
      <c r="I21" s="35"/>
      <c r="J21" s="37" t="n">
        <v>20000</v>
      </c>
      <c r="K21" s="35" t="n">
        <f aca="false">+L21+M21+N21</f>
        <v>10300</v>
      </c>
      <c r="L21" s="38"/>
      <c r="M21" s="38"/>
      <c r="N21" s="38" t="n">
        <v>10300</v>
      </c>
      <c r="O21" s="35" t="n">
        <f aca="false">+P21+Q21+R21</f>
        <v>10300</v>
      </c>
      <c r="P21" s="38"/>
      <c r="Q21" s="38"/>
      <c r="R21" s="38" t="n">
        <v>10300</v>
      </c>
      <c r="S21" s="35" t="n">
        <f aca="false">+T21+U21+V21</f>
        <v>3700</v>
      </c>
      <c r="T21" s="38"/>
      <c r="U21" s="35"/>
      <c r="V21" s="38" t="n">
        <v>3700</v>
      </c>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row>
    <row r="22" s="28" customFormat="true" ht="21.75" hidden="false" customHeight="true" outlineLevel="0" collapsed="false">
      <c r="A22" s="18" t="s">
        <v>50</v>
      </c>
      <c r="B22" s="23" t="s">
        <v>51</v>
      </c>
      <c r="C22" s="20"/>
      <c r="D22" s="18"/>
      <c r="E22" s="18"/>
      <c r="F22" s="18"/>
      <c r="G22" s="21" t="n">
        <f aca="false">+G23+G27</f>
        <v>28500</v>
      </c>
      <c r="H22" s="21"/>
      <c r="I22" s="21"/>
      <c r="J22" s="21" t="n">
        <f aca="false">+J23+J27</f>
        <v>28500</v>
      </c>
      <c r="K22" s="21" t="n">
        <f aca="false">+K23+K27</f>
        <v>16139</v>
      </c>
      <c r="L22" s="21"/>
      <c r="M22" s="21"/>
      <c r="N22" s="21" t="n">
        <f aca="false">+N23+N27</f>
        <v>16139</v>
      </c>
      <c r="O22" s="21" t="n">
        <f aca="false">+O23+O27</f>
        <v>16139</v>
      </c>
      <c r="P22" s="21"/>
      <c r="Q22" s="21"/>
      <c r="R22" s="21" t="n">
        <f aca="false">+R23+R27</f>
        <v>16139</v>
      </c>
      <c r="S22" s="21" t="n">
        <f aca="false">+S23+S27</f>
        <v>9110</v>
      </c>
      <c r="T22" s="21"/>
      <c r="U22" s="21"/>
      <c r="V22" s="21" t="n">
        <f aca="false">+V23+V27</f>
        <v>9110</v>
      </c>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s="28" customFormat="true" ht="39" hidden="false" customHeight="true" outlineLevel="0" collapsed="false">
      <c r="A23" s="24" t="s">
        <v>27</v>
      </c>
      <c r="B23" s="25" t="s">
        <v>52</v>
      </c>
      <c r="C23" s="20"/>
      <c r="D23" s="26"/>
      <c r="E23" s="26"/>
      <c r="F23" s="26"/>
      <c r="G23" s="27" t="n">
        <f aca="false">+G25</f>
        <v>0</v>
      </c>
      <c r="H23" s="27"/>
      <c r="I23" s="27"/>
      <c r="J23" s="27" t="n">
        <f aca="false">+J25</f>
        <v>0</v>
      </c>
      <c r="K23" s="27" t="n">
        <f aca="false">+K25</f>
        <v>0</v>
      </c>
      <c r="L23" s="27"/>
      <c r="M23" s="27"/>
      <c r="N23" s="27" t="n">
        <f aca="false">+N25</f>
        <v>0</v>
      </c>
      <c r="O23" s="27" t="n">
        <f aca="false">+O25</f>
        <v>0</v>
      </c>
      <c r="P23" s="27"/>
      <c r="Q23" s="27"/>
      <c r="R23" s="27" t="n">
        <f aca="false">+R25</f>
        <v>0</v>
      </c>
      <c r="S23" s="27" t="n">
        <f aca="false">+S25</f>
        <v>62</v>
      </c>
      <c r="T23" s="27"/>
      <c r="U23" s="27"/>
      <c r="V23" s="27" t="n">
        <f aca="false">+V25</f>
        <v>62</v>
      </c>
    </row>
    <row r="24" s="30" customFormat="true" ht="23.25" hidden="false" customHeight="true" outlineLevel="0" collapsed="false">
      <c r="A24" s="24" t="s">
        <v>29</v>
      </c>
      <c r="B24" s="25" t="s">
        <v>30</v>
      </c>
      <c r="C24" s="20"/>
      <c r="D24" s="26"/>
      <c r="E24" s="26"/>
      <c r="F24" s="26"/>
      <c r="G24" s="27" t="n">
        <f aca="false">+G25</f>
        <v>0</v>
      </c>
      <c r="H24" s="27"/>
      <c r="I24" s="27"/>
      <c r="J24" s="27" t="n">
        <f aca="false">+J25</f>
        <v>0</v>
      </c>
      <c r="K24" s="27" t="n">
        <f aca="false">+K25</f>
        <v>0</v>
      </c>
      <c r="L24" s="27"/>
      <c r="M24" s="27"/>
      <c r="N24" s="27" t="n">
        <f aca="false">+N25</f>
        <v>0</v>
      </c>
      <c r="O24" s="27" t="n">
        <f aca="false">+O25</f>
        <v>0</v>
      </c>
      <c r="P24" s="27"/>
      <c r="Q24" s="27"/>
      <c r="R24" s="27" t="n">
        <f aca="false">+R25</f>
        <v>0</v>
      </c>
      <c r="S24" s="27" t="n">
        <f aca="false">+S25</f>
        <v>62</v>
      </c>
      <c r="T24" s="27"/>
      <c r="U24" s="27"/>
      <c r="V24" s="27" t="n">
        <f aca="false">+V25</f>
        <v>62</v>
      </c>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row>
    <row r="25" s="28" customFormat="true" ht="22.5" hidden="false" customHeight="true" outlineLevel="0" collapsed="false">
      <c r="A25" s="24" t="s">
        <v>31</v>
      </c>
      <c r="B25" s="29" t="s">
        <v>53</v>
      </c>
      <c r="C25" s="20"/>
      <c r="D25" s="26"/>
      <c r="E25" s="26"/>
      <c r="F25" s="26"/>
      <c r="G25" s="27" t="n">
        <f aca="false">+SUM(G26:G26)</f>
        <v>0</v>
      </c>
      <c r="H25" s="27"/>
      <c r="I25" s="27"/>
      <c r="J25" s="27" t="n">
        <f aca="false">+SUM(J26:J26)</f>
        <v>0</v>
      </c>
      <c r="K25" s="27" t="n">
        <f aca="false">+SUM(K26:K26)</f>
        <v>0</v>
      </c>
      <c r="L25" s="27"/>
      <c r="M25" s="27"/>
      <c r="N25" s="27" t="n">
        <f aca="false">+SUM(N26:N26)</f>
        <v>0</v>
      </c>
      <c r="O25" s="27" t="n">
        <f aca="false">+SUM(O26:O26)</f>
        <v>0</v>
      </c>
      <c r="P25" s="27"/>
      <c r="Q25" s="27"/>
      <c r="R25" s="27" t="n">
        <f aca="false">+SUM(R26:R26)</f>
        <v>0</v>
      </c>
      <c r="S25" s="27" t="n">
        <f aca="false">+SUM(S26:S26)</f>
        <v>62</v>
      </c>
      <c r="T25" s="27"/>
      <c r="U25" s="27"/>
      <c r="V25" s="27" t="n">
        <f aca="false">+SUM(V26:V26)</f>
        <v>62</v>
      </c>
    </row>
    <row r="26" s="28" customFormat="true" ht="35.25" hidden="false" customHeight="true" outlineLevel="0" collapsed="false">
      <c r="A26" s="31" t="s">
        <v>33</v>
      </c>
      <c r="B26" s="32" t="s">
        <v>54</v>
      </c>
      <c r="C26" s="20" t="s">
        <v>47</v>
      </c>
      <c r="D26" s="33"/>
      <c r="E26" s="34"/>
      <c r="F26" s="39" t="s">
        <v>55</v>
      </c>
      <c r="G26" s="35"/>
      <c r="H26" s="36"/>
      <c r="I26" s="35"/>
      <c r="J26" s="37"/>
      <c r="K26" s="35"/>
      <c r="L26" s="38"/>
      <c r="M26" s="38"/>
      <c r="N26" s="38"/>
      <c r="O26" s="35"/>
      <c r="P26" s="38"/>
      <c r="Q26" s="38"/>
      <c r="R26" s="38"/>
      <c r="S26" s="35" t="n">
        <f aca="false">+T26+U26+V26</f>
        <v>62</v>
      </c>
      <c r="T26" s="38"/>
      <c r="U26" s="35"/>
      <c r="V26" s="38" t="n">
        <v>62</v>
      </c>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row>
    <row r="27" s="30" customFormat="true" ht="42.75" hidden="false" customHeight="true" outlineLevel="0" collapsed="false">
      <c r="A27" s="24" t="s">
        <v>56</v>
      </c>
      <c r="B27" s="25" t="s">
        <v>57</v>
      </c>
      <c r="C27" s="20"/>
      <c r="D27" s="26"/>
      <c r="E27" s="40"/>
      <c r="F27" s="40"/>
      <c r="G27" s="41" t="n">
        <f aca="false">+G28</f>
        <v>28500</v>
      </c>
      <c r="H27" s="41"/>
      <c r="I27" s="41"/>
      <c r="J27" s="41" t="n">
        <f aca="false">+J28</f>
        <v>28500</v>
      </c>
      <c r="K27" s="41" t="n">
        <f aca="false">+K28</f>
        <v>16139</v>
      </c>
      <c r="L27" s="41"/>
      <c r="M27" s="41"/>
      <c r="N27" s="41" t="n">
        <f aca="false">+N28</f>
        <v>16139</v>
      </c>
      <c r="O27" s="41" t="n">
        <f aca="false">+O28</f>
        <v>16139</v>
      </c>
      <c r="P27" s="41"/>
      <c r="Q27" s="41"/>
      <c r="R27" s="41" t="n">
        <f aca="false">+R28</f>
        <v>16139</v>
      </c>
      <c r="S27" s="41" t="n">
        <f aca="false">+S28</f>
        <v>9048</v>
      </c>
      <c r="T27" s="41"/>
      <c r="U27" s="41"/>
      <c r="V27" s="41" t="n">
        <f aca="false">+V28</f>
        <v>9048</v>
      </c>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row>
    <row r="28" s="28" customFormat="true" ht="22.5" hidden="false" customHeight="true" outlineLevel="0" collapsed="false">
      <c r="A28" s="24" t="s">
        <v>29</v>
      </c>
      <c r="B28" s="25" t="s">
        <v>30</v>
      </c>
      <c r="C28" s="20"/>
      <c r="D28" s="26"/>
      <c r="E28" s="26"/>
      <c r="F28" s="26"/>
      <c r="G28" s="27" t="n">
        <f aca="false">+G29+G31+G33</f>
        <v>28500</v>
      </c>
      <c r="H28" s="27"/>
      <c r="I28" s="27"/>
      <c r="J28" s="27" t="n">
        <f aca="false">+J29+J31+J33</f>
        <v>28500</v>
      </c>
      <c r="K28" s="27" t="n">
        <f aca="false">+K29+K31+K33</f>
        <v>16139</v>
      </c>
      <c r="L28" s="27"/>
      <c r="M28" s="27"/>
      <c r="N28" s="27" t="n">
        <f aca="false">+N29+N31+N33</f>
        <v>16139</v>
      </c>
      <c r="O28" s="27" t="n">
        <f aca="false">+O29+O31+O33</f>
        <v>16139</v>
      </c>
      <c r="P28" s="27"/>
      <c r="Q28" s="27"/>
      <c r="R28" s="27" t="n">
        <f aca="false">+R29+R31+R33</f>
        <v>16139</v>
      </c>
      <c r="S28" s="27" t="n">
        <f aca="false">+S29+S31+S33</f>
        <v>9048</v>
      </c>
      <c r="T28" s="27"/>
      <c r="U28" s="27"/>
      <c r="V28" s="27" t="n">
        <f aca="false">+V29+V31+V33</f>
        <v>9048</v>
      </c>
    </row>
    <row r="29" s="30" customFormat="true" ht="15" hidden="false" customHeight="false" outlineLevel="0" collapsed="false">
      <c r="A29" s="24" t="s">
        <v>31</v>
      </c>
      <c r="B29" s="29" t="s">
        <v>53</v>
      </c>
      <c r="C29" s="20"/>
      <c r="D29" s="26"/>
      <c r="E29" s="26"/>
      <c r="F29" s="26"/>
      <c r="G29" s="27" t="n">
        <f aca="false">+SUM(G30:G30)</f>
        <v>0</v>
      </c>
      <c r="H29" s="27"/>
      <c r="I29" s="27"/>
      <c r="J29" s="27" t="n">
        <f aca="false">+SUM(J30:J30)</f>
        <v>0</v>
      </c>
      <c r="K29" s="27" t="n">
        <f aca="false">+SUM(K30:K30)</f>
        <v>0</v>
      </c>
      <c r="L29" s="27"/>
      <c r="M29" s="27"/>
      <c r="N29" s="27" t="n">
        <f aca="false">+SUM(N30:N30)</f>
        <v>0</v>
      </c>
      <c r="O29" s="27" t="n">
        <f aca="false">+SUM(O30:O30)</f>
        <v>0</v>
      </c>
      <c r="P29" s="27"/>
      <c r="Q29" s="27"/>
      <c r="R29" s="27" t="n">
        <f aca="false">+SUM(R30:R30)</f>
        <v>0</v>
      </c>
      <c r="S29" s="27" t="n">
        <f aca="false">+SUM(S30:S30)</f>
        <v>887</v>
      </c>
      <c r="T29" s="27"/>
      <c r="U29" s="27"/>
      <c r="V29" s="27" t="n">
        <f aca="false">+SUM(V30:V30)</f>
        <v>887</v>
      </c>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s="28" customFormat="true" ht="46.5" hidden="false" customHeight="true" outlineLevel="0" collapsed="false">
      <c r="A30" s="31" t="s">
        <v>33</v>
      </c>
      <c r="B30" s="32" t="s">
        <v>58</v>
      </c>
      <c r="C30" s="20" t="s">
        <v>39</v>
      </c>
      <c r="D30" s="33"/>
      <c r="E30" s="34"/>
      <c r="F30" s="39" t="s">
        <v>59</v>
      </c>
      <c r="G30" s="35"/>
      <c r="H30" s="36"/>
      <c r="I30" s="35"/>
      <c r="J30" s="37"/>
      <c r="K30" s="35"/>
      <c r="L30" s="38"/>
      <c r="M30" s="38"/>
      <c r="N30" s="38"/>
      <c r="O30" s="35"/>
      <c r="P30" s="38"/>
      <c r="Q30" s="38"/>
      <c r="R30" s="38"/>
      <c r="S30" s="35" t="n">
        <f aca="false">+T30+U30+V30</f>
        <v>887</v>
      </c>
      <c r="T30" s="38"/>
      <c r="U30" s="35"/>
      <c r="V30" s="38" t="n">
        <v>887</v>
      </c>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row>
    <row r="31" s="28" customFormat="true" ht="25.5" hidden="false" customHeight="true" outlineLevel="0" collapsed="false">
      <c r="A31" s="24" t="s">
        <v>60</v>
      </c>
      <c r="B31" s="29" t="s">
        <v>61</v>
      </c>
      <c r="C31" s="20"/>
      <c r="D31" s="26"/>
      <c r="E31" s="26"/>
      <c r="F31" s="26"/>
      <c r="G31" s="27" t="n">
        <f aca="false">+SUM(G32:G32)</f>
        <v>22500</v>
      </c>
      <c r="H31" s="27"/>
      <c r="I31" s="27"/>
      <c r="J31" s="27" t="n">
        <f aca="false">+SUM(J32:J32)</f>
        <v>22500</v>
      </c>
      <c r="K31" s="27" t="n">
        <f aca="false">+SUM(K32:K32)</f>
        <v>16139</v>
      </c>
      <c r="L31" s="27"/>
      <c r="M31" s="27"/>
      <c r="N31" s="27" t="n">
        <f aca="false">+SUM(N32:N32)</f>
        <v>16139</v>
      </c>
      <c r="O31" s="27" t="n">
        <f aca="false">+SUM(O32:O32)</f>
        <v>16139</v>
      </c>
      <c r="P31" s="27"/>
      <c r="Q31" s="27"/>
      <c r="R31" s="27" t="n">
        <f aca="false">+SUM(R32:R32)</f>
        <v>16139</v>
      </c>
      <c r="S31" s="27" t="n">
        <f aca="false">+SUM(S32:S32)</f>
        <v>6361</v>
      </c>
      <c r="T31" s="27"/>
      <c r="U31" s="27"/>
      <c r="V31" s="27" t="n">
        <f aca="false">+SUM(V32:V32)</f>
        <v>6361</v>
      </c>
    </row>
    <row r="32" s="30" customFormat="true" ht="49.5" hidden="false" customHeight="true" outlineLevel="0" collapsed="false">
      <c r="A32" s="31" t="s">
        <v>33</v>
      </c>
      <c r="B32" s="32" t="s">
        <v>62</v>
      </c>
      <c r="C32" s="20" t="s">
        <v>39</v>
      </c>
      <c r="D32" s="33"/>
      <c r="E32" s="34" t="s">
        <v>63</v>
      </c>
      <c r="F32" s="34" t="s">
        <v>64</v>
      </c>
      <c r="G32" s="35" t="n">
        <f aca="false">+H32+I32+J32</f>
        <v>22500</v>
      </c>
      <c r="H32" s="36"/>
      <c r="I32" s="35"/>
      <c r="J32" s="37" t="n">
        <v>22500</v>
      </c>
      <c r="K32" s="35" t="n">
        <f aca="false">+L32+M32+N32</f>
        <v>16139</v>
      </c>
      <c r="L32" s="38"/>
      <c r="M32" s="38"/>
      <c r="N32" s="38" t="n">
        <v>16139</v>
      </c>
      <c r="O32" s="35" t="n">
        <f aca="false">+P32+Q32+R32</f>
        <v>16139</v>
      </c>
      <c r="P32" s="38"/>
      <c r="Q32" s="38"/>
      <c r="R32" s="38" t="n">
        <v>16139</v>
      </c>
      <c r="S32" s="35" t="n">
        <f aca="false">+T32+U32+V32</f>
        <v>6361</v>
      </c>
      <c r="T32" s="38"/>
      <c r="U32" s="35"/>
      <c r="V32" s="38" t="n">
        <v>6361</v>
      </c>
    </row>
    <row r="33" s="28" customFormat="true" ht="15" hidden="false" customHeight="false" outlineLevel="0" collapsed="false">
      <c r="A33" s="24" t="s">
        <v>65</v>
      </c>
      <c r="B33" s="29" t="s">
        <v>66</v>
      </c>
      <c r="C33" s="20"/>
      <c r="D33" s="26"/>
      <c r="E33" s="26"/>
      <c r="F33" s="26"/>
      <c r="G33" s="27" t="n">
        <f aca="false">+SUM(G34:G34)</f>
        <v>6000</v>
      </c>
      <c r="H33" s="27"/>
      <c r="I33" s="27"/>
      <c r="J33" s="27" t="n">
        <f aca="false">+SUM(J34:J34)</f>
        <v>6000</v>
      </c>
      <c r="K33" s="27" t="n">
        <f aca="false">+SUM(K34:K34)</f>
        <v>0</v>
      </c>
      <c r="L33" s="27"/>
      <c r="M33" s="27"/>
      <c r="N33" s="27" t="n">
        <f aca="false">+SUM(N34:N34)</f>
        <v>0</v>
      </c>
      <c r="O33" s="27" t="n">
        <f aca="false">+SUM(O34:O34)</f>
        <v>0</v>
      </c>
      <c r="P33" s="27"/>
      <c r="Q33" s="27"/>
      <c r="R33" s="27" t="n">
        <f aca="false">+SUM(R34:R34)</f>
        <v>0</v>
      </c>
      <c r="S33" s="27" t="n">
        <f aca="false">+SUM(S34:S34)</f>
        <v>1800</v>
      </c>
      <c r="T33" s="27"/>
      <c r="U33" s="27"/>
      <c r="V33" s="27" t="n">
        <f aca="false">+SUM(V34:V34)</f>
        <v>1800</v>
      </c>
    </row>
    <row r="34" s="28" customFormat="true" ht="33" hidden="false" customHeight="true" outlineLevel="0" collapsed="false">
      <c r="A34" s="31" t="s">
        <v>33</v>
      </c>
      <c r="B34" s="32" t="s">
        <v>67</v>
      </c>
      <c r="C34" s="20" t="s">
        <v>68</v>
      </c>
      <c r="D34" s="33"/>
      <c r="E34" s="34" t="s">
        <v>69</v>
      </c>
      <c r="F34" s="34" t="s">
        <v>70</v>
      </c>
      <c r="G34" s="35" t="n">
        <f aca="false">+H34+I34+J34</f>
        <v>6000</v>
      </c>
      <c r="H34" s="36"/>
      <c r="I34" s="35"/>
      <c r="J34" s="34" t="n">
        <v>6000</v>
      </c>
      <c r="K34" s="35" t="n">
        <f aca="false">+L34+M34+N34</f>
        <v>0</v>
      </c>
      <c r="L34" s="38"/>
      <c r="M34" s="38"/>
      <c r="N34" s="38" t="n">
        <v>0</v>
      </c>
      <c r="O34" s="35" t="n">
        <f aca="false">+P34+Q34+R34</f>
        <v>0</v>
      </c>
      <c r="P34" s="38"/>
      <c r="Q34" s="38"/>
      <c r="R34" s="38" t="n">
        <v>0</v>
      </c>
      <c r="S34" s="35" t="n">
        <f aca="false">+T34+U34+V34</f>
        <v>1800</v>
      </c>
      <c r="T34" s="38"/>
      <c r="U34" s="35"/>
      <c r="V34" s="38" t="n">
        <v>1800</v>
      </c>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row>
    <row r="35" s="30" customFormat="true" ht="15" hidden="false" customHeight="false" outlineLevel="0" collapsed="false">
      <c r="A35" s="18" t="s">
        <v>71</v>
      </c>
      <c r="B35" s="23" t="s">
        <v>72</v>
      </c>
      <c r="C35" s="20"/>
      <c r="D35" s="18"/>
      <c r="E35" s="18"/>
      <c r="F35" s="18"/>
      <c r="G35" s="21" t="n">
        <f aca="false">+G36</f>
        <v>12700</v>
      </c>
      <c r="H35" s="21"/>
      <c r="I35" s="21"/>
      <c r="J35" s="21" t="n">
        <f aca="false">+J36</f>
        <v>12700</v>
      </c>
      <c r="K35" s="21" t="n">
        <f aca="false">+K36</f>
        <v>0</v>
      </c>
      <c r="L35" s="21"/>
      <c r="M35" s="21"/>
      <c r="N35" s="21" t="n">
        <f aca="false">+N36</f>
        <v>0</v>
      </c>
      <c r="O35" s="21" t="n">
        <f aca="false">+O36</f>
        <v>0</v>
      </c>
      <c r="P35" s="21"/>
      <c r="Q35" s="21"/>
      <c r="R35" s="21" t="n">
        <f aca="false">+R36</f>
        <v>0</v>
      </c>
      <c r="S35" s="21" t="n">
        <f aca="false">+S36</f>
        <v>12700</v>
      </c>
      <c r="T35" s="21"/>
      <c r="U35" s="21"/>
      <c r="V35" s="21" t="n">
        <f aca="false">+V36</f>
        <v>12700</v>
      </c>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row>
    <row r="36" s="28" customFormat="true" ht="46.5" hidden="false" customHeight="true" outlineLevel="0" collapsed="false">
      <c r="A36" s="24" t="s">
        <v>27</v>
      </c>
      <c r="B36" s="25" t="s">
        <v>57</v>
      </c>
      <c r="C36" s="20"/>
      <c r="D36" s="26"/>
      <c r="E36" s="26"/>
      <c r="F36" s="26"/>
      <c r="G36" s="27" t="n">
        <f aca="false">+G37</f>
        <v>12700</v>
      </c>
      <c r="H36" s="27"/>
      <c r="I36" s="27"/>
      <c r="J36" s="27" t="n">
        <f aca="false">+J37</f>
        <v>12700</v>
      </c>
      <c r="K36" s="27" t="n">
        <f aca="false">+K37</f>
        <v>0</v>
      </c>
      <c r="L36" s="27"/>
      <c r="M36" s="27"/>
      <c r="N36" s="27" t="n">
        <f aca="false">+N37</f>
        <v>0</v>
      </c>
      <c r="O36" s="27" t="n">
        <f aca="false">+O37</f>
        <v>0</v>
      </c>
      <c r="P36" s="27"/>
      <c r="Q36" s="27"/>
      <c r="R36" s="27" t="n">
        <f aca="false">+R37</f>
        <v>0</v>
      </c>
      <c r="S36" s="27" t="n">
        <f aca="false">+S37</f>
        <v>12700</v>
      </c>
      <c r="T36" s="27"/>
      <c r="U36" s="27"/>
      <c r="V36" s="27" t="n">
        <f aca="false">+V37</f>
        <v>12700</v>
      </c>
    </row>
    <row r="37" s="30" customFormat="true" ht="15" hidden="false" customHeight="false" outlineLevel="0" collapsed="false">
      <c r="A37" s="24" t="s">
        <v>29</v>
      </c>
      <c r="B37" s="25" t="s">
        <v>30</v>
      </c>
      <c r="C37" s="20"/>
      <c r="D37" s="26"/>
      <c r="E37" s="26"/>
      <c r="F37" s="26"/>
      <c r="G37" s="27" t="n">
        <f aca="false">+G38+G40</f>
        <v>12700</v>
      </c>
      <c r="H37" s="27"/>
      <c r="I37" s="27"/>
      <c r="J37" s="27" t="n">
        <f aca="false">+J38+J40</f>
        <v>12700</v>
      </c>
      <c r="K37" s="27" t="n">
        <f aca="false">+K38+K40</f>
        <v>0</v>
      </c>
      <c r="L37" s="27"/>
      <c r="M37" s="27"/>
      <c r="N37" s="27" t="n">
        <f aca="false">+N38+N40</f>
        <v>0</v>
      </c>
      <c r="O37" s="27" t="n">
        <f aca="false">+O38+O40</f>
        <v>0</v>
      </c>
      <c r="P37" s="27"/>
      <c r="Q37" s="27"/>
      <c r="R37" s="27" t="n">
        <f aca="false">+R38+R40</f>
        <v>0</v>
      </c>
      <c r="S37" s="27" t="n">
        <f aca="false">+S38+S40</f>
        <v>12700</v>
      </c>
      <c r="T37" s="27"/>
      <c r="U37" s="27"/>
      <c r="V37" s="27" t="n">
        <f aca="false">+V38+V40</f>
        <v>12700</v>
      </c>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row>
    <row r="38" s="28" customFormat="true" ht="28.5" hidden="false" customHeight="true" outlineLevel="0" collapsed="false">
      <c r="A38" s="24" t="s">
        <v>31</v>
      </c>
      <c r="B38" s="29" t="s">
        <v>32</v>
      </c>
      <c r="C38" s="20"/>
      <c r="D38" s="26"/>
      <c r="E38" s="26"/>
      <c r="F38" s="26"/>
      <c r="G38" s="27" t="n">
        <f aca="false">+SUM(G39:G39)</f>
        <v>6500</v>
      </c>
      <c r="H38" s="27"/>
      <c r="I38" s="27"/>
      <c r="J38" s="27" t="n">
        <f aca="false">+SUM(J39:J39)</f>
        <v>6500</v>
      </c>
      <c r="K38" s="27" t="n">
        <f aca="false">+SUM(K39:K39)</f>
        <v>0</v>
      </c>
      <c r="L38" s="27"/>
      <c r="M38" s="27"/>
      <c r="N38" s="27" t="n">
        <f aca="false">+SUM(N39:N39)</f>
        <v>0</v>
      </c>
      <c r="O38" s="27" t="n">
        <f aca="false">+SUM(O39:O39)</f>
        <v>0</v>
      </c>
      <c r="P38" s="27"/>
      <c r="Q38" s="27"/>
      <c r="R38" s="27" t="n">
        <f aca="false">+SUM(R39:R39)</f>
        <v>0</v>
      </c>
      <c r="S38" s="27" t="n">
        <f aca="false">+SUM(S39:S39)</f>
        <v>6500</v>
      </c>
      <c r="T38" s="27"/>
      <c r="U38" s="27"/>
      <c r="V38" s="27" t="n">
        <f aca="false">+SUM(V39:V39)</f>
        <v>6500</v>
      </c>
    </row>
    <row r="39" s="28" customFormat="true" ht="147.75" hidden="false" customHeight="true" outlineLevel="0" collapsed="false">
      <c r="A39" s="31" t="s">
        <v>33</v>
      </c>
      <c r="B39" s="32" t="s">
        <v>73</v>
      </c>
      <c r="C39" s="20" t="s">
        <v>74</v>
      </c>
      <c r="D39" s="33"/>
      <c r="E39" s="34" t="s">
        <v>75</v>
      </c>
      <c r="F39" s="42" t="s">
        <v>76</v>
      </c>
      <c r="G39" s="35" t="n">
        <f aca="false">+H39+I39+J39</f>
        <v>6500</v>
      </c>
      <c r="H39" s="36"/>
      <c r="I39" s="35"/>
      <c r="J39" s="37" t="n">
        <v>6500</v>
      </c>
      <c r="K39" s="35" t="n">
        <f aca="false">+L39+M39+N39</f>
        <v>0</v>
      </c>
      <c r="L39" s="38"/>
      <c r="M39" s="38"/>
      <c r="N39" s="38" t="n">
        <v>0</v>
      </c>
      <c r="O39" s="35" t="n">
        <f aca="false">+P39+Q39+R39</f>
        <v>0</v>
      </c>
      <c r="P39" s="38"/>
      <c r="Q39" s="38"/>
      <c r="R39" s="38" t="n">
        <v>0</v>
      </c>
      <c r="S39" s="35" t="n">
        <f aca="false">+T39+U39+V39</f>
        <v>6500</v>
      </c>
      <c r="T39" s="38"/>
      <c r="U39" s="35"/>
      <c r="V39" s="38" t="n">
        <v>6500</v>
      </c>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row>
    <row r="40" s="30" customFormat="true" ht="15" hidden="false" customHeight="false" outlineLevel="0" collapsed="false">
      <c r="A40" s="24" t="s">
        <v>60</v>
      </c>
      <c r="B40" s="29" t="s">
        <v>66</v>
      </c>
      <c r="C40" s="20"/>
      <c r="D40" s="26"/>
      <c r="E40" s="26"/>
      <c r="F40" s="26"/>
      <c r="G40" s="27" t="n">
        <f aca="false">+SUM(G41:G41)</f>
        <v>6200</v>
      </c>
      <c r="H40" s="27"/>
      <c r="I40" s="27"/>
      <c r="J40" s="27" t="n">
        <f aca="false">+SUM(J41:J41)</f>
        <v>6200</v>
      </c>
      <c r="K40" s="27" t="n">
        <f aca="false">+SUM(K41:K41)</f>
        <v>0</v>
      </c>
      <c r="L40" s="27"/>
      <c r="M40" s="27"/>
      <c r="N40" s="27" t="n">
        <f aca="false">+SUM(N41:N41)</f>
        <v>0</v>
      </c>
      <c r="O40" s="27" t="n">
        <f aca="false">+SUM(O41:O41)</f>
        <v>0</v>
      </c>
      <c r="P40" s="27"/>
      <c r="Q40" s="27"/>
      <c r="R40" s="27" t="n">
        <f aca="false">+SUM(R41:R41)</f>
        <v>0</v>
      </c>
      <c r="S40" s="27" t="n">
        <f aca="false">+SUM(S41:S41)</f>
        <v>6200</v>
      </c>
      <c r="T40" s="27"/>
      <c r="U40" s="27"/>
      <c r="V40" s="27" t="n">
        <f aca="false">+SUM(V41:V41)</f>
        <v>6200</v>
      </c>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row>
    <row r="41" s="28" customFormat="true" ht="44.25" hidden="false" customHeight="true" outlineLevel="0" collapsed="false">
      <c r="A41" s="31" t="s">
        <v>33</v>
      </c>
      <c r="B41" s="32" t="s">
        <v>77</v>
      </c>
      <c r="C41" s="20"/>
      <c r="D41" s="33"/>
      <c r="E41" s="34"/>
      <c r="F41" s="42"/>
      <c r="G41" s="35" t="n">
        <f aca="false">+H41+I41+J41</f>
        <v>6200</v>
      </c>
      <c r="H41" s="36"/>
      <c r="I41" s="35"/>
      <c r="J41" s="37" t="n">
        <v>6200</v>
      </c>
      <c r="K41" s="35" t="n">
        <f aca="false">+L41+M41+N41</f>
        <v>0</v>
      </c>
      <c r="L41" s="38"/>
      <c r="M41" s="38"/>
      <c r="N41" s="38" t="n">
        <v>0</v>
      </c>
      <c r="O41" s="35" t="n">
        <f aca="false">+P41+Q41+R41</f>
        <v>0</v>
      </c>
      <c r="P41" s="38"/>
      <c r="Q41" s="38"/>
      <c r="R41" s="38" t="n">
        <v>0</v>
      </c>
      <c r="S41" s="35" t="n">
        <f aca="false">+T41+U41+V41</f>
        <v>6200</v>
      </c>
      <c r="T41" s="38"/>
      <c r="U41" s="35"/>
      <c r="V41" s="38" t="n">
        <v>6200</v>
      </c>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row>
    <row r="42" s="28" customFormat="true" ht="15" hidden="false" customHeight="false" outlineLevel="0" collapsed="false">
      <c r="A42" s="18" t="s">
        <v>78</v>
      </c>
      <c r="B42" s="23" t="s">
        <v>79</v>
      </c>
      <c r="C42" s="20"/>
      <c r="D42" s="18"/>
      <c r="E42" s="18"/>
      <c r="F42" s="18"/>
      <c r="G42" s="21" t="n">
        <f aca="false">+G43</f>
        <v>40000</v>
      </c>
      <c r="H42" s="21"/>
      <c r="I42" s="21"/>
      <c r="J42" s="21" t="n">
        <f aca="false">+J43</f>
        <v>40000</v>
      </c>
      <c r="K42" s="21" t="n">
        <f aca="false">+K43</f>
        <v>0</v>
      </c>
      <c r="L42" s="21"/>
      <c r="M42" s="21"/>
      <c r="N42" s="21" t="n">
        <f aca="false">+N43</f>
        <v>0</v>
      </c>
      <c r="O42" s="21" t="n">
        <f aca="false">+O43</f>
        <v>0</v>
      </c>
      <c r="P42" s="21"/>
      <c r="Q42" s="21"/>
      <c r="R42" s="21" t="n">
        <f aca="false">+R43</f>
        <v>0</v>
      </c>
      <c r="S42" s="21" t="n">
        <f aca="false">+S43</f>
        <v>40000</v>
      </c>
      <c r="T42" s="21"/>
      <c r="U42" s="21"/>
      <c r="V42" s="21" t="n">
        <f aca="false">+V43</f>
        <v>40000</v>
      </c>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row>
    <row r="43" s="30" customFormat="true" ht="38.25" hidden="false" customHeight="true" outlineLevel="0" collapsed="false">
      <c r="A43" s="24" t="s">
        <v>27</v>
      </c>
      <c r="B43" s="25" t="s">
        <v>57</v>
      </c>
      <c r="C43" s="20"/>
      <c r="D43" s="26"/>
      <c r="E43" s="26"/>
      <c r="F43" s="26"/>
      <c r="G43" s="27" t="n">
        <f aca="false">+G45</f>
        <v>40000</v>
      </c>
      <c r="H43" s="27"/>
      <c r="I43" s="27"/>
      <c r="J43" s="27" t="n">
        <f aca="false">+J45</f>
        <v>40000</v>
      </c>
      <c r="K43" s="27" t="n">
        <f aca="false">+K45</f>
        <v>0</v>
      </c>
      <c r="L43" s="27"/>
      <c r="M43" s="27"/>
      <c r="N43" s="27" t="n">
        <f aca="false">+N45</f>
        <v>0</v>
      </c>
      <c r="O43" s="27" t="n">
        <f aca="false">+O45</f>
        <v>0</v>
      </c>
      <c r="P43" s="27"/>
      <c r="Q43" s="27"/>
      <c r="R43" s="27" t="n">
        <f aca="false">+R45</f>
        <v>0</v>
      </c>
      <c r="S43" s="27" t="n">
        <f aca="false">+S45</f>
        <v>40000</v>
      </c>
      <c r="T43" s="27"/>
      <c r="U43" s="27"/>
      <c r="V43" s="27" t="n">
        <f aca="false">+V45</f>
        <v>40000</v>
      </c>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row>
    <row r="44" s="28" customFormat="true" ht="15" hidden="false" customHeight="false" outlineLevel="0" collapsed="false">
      <c r="A44" s="24" t="s">
        <v>29</v>
      </c>
      <c r="B44" s="25" t="s">
        <v>30</v>
      </c>
      <c r="C44" s="20"/>
      <c r="D44" s="26"/>
      <c r="E44" s="26"/>
      <c r="F44" s="26"/>
      <c r="G44" s="27" t="n">
        <f aca="false">+G45</f>
        <v>40000</v>
      </c>
      <c r="H44" s="27"/>
      <c r="I44" s="27"/>
      <c r="J44" s="27" t="n">
        <f aca="false">+J45</f>
        <v>40000</v>
      </c>
      <c r="K44" s="27" t="n">
        <f aca="false">+K45</f>
        <v>0</v>
      </c>
      <c r="L44" s="27"/>
      <c r="M44" s="27"/>
      <c r="N44" s="27" t="n">
        <f aca="false">+N45</f>
        <v>0</v>
      </c>
      <c r="O44" s="27" t="n">
        <f aca="false">+O45</f>
        <v>0</v>
      </c>
      <c r="P44" s="27"/>
      <c r="Q44" s="27"/>
      <c r="R44" s="27" t="n">
        <f aca="false">+R45</f>
        <v>0</v>
      </c>
      <c r="S44" s="27" t="n">
        <f aca="false">+S45</f>
        <v>40000</v>
      </c>
      <c r="T44" s="27"/>
      <c r="U44" s="27"/>
      <c r="V44" s="27" t="n">
        <f aca="false">+V45</f>
        <v>40000</v>
      </c>
    </row>
    <row r="45" s="28" customFormat="true" ht="33" hidden="false" customHeight="true" outlineLevel="0" collapsed="false">
      <c r="A45" s="24" t="s">
        <v>31</v>
      </c>
      <c r="B45" s="29" t="s">
        <v>32</v>
      </c>
      <c r="C45" s="20"/>
      <c r="D45" s="26"/>
      <c r="E45" s="26"/>
      <c r="F45" s="26"/>
      <c r="G45" s="27" t="n">
        <f aca="false">+SUM(G46:G46)</f>
        <v>40000</v>
      </c>
      <c r="H45" s="27"/>
      <c r="I45" s="27"/>
      <c r="J45" s="27" t="n">
        <f aca="false">+SUM(J46:J46)</f>
        <v>40000</v>
      </c>
      <c r="K45" s="27" t="n">
        <f aca="false">+SUM(K46:K46)</f>
        <v>0</v>
      </c>
      <c r="L45" s="27"/>
      <c r="M45" s="27"/>
      <c r="N45" s="27" t="n">
        <f aca="false">+SUM(N46:N46)</f>
        <v>0</v>
      </c>
      <c r="O45" s="27" t="n">
        <f aca="false">+SUM(O46:O46)</f>
        <v>0</v>
      </c>
      <c r="P45" s="27"/>
      <c r="Q45" s="27"/>
      <c r="R45" s="27" t="n">
        <f aca="false">+SUM(R46:R46)</f>
        <v>0</v>
      </c>
      <c r="S45" s="27" t="n">
        <f aca="false">+SUM(S46:S46)</f>
        <v>40000</v>
      </c>
      <c r="T45" s="27"/>
      <c r="U45" s="27"/>
      <c r="V45" s="27" t="n">
        <f aca="false">+SUM(V46:V46)</f>
        <v>40000</v>
      </c>
    </row>
    <row r="46" s="28" customFormat="true" ht="30" hidden="false" customHeight="false" outlineLevel="0" collapsed="false">
      <c r="A46" s="31" t="s">
        <v>33</v>
      </c>
      <c r="B46" s="32" t="s">
        <v>80</v>
      </c>
      <c r="C46" s="20" t="s">
        <v>47</v>
      </c>
      <c r="D46" s="33"/>
      <c r="E46" s="34" t="s">
        <v>81</v>
      </c>
      <c r="F46" s="34" t="s">
        <v>82</v>
      </c>
      <c r="G46" s="35" t="n">
        <f aca="false">+H46+I46+J46</f>
        <v>40000</v>
      </c>
      <c r="H46" s="36"/>
      <c r="I46" s="35"/>
      <c r="J46" s="37" t="n">
        <v>40000</v>
      </c>
      <c r="K46" s="35" t="n">
        <f aca="false">+L46+M46+N46</f>
        <v>0</v>
      </c>
      <c r="L46" s="38"/>
      <c r="M46" s="38"/>
      <c r="N46" s="38" t="n">
        <v>0</v>
      </c>
      <c r="O46" s="35" t="n">
        <f aca="false">+P46+Q46+R46</f>
        <v>0</v>
      </c>
      <c r="P46" s="38"/>
      <c r="Q46" s="38"/>
      <c r="R46" s="38" t="n">
        <v>0</v>
      </c>
      <c r="S46" s="35" t="n">
        <f aca="false">+T46+U46+V46</f>
        <v>40000</v>
      </c>
      <c r="T46" s="38"/>
      <c r="U46" s="35"/>
      <c r="V46" s="38" t="n">
        <v>40000</v>
      </c>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row>
    <row r="47" s="30" customFormat="true" ht="15" hidden="false" customHeight="false" outlineLevel="0" collapsed="false">
      <c r="A47" s="24" t="s">
        <v>83</v>
      </c>
      <c r="B47" s="23" t="s">
        <v>84</v>
      </c>
      <c r="C47" s="20"/>
      <c r="D47" s="26"/>
      <c r="E47" s="43"/>
      <c r="F47" s="44"/>
      <c r="G47" s="41" t="n">
        <f aca="false">+G48+G59+G63+G67+G72+G79</f>
        <v>495960</v>
      </c>
      <c r="H47" s="41"/>
      <c r="I47" s="41"/>
      <c r="J47" s="41" t="n">
        <f aca="false">+J48+J59+J63+J67+J72+J79</f>
        <v>445960</v>
      </c>
      <c r="K47" s="41" t="n">
        <f aca="false">+K48+K59+K63+K67+K72+K79</f>
        <v>197706.205</v>
      </c>
      <c r="L47" s="41"/>
      <c r="M47" s="41"/>
      <c r="N47" s="41" t="n">
        <f aca="false">+N48+N59+N63+N67+N72+N79</f>
        <v>197706.205</v>
      </c>
      <c r="O47" s="41" t="n">
        <f aca="false">+O48+O59+O63+O67+O72+O79</f>
        <v>197706.205</v>
      </c>
      <c r="P47" s="41"/>
      <c r="Q47" s="41"/>
      <c r="R47" s="41" t="n">
        <f aca="false">+R48+R59+R63+R67+R72+R79</f>
        <v>197706.205</v>
      </c>
      <c r="S47" s="41" t="n">
        <f aca="false">+S48+S59+S63+S67+S72+S79</f>
        <v>131455</v>
      </c>
      <c r="T47" s="41"/>
      <c r="U47" s="41"/>
      <c r="V47" s="41" t="n">
        <f aca="false">+V48+V59+V63+V67+V72+V79</f>
        <v>131455</v>
      </c>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row>
    <row r="48" s="28" customFormat="true" ht="28.5" hidden="false" customHeight="false" outlineLevel="0" collapsed="false">
      <c r="A48" s="24" t="s">
        <v>27</v>
      </c>
      <c r="B48" s="45" t="s">
        <v>52</v>
      </c>
      <c r="C48" s="20"/>
      <c r="D48" s="26"/>
      <c r="E48" s="26"/>
      <c r="F48" s="26"/>
      <c r="G48" s="27" t="n">
        <f aca="false">+G49</f>
        <v>79970</v>
      </c>
      <c r="H48" s="27"/>
      <c r="I48" s="27"/>
      <c r="J48" s="27" t="n">
        <f aca="false">+J49</f>
        <v>29970</v>
      </c>
      <c r="K48" s="27" t="n">
        <f aca="false">+K49</f>
        <v>20618</v>
      </c>
      <c r="L48" s="27"/>
      <c r="M48" s="27"/>
      <c r="N48" s="27" t="n">
        <f aca="false">+N49</f>
        <v>20618</v>
      </c>
      <c r="O48" s="27" t="n">
        <f aca="false">+O49</f>
        <v>20618</v>
      </c>
      <c r="P48" s="27"/>
      <c r="Q48" s="27"/>
      <c r="R48" s="27" t="n">
        <f aca="false">+R49</f>
        <v>20618</v>
      </c>
      <c r="S48" s="27" t="n">
        <f aca="false">+S49</f>
        <v>18212</v>
      </c>
      <c r="T48" s="27"/>
      <c r="U48" s="27"/>
      <c r="V48" s="27" t="n">
        <f aca="false">+V49</f>
        <v>18212</v>
      </c>
    </row>
    <row r="49" s="30" customFormat="true" ht="15" hidden="false" customHeight="false" outlineLevel="0" collapsed="false">
      <c r="A49" s="24" t="s">
        <v>29</v>
      </c>
      <c r="B49" s="25" t="s">
        <v>30</v>
      </c>
      <c r="C49" s="20"/>
      <c r="D49" s="26"/>
      <c r="E49" s="26"/>
      <c r="F49" s="26"/>
      <c r="G49" s="27" t="n">
        <f aca="false">+G50+G54+G57</f>
        <v>79970</v>
      </c>
      <c r="H49" s="27"/>
      <c r="I49" s="27"/>
      <c r="J49" s="27" t="n">
        <f aca="false">+J50+J54+J57</f>
        <v>29970</v>
      </c>
      <c r="K49" s="27" t="n">
        <f aca="false">+K50+K54+K57</f>
        <v>20618</v>
      </c>
      <c r="L49" s="27"/>
      <c r="M49" s="27"/>
      <c r="N49" s="27" t="n">
        <f aca="false">+N50+N54+N57</f>
        <v>20618</v>
      </c>
      <c r="O49" s="27" t="n">
        <f aca="false">+O50+O54+O57</f>
        <v>20618</v>
      </c>
      <c r="P49" s="27"/>
      <c r="Q49" s="27"/>
      <c r="R49" s="27" t="n">
        <f aca="false">+R50+R54+R57</f>
        <v>20618</v>
      </c>
      <c r="S49" s="27" t="n">
        <f aca="false">+S50+S54+S57</f>
        <v>18212</v>
      </c>
      <c r="T49" s="27"/>
      <c r="U49" s="27"/>
      <c r="V49" s="27" t="n">
        <f aca="false">+V50+V54+V57</f>
        <v>18212</v>
      </c>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row>
    <row r="50" s="28" customFormat="true" ht="15" hidden="false" customHeight="false" outlineLevel="0" collapsed="false">
      <c r="A50" s="24" t="s">
        <v>31</v>
      </c>
      <c r="B50" s="29" t="s">
        <v>53</v>
      </c>
      <c r="C50" s="20"/>
      <c r="D50" s="26"/>
      <c r="E50" s="26"/>
      <c r="F50" s="26"/>
      <c r="G50" s="27" t="n">
        <f aca="false">+SUM(G51:G53)</f>
        <v>0</v>
      </c>
      <c r="H50" s="27"/>
      <c r="I50" s="27"/>
      <c r="J50" s="27" t="n">
        <f aca="false">+SUM(J51:J53)</f>
        <v>0</v>
      </c>
      <c r="K50" s="27" t="n">
        <f aca="false">+SUM(K51:K53)</f>
        <v>0</v>
      </c>
      <c r="L50" s="27"/>
      <c r="M50" s="27"/>
      <c r="N50" s="27" t="n">
        <f aca="false">+SUM(N51:N53)</f>
        <v>0</v>
      </c>
      <c r="O50" s="27" t="n">
        <f aca="false">+SUM(O51:O53)</f>
        <v>0</v>
      </c>
      <c r="P50" s="27"/>
      <c r="Q50" s="27"/>
      <c r="R50" s="27" t="n">
        <f aca="false">+SUM(R51:R53)</f>
        <v>0</v>
      </c>
      <c r="S50" s="27" t="n">
        <f aca="false">+SUM(S51:S53)</f>
        <v>10354</v>
      </c>
      <c r="T50" s="27"/>
      <c r="U50" s="27"/>
      <c r="V50" s="27" t="n">
        <f aca="false">+SUM(V51:V53)</f>
        <v>10354</v>
      </c>
    </row>
    <row r="51" s="28" customFormat="true" ht="38.25" hidden="false" customHeight="true" outlineLevel="0" collapsed="false">
      <c r="A51" s="31" t="s">
        <v>33</v>
      </c>
      <c r="B51" s="32" t="s">
        <v>85</v>
      </c>
      <c r="C51" s="20" t="s">
        <v>68</v>
      </c>
      <c r="D51" s="33"/>
      <c r="E51" s="34"/>
      <c r="F51" s="39" t="s">
        <v>86</v>
      </c>
      <c r="G51" s="35" t="n">
        <f aca="false">+H51+I51+J51</f>
        <v>0</v>
      </c>
      <c r="H51" s="36"/>
      <c r="I51" s="35"/>
      <c r="J51" s="37"/>
      <c r="K51" s="35" t="n">
        <f aca="false">+L51+M51+N51</f>
        <v>0</v>
      </c>
      <c r="L51" s="38"/>
      <c r="M51" s="38"/>
      <c r="N51" s="38"/>
      <c r="O51" s="35" t="n">
        <f aca="false">+P51+Q51+R51</f>
        <v>0</v>
      </c>
      <c r="P51" s="38"/>
      <c r="Q51" s="38"/>
      <c r="R51" s="38"/>
      <c r="S51" s="35" t="n">
        <f aca="false">+T51+U51+V51</f>
        <v>4143</v>
      </c>
      <c r="T51" s="38"/>
      <c r="U51" s="35"/>
      <c r="V51" s="42" t="n">
        <v>4143</v>
      </c>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row>
    <row r="52" s="28" customFormat="true" ht="44.25" hidden="false" customHeight="true" outlineLevel="0" collapsed="false">
      <c r="A52" s="31" t="s">
        <v>33</v>
      </c>
      <c r="B52" s="46" t="s">
        <v>87</v>
      </c>
      <c r="C52" s="20" t="s">
        <v>68</v>
      </c>
      <c r="D52" s="33"/>
      <c r="E52" s="34"/>
      <c r="F52" s="47" t="s">
        <v>88</v>
      </c>
      <c r="G52" s="35"/>
      <c r="H52" s="36"/>
      <c r="I52" s="35"/>
      <c r="J52" s="37"/>
      <c r="K52" s="35"/>
      <c r="L52" s="38"/>
      <c r="M52" s="38"/>
      <c r="N52" s="38"/>
      <c r="O52" s="35"/>
      <c r="P52" s="38"/>
      <c r="Q52" s="38"/>
      <c r="R52" s="38"/>
      <c r="S52" s="35" t="n">
        <f aca="false">+T52+U52+V52</f>
        <v>702</v>
      </c>
      <c r="T52" s="38"/>
      <c r="U52" s="35"/>
      <c r="V52" s="42" t="n">
        <v>702</v>
      </c>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row>
    <row r="53" s="30" customFormat="true" ht="48" hidden="false" customHeight="true" outlineLevel="0" collapsed="false">
      <c r="A53" s="24"/>
      <c r="B53" s="32" t="s">
        <v>89</v>
      </c>
      <c r="C53" s="20" t="s">
        <v>68</v>
      </c>
      <c r="D53" s="26"/>
      <c r="E53" s="26"/>
      <c r="F53" s="39" t="s">
        <v>90</v>
      </c>
      <c r="G53" s="35" t="n">
        <f aca="false">+H53+I53+J53</f>
        <v>0</v>
      </c>
      <c r="H53" s="27"/>
      <c r="I53" s="27"/>
      <c r="J53" s="27"/>
      <c r="K53" s="35" t="n">
        <f aca="false">+L53+M53+N53</f>
        <v>0</v>
      </c>
      <c r="L53" s="27"/>
      <c r="M53" s="27"/>
      <c r="N53" s="27"/>
      <c r="O53" s="35" t="n">
        <f aca="false">+P53+Q53+R53</f>
        <v>0</v>
      </c>
      <c r="P53" s="27"/>
      <c r="Q53" s="27"/>
      <c r="R53" s="27"/>
      <c r="S53" s="35" t="n">
        <f aca="false">+T53+U53+V53</f>
        <v>5509</v>
      </c>
      <c r="T53" s="27"/>
      <c r="U53" s="27"/>
      <c r="V53" s="42" t="n">
        <v>5509</v>
      </c>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row>
    <row r="54" s="28" customFormat="true" ht="15" hidden="false" customHeight="false" outlineLevel="0" collapsed="false">
      <c r="A54" s="24" t="s">
        <v>60</v>
      </c>
      <c r="B54" s="29" t="s">
        <v>91</v>
      </c>
      <c r="C54" s="20"/>
      <c r="D54" s="26"/>
      <c r="E54" s="26"/>
      <c r="F54" s="26"/>
      <c r="G54" s="27" t="n">
        <f aca="false">+SUM(G55:G56)</f>
        <v>29970</v>
      </c>
      <c r="H54" s="27"/>
      <c r="I54" s="27"/>
      <c r="J54" s="27" t="n">
        <f aca="false">+SUM(J55:J56)</f>
        <v>29970</v>
      </c>
      <c r="K54" s="27" t="n">
        <f aca="false">+SUM(K55:K56)</f>
        <v>20618</v>
      </c>
      <c r="L54" s="27"/>
      <c r="M54" s="27"/>
      <c r="N54" s="27" t="n">
        <f aca="false">+SUM(N55:N56)</f>
        <v>20618</v>
      </c>
      <c r="O54" s="27" t="n">
        <f aca="false">+SUM(O55:O56)</f>
        <v>20618</v>
      </c>
      <c r="P54" s="27"/>
      <c r="Q54" s="27"/>
      <c r="R54" s="27" t="n">
        <f aca="false">+SUM(R55:R56)</f>
        <v>20618</v>
      </c>
      <c r="S54" s="27" t="n">
        <f aca="false">+SUM(S55:S56)</f>
        <v>4858</v>
      </c>
      <c r="T54" s="27"/>
      <c r="U54" s="27"/>
      <c r="V54" s="27" t="n">
        <f aca="false">+SUM(V55:V56)</f>
        <v>4858</v>
      </c>
    </row>
    <row r="55" s="28" customFormat="true" ht="54.75" hidden="false" customHeight="true" outlineLevel="0" collapsed="false">
      <c r="A55" s="31" t="s">
        <v>33</v>
      </c>
      <c r="B55" s="32" t="s">
        <v>92</v>
      </c>
      <c r="C55" s="20" t="s">
        <v>68</v>
      </c>
      <c r="D55" s="33"/>
      <c r="E55" s="34" t="s">
        <v>40</v>
      </c>
      <c r="F55" s="34" t="s">
        <v>93</v>
      </c>
      <c r="G55" s="35" t="n">
        <f aca="false">+H55+I55+J55</f>
        <v>14990</v>
      </c>
      <c r="H55" s="36"/>
      <c r="I55" s="35"/>
      <c r="J55" s="37" t="n">
        <v>14990</v>
      </c>
      <c r="K55" s="35" t="n">
        <f aca="false">+L55+M55+N55</f>
        <v>12868</v>
      </c>
      <c r="L55" s="38"/>
      <c r="M55" s="38"/>
      <c r="N55" s="34" t="n">
        <v>12868</v>
      </c>
      <c r="O55" s="35" t="n">
        <f aca="false">+P55+Q55+R55</f>
        <v>12868</v>
      </c>
      <c r="P55" s="38"/>
      <c r="Q55" s="38"/>
      <c r="R55" s="34" t="n">
        <v>12868</v>
      </c>
      <c r="S55" s="35" t="n">
        <f aca="false">+T55+U55+V55</f>
        <v>2122</v>
      </c>
      <c r="T55" s="38"/>
      <c r="U55" s="35"/>
      <c r="V55" s="42" t="n">
        <v>2122</v>
      </c>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row>
    <row r="56" s="28" customFormat="true" ht="47.25" hidden="false" customHeight="true" outlineLevel="0" collapsed="false">
      <c r="A56" s="24"/>
      <c r="B56" s="32" t="s">
        <v>94</v>
      </c>
      <c r="C56" s="20" t="s">
        <v>68</v>
      </c>
      <c r="D56" s="26"/>
      <c r="E56" s="34" t="s">
        <v>48</v>
      </c>
      <c r="F56" s="39" t="s">
        <v>95</v>
      </c>
      <c r="G56" s="35" t="n">
        <f aca="false">+H56+I56+J56</f>
        <v>14980</v>
      </c>
      <c r="H56" s="27"/>
      <c r="I56" s="27"/>
      <c r="J56" s="38" t="n">
        <v>14980</v>
      </c>
      <c r="K56" s="35" t="n">
        <f aca="false">+L56+M56+N56</f>
        <v>7750</v>
      </c>
      <c r="L56" s="27"/>
      <c r="M56" s="27"/>
      <c r="N56" s="34" t="n">
        <v>7750</v>
      </c>
      <c r="O56" s="35" t="n">
        <f aca="false">+P56+Q56+R56</f>
        <v>7750</v>
      </c>
      <c r="P56" s="27"/>
      <c r="Q56" s="27"/>
      <c r="R56" s="34" t="n">
        <v>7750</v>
      </c>
      <c r="S56" s="35" t="n">
        <f aca="false">+T56+U56+V56</f>
        <v>2736</v>
      </c>
      <c r="T56" s="27"/>
      <c r="U56" s="27"/>
      <c r="V56" s="42" t="n">
        <v>2736</v>
      </c>
    </row>
    <row r="57" s="30" customFormat="true" ht="15" hidden="false" customHeight="false" outlineLevel="0" collapsed="false">
      <c r="A57" s="24" t="s">
        <v>65</v>
      </c>
      <c r="B57" s="29" t="s">
        <v>66</v>
      </c>
      <c r="C57" s="20"/>
      <c r="D57" s="26"/>
      <c r="E57" s="26"/>
      <c r="F57" s="26"/>
      <c r="G57" s="27" t="n">
        <f aca="false">+SUM(G58:G58)</f>
        <v>50000</v>
      </c>
      <c r="H57" s="27"/>
      <c r="I57" s="27"/>
      <c r="J57" s="27" t="n">
        <f aca="false">+SUM(J58:J58)</f>
        <v>0</v>
      </c>
      <c r="K57" s="27" t="n">
        <f aca="false">+SUM(K58:K58)</f>
        <v>0</v>
      </c>
      <c r="L57" s="27"/>
      <c r="M57" s="27"/>
      <c r="N57" s="27" t="n">
        <f aca="false">+SUM(N58:N58)</f>
        <v>0</v>
      </c>
      <c r="O57" s="27" t="n">
        <f aca="false">+SUM(O58:O58)</f>
        <v>0</v>
      </c>
      <c r="P57" s="27"/>
      <c r="Q57" s="27"/>
      <c r="R57" s="27" t="n">
        <f aca="false">+SUM(R58:R58)</f>
        <v>0</v>
      </c>
      <c r="S57" s="27" t="n">
        <f aca="false">+SUM(S58:S58)</f>
        <v>3000</v>
      </c>
      <c r="T57" s="27"/>
      <c r="U57" s="27"/>
      <c r="V57" s="27" t="n">
        <f aca="false">+SUM(V58:V58)</f>
        <v>3000</v>
      </c>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row>
    <row r="58" s="28" customFormat="true" ht="62.25" hidden="false" customHeight="true" outlineLevel="0" collapsed="false">
      <c r="A58" s="31" t="s">
        <v>33</v>
      </c>
      <c r="B58" s="32" t="s">
        <v>96</v>
      </c>
      <c r="C58" s="20" t="s">
        <v>68</v>
      </c>
      <c r="D58" s="33"/>
      <c r="E58" s="34" t="s">
        <v>97</v>
      </c>
      <c r="F58" s="34" t="s">
        <v>98</v>
      </c>
      <c r="G58" s="35" t="n">
        <v>50000</v>
      </c>
      <c r="H58" s="36"/>
      <c r="I58" s="35"/>
      <c r="J58" s="37"/>
      <c r="K58" s="35" t="n">
        <f aca="false">+L58+M58+N58</f>
        <v>0</v>
      </c>
      <c r="L58" s="38"/>
      <c r="M58" s="38"/>
      <c r="N58" s="38" t="n">
        <v>0</v>
      </c>
      <c r="O58" s="35" t="n">
        <f aca="false">+P58+Q58+R58</f>
        <v>0</v>
      </c>
      <c r="P58" s="38"/>
      <c r="Q58" s="38"/>
      <c r="R58" s="38" t="n">
        <v>0</v>
      </c>
      <c r="S58" s="35" t="n">
        <f aca="false">+T58+U58+V58</f>
        <v>3000</v>
      </c>
      <c r="T58" s="38"/>
      <c r="U58" s="35"/>
      <c r="V58" s="38" t="n">
        <v>3000</v>
      </c>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row>
    <row r="59" s="28" customFormat="true" ht="39" hidden="false" customHeight="true" outlineLevel="0" collapsed="false">
      <c r="A59" s="24" t="s">
        <v>56</v>
      </c>
      <c r="B59" s="45" t="s">
        <v>99</v>
      </c>
      <c r="C59" s="20"/>
      <c r="D59" s="26"/>
      <c r="E59" s="26"/>
      <c r="F59" s="26"/>
      <c r="G59" s="27" t="n">
        <f aca="false">+G60</f>
        <v>26000</v>
      </c>
      <c r="H59" s="27"/>
      <c r="I59" s="27"/>
      <c r="J59" s="27" t="n">
        <f aca="false">+J60</f>
        <v>26000</v>
      </c>
      <c r="K59" s="27" t="n">
        <f aca="false">+K60</f>
        <v>3900</v>
      </c>
      <c r="L59" s="27"/>
      <c r="M59" s="27"/>
      <c r="N59" s="27" t="n">
        <f aca="false">+N60</f>
        <v>3900</v>
      </c>
      <c r="O59" s="27" t="n">
        <f aca="false">+O60</f>
        <v>3900</v>
      </c>
      <c r="P59" s="27"/>
      <c r="Q59" s="27"/>
      <c r="R59" s="27" t="n">
        <f aca="false">+R60</f>
        <v>3900</v>
      </c>
      <c r="S59" s="27" t="n">
        <f aca="false">+S60</f>
        <v>22100</v>
      </c>
      <c r="T59" s="27"/>
      <c r="U59" s="27"/>
      <c r="V59" s="27" t="n">
        <f aca="false">+V60</f>
        <v>22100</v>
      </c>
    </row>
    <row r="60" s="30" customFormat="true" ht="15" hidden="false" customHeight="false" outlineLevel="0" collapsed="false">
      <c r="A60" s="24" t="s">
        <v>29</v>
      </c>
      <c r="B60" s="25" t="s">
        <v>30</v>
      </c>
      <c r="C60" s="20"/>
      <c r="D60" s="26"/>
      <c r="E60" s="26"/>
      <c r="F60" s="26"/>
      <c r="G60" s="27" t="n">
        <f aca="false">+G61</f>
        <v>26000</v>
      </c>
      <c r="H60" s="27"/>
      <c r="I60" s="27"/>
      <c r="J60" s="27" t="n">
        <f aca="false">+J61</f>
        <v>26000</v>
      </c>
      <c r="K60" s="27" t="n">
        <f aca="false">+K61</f>
        <v>3900</v>
      </c>
      <c r="L60" s="27"/>
      <c r="M60" s="27"/>
      <c r="N60" s="27" t="n">
        <f aca="false">+N61</f>
        <v>3900</v>
      </c>
      <c r="O60" s="27" t="n">
        <f aca="false">+O61</f>
        <v>3900</v>
      </c>
      <c r="P60" s="27"/>
      <c r="Q60" s="27"/>
      <c r="R60" s="27" t="n">
        <f aca="false">+R61</f>
        <v>3900</v>
      </c>
      <c r="S60" s="27" t="n">
        <f aca="false">+S61</f>
        <v>22100</v>
      </c>
      <c r="T60" s="27"/>
      <c r="U60" s="27"/>
      <c r="V60" s="27" t="n">
        <f aca="false">+V61</f>
        <v>22100</v>
      </c>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row>
    <row r="61" s="28" customFormat="true" ht="28.5" hidden="false" customHeight="false" outlineLevel="0" collapsed="false">
      <c r="A61" s="24" t="s">
        <v>31</v>
      </c>
      <c r="B61" s="29" t="s">
        <v>32</v>
      </c>
      <c r="C61" s="20"/>
      <c r="D61" s="26"/>
      <c r="E61" s="26"/>
      <c r="F61" s="26"/>
      <c r="G61" s="27" t="n">
        <f aca="false">+SUM(G62:G62)</f>
        <v>26000</v>
      </c>
      <c r="H61" s="27"/>
      <c r="I61" s="27"/>
      <c r="J61" s="27" t="n">
        <f aca="false">+SUM(J62:J62)</f>
        <v>26000</v>
      </c>
      <c r="K61" s="27" t="n">
        <f aca="false">+SUM(K62:K62)</f>
        <v>3900</v>
      </c>
      <c r="L61" s="27"/>
      <c r="M61" s="27"/>
      <c r="N61" s="27" t="n">
        <f aca="false">+SUM(N62:N62)</f>
        <v>3900</v>
      </c>
      <c r="O61" s="27" t="n">
        <f aca="false">+SUM(O62:O62)</f>
        <v>3900</v>
      </c>
      <c r="P61" s="27"/>
      <c r="Q61" s="27"/>
      <c r="R61" s="27" t="n">
        <f aca="false">+SUM(R62:R62)</f>
        <v>3900</v>
      </c>
      <c r="S61" s="27" t="n">
        <f aca="false">+SUM(S62:S62)</f>
        <v>22100</v>
      </c>
      <c r="T61" s="27"/>
      <c r="U61" s="27"/>
      <c r="V61" s="27" t="n">
        <f aca="false">+SUM(V62:V62)</f>
        <v>22100</v>
      </c>
    </row>
    <row r="62" s="28" customFormat="true" ht="32.25" hidden="false" customHeight="true" outlineLevel="0" collapsed="false">
      <c r="A62" s="31" t="s">
        <v>33</v>
      </c>
      <c r="B62" s="32" t="s">
        <v>100</v>
      </c>
      <c r="C62" s="20" t="s">
        <v>101</v>
      </c>
      <c r="D62" s="33"/>
      <c r="E62" s="34" t="s">
        <v>40</v>
      </c>
      <c r="F62" s="34" t="s">
        <v>102</v>
      </c>
      <c r="G62" s="35" t="n">
        <f aca="false">+H62+I62+J62</f>
        <v>26000</v>
      </c>
      <c r="H62" s="36"/>
      <c r="I62" s="35"/>
      <c r="J62" s="37" t="n">
        <v>26000</v>
      </c>
      <c r="K62" s="35" t="n">
        <f aca="false">+L62+M62+N62</f>
        <v>3900</v>
      </c>
      <c r="L62" s="38"/>
      <c r="M62" s="38"/>
      <c r="N62" s="38" t="n">
        <v>3900</v>
      </c>
      <c r="O62" s="35" t="n">
        <f aca="false">+P62+Q62+R62</f>
        <v>3900</v>
      </c>
      <c r="P62" s="38"/>
      <c r="Q62" s="38"/>
      <c r="R62" s="38" t="n">
        <v>3900</v>
      </c>
      <c r="S62" s="35" t="n">
        <f aca="false">+T62+U62+V62</f>
        <v>22100</v>
      </c>
      <c r="T62" s="38"/>
      <c r="U62" s="35"/>
      <c r="V62" s="38" t="n">
        <v>22100</v>
      </c>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row>
    <row r="63" s="30" customFormat="true" ht="28.5" hidden="false" customHeight="false" outlineLevel="0" collapsed="false">
      <c r="A63" s="24" t="s">
        <v>103</v>
      </c>
      <c r="B63" s="45" t="s">
        <v>104</v>
      </c>
      <c r="C63" s="20"/>
      <c r="D63" s="26"/>
      <c r="E63" s="26"/>
      <c r="F63" s="26"/>
      <c r="G63" s="27" t="n">
        <f aca="false">+G64</f>
        <v>90000</v>
      </c>
      <c r="H63" s="27"/>
      <c r="I63" s="27"/>
      <c r="J63" s="27" t="n">
        <f aca="false">+J64</f>
        <v>90000</v>
      </c>
      <c r="K63" s="27" t="n">
        <f aca="false">+K64</f>
        <v>36610</v>
      </c>
      <c r="L63" s="27"/>
      <c r="M63" s="27"/>
      <c r="N63" s="27" t="n">
        <f aca="false">+N64</f>
        <v>36610</v>
      </c>
      <c r="O63" s="27" t="n">
        <f aca="false">+O64</f>
        <v>36610</v>
      </c>
      <c r="P63" s="27"/>
      <c r="Q63" s="27"/>
      <c r="R63" s="27" t="n">
        <f aca="false">+R64</f>
        <v>36610</v>
      </c>
      <c r="S63" s="27" t="n">
        <f aca="false">+S64</f>
        <v>15015</v>
      </c>
      <c r="T63" s="27"/>
      <c r="U63" s="27"/>
      <c r="V63" s="27" t="n">
        <f aca="false">+V64</f>
        <v>15015</v>
      </c>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row>
    <row r="64" s="28" customFormat="true" ht="15" hidden="false" customHeight="false" outlineLevel="0" collapsed="false">
      <c r="A64" s="24" t="s">
        <v>29</v>
      </c>
      <c r="B64" s="25" t="s">
        <v>30</v>
      </c>
      <c r="C64" s="20"/>
      <c r="D64" s="26"/>
      <c r="E64" s="26"/>
      <c r="F64" s="26"/>
      <c r="G64" s="27" t="n">
        <f aca="false">+G65</f>
        <v>90000</v>
      </c>
      <c r="H64" s="27"/>
      <c r="I64" s="27"/>
      <c r="J64" s="27" t="n">
        <f aca="false">+J65</f>
        <v>90000</v>
      </c>
      <c r="K64" s="27" t="n">
        <f aca="false">+K65</f>
        <v>36610</v>
      </c>
      <c r="L64" s="27"/>
      <c r="M64" s="27"/>
      <c r="N64" s="27" t="n">
        <f aca="false">+N65</f>
        <v>36610</v>
      </c>
      <c r="O64" s="27" t="n">
        <f aca="false">+O65</f>
        <v>36610</v>
      </c>
      <c r="P64" s="27"/>
      <c r="Q64" s="27"/>
      <c r="R64" s="27" t="n">
        <f aca="false">+R65</f>
        <v>36610</v>
      </c>
      <c r="S64" s="27" t="n">
        <f aca="false">+S65</f>
        <v>15015</v>
      </c>
      <c r="T64" s="27"/>
      <c r="U64" s="27"/>
      <c r="V64" s="27" t="n">
        <f aca="false">+V65</f>
        <v>15015</v>
      </c>
    </row>
    <row r="65" s="28" customFormat="true" ht="24.75" hidden="false" customHeight="true" outlineLevel="0" collapsed="false">
      <c r="A65" s="24" t="s">
        <v>31</v>
      </c>
      <c r="B65" s="29" t="s">
        <v>32</v>
      </c>
      <c r="C65" s="20"/>
      <c r="D65" s="26"/>
      <c r="E65" s="26"/>
      <c r="F65" s="26"/>
      <c r="G65" s="27" t="n">
        <f aca="false">+SUM(G66:G66)</f>
        <v>90000</v>
      </c>
      <c r="H65" s="27"/>
      <c r="I65" s="27"/>
      <c r="J65" s="27" t="n">
        <f aca="false">+SUM(J66:J66)</f>
        <v>90000</v>
      </c>
      <c r="K65" s="27" t="n">
        <f aca="false">+SUM(K66:K66)</f>
        <v>36610</v>
      </c>
      <c r="L65" s="27"/>
      <c r="M65" s="27"/>
      <c r="N65" s="27" t="n">
        <f aca="false">+SUM(N66:N66)</f>
        <v>36610</v>
      </c>
      <c r="O65" s="27" t="n">
        <f aca="false">+SUM(O66:O66)</f>
        <v>36610</v>
      </c>
      <c r="P65" s="27"/>
      <c r="Q65" s="27"/>
      <c r="R65" s="27" t="n">
        <f aca="false">+SUM(R66:R66)</f>
        <v>36610</v>
      </c>
      <c r="S65" s="27" t="n">
        <f aca="false">+SUM(S66:S66)</f>
        <v>15015</v>
      </c>
      <c r="T65" s="27"/>
      <c r="U65" s="27"/>
      <c r="V65" s="27" t="n">
        <f aca="false">+SUM(V66:V66)</f>
        <v>15015</v>
      </c>
    </row>
    <row r="66" s="28" customFormat="true" ht="47.25" hidden="false" customHeight="true" outlineLevel="0" collapsed="false">
      <c r="A66" s="31" t="s">
        <v>33</v>
      </c>
      <c r="B66" s="32" t="s">
        <v>105</v>
      </c>
      <c r="C66" s="20" t="s">
        <v>106</v>
      </c>
      <c r="D66" s="33"/>
      <c r="E66" s="34" t="s">
        <v>36</v>
      </c>
      <c r="F66" s="34" t="s">
        <v>107</v>
      </c>
      <c r="G66" s="35" t="n">
        <f aca="false">+H66+I66+J66</f>
        <v>90000</v>
      </c>
      <c r="H66" s="36"/>
      <c r="I66" s="35"/>
      <c r="J66" s="37" t="n">
        <v>90000</v>
      </c>
      <c r="K66" s="35" t="n">
        <f aca="false">+L66+M66+N66</f>
        <v>36610</v>
      </c>
      <c r="L66" s="38"/>
      <c r="M66" s="38"/>
      <c r="N66" s="34" t="n">
        <v>36610</v>
      </c>
      <c r="O66" s="35" t="n">
        <f aca="false">+P66+Q66+R66</f>
        <v>36610</v>
      </c>
      <c r="P66" s="38"/>
      <c r="Q66" s="38"/>
      <c r="R66" s="38" t="n">
        <v>36610</v>
      </c>
      <c r="S66" s="35" t="n">
        <f aca="false">+T66+U66+V66</f>
        <v>15015</v>
      </c>
      <c r="T66" s="38"/>
      <c r="U66" s="35"/>
      <c r="V66" s="38" t="n">
        <v>15015</v>
      </c>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row>
    <row r="67" s="30" customFormat="true" ht="21" hidden="false" customHeight="true" outlineLevel="0" collapsed="false">
      <c r="A67" s="24" t="s">
        <v>108</v>
      </c>
      <c r="B67" s="25" t="s">
        <v>109</v>
      </c>
      <c r="C67" s="20"/>
      <c r="D67" s="26"/>
      <c r="E67" s="26"/>
      <c r="F67" s="26"/>
      <c r="G67" s="27" t="n">
        <f aca="false">+G68</f>
        <v>135000</v>
      </c>
      <c r="H67" s="27"/>
      <c r="I67" s="27"/>
      <c r="J67" s="27" t="n">
        <f aca="false">+J68</f>
        <v>135000</v>
      </c>
      <c r="K67" s="27" t="n">
        <f aca="false">+K68</f>
        <v>62610</v>
      </c>
      <c r="L67" s="27"/>
      <c r="M67" s="27"/>
      <c r="N67" s="27" t="n">
        <f aca="false">+N68</f>
        <v>62610</v>
      </c>
      <c r="O67" s="27" t="n">
        <f aca="false">+O68</f>
        <v>62610</v>
      </c>
      <c r="P67" s="27"/>
      <c r="Q67" s="27"/>
      <c r="R67" s="27" t="n">
        <f aca="false">+R68</f>
        <v>62610</v>
      </c>
      <c r="S67" s="27" t="n">
        <f aca="false">+S68</f>
        <v>27610</v>
      </c>
      <c r="T67" s="27"/>
      <c r="U67" s="27"/>
      <c r="V67" s="27" t="n">
        <f aca="false">+V68</f>
        <v>27610</v>
      </c>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row>
    <row r="68" s="28" customFormat="true" ht="21" hidden="false" customHeight="true" outlineLevel="0" collapsed="false">
      <c r="A68" s="24" t="s">
        <v>29</v>
      </c>
      <c r="B68" s="25" t="s">
        <v>30</v>
      </c>
      <c r="C68" s="20"/>
      <c r="D68" s="26"/>
      <c r="E68" s="26"/>
      <c r="F68" s="26"/>
      <c r="G68" s="27" t="n">
        <f aca="false">+G69</f>
        <v>135000</v>
      </c>
      <c r="H68" s="27"/>
      <c r="I68" s="27"/>
      <c r="J68" s="27" t="n">
        <f aca="false">+J69</f>
        <v>135000</v>
      </c>
      <c r="K68" s="27" t="n">
        <f aca="false">+K69</f>
        <v>62610</v>
      </c>
      <c r="L68" s="27"/>
      <c r="M68" s="27"/>
      <c r="N68" s="27" t="n">
        <f aca="false">+N69</f>
        <v>62610</v>
      </c>
      <c r="O68" s="27" t="n">
        <f aca="false">+O69</f>
        <v>62610</v>
      </c>
      <c r="P68" s="27"/>
      <c r="Q68" s="27"/>
      <c r="R68" s="27" t="n">
        <f aca="false">+R69</f>
        <v>62610</v>
      </c>
      <c r="S68" s="27" t="n">
        <f aca="false">+S69</f>
        <v>27610</v>
      </c>
      <c r="T68" s="27"/>
      <c r="U68" s="27"/>
      <c r="V68" s="27" t="n">
        <f aca="false">+V69</f>
        <v>27610</v>
      </c>
    </row>
    <row r="69" s="28" customFormat="true" ht="24.75" hidden="false" customHeight="true" outlineLevel="0" collapsed="false">
      <c r="A69" s="24" t="s">
        <v>31</v>
      </c>
      <c r="B69" s="29" t="s">
        <v>32</v>
      </c>
      <c r="C69" s="20"/>
      <c r="D69" s="26"/>
      <c r="E69" s="26"/>
      <c r="F69" s="26"/>
      <c r="G69" s="27" t="n">
        <f aca="false">+SUM(G70:G71)</f>
        <v>135000</v>
      </c>
      <c r="H69" s="27"/>
      <c r="I69" s="27"/>
      <c r="J69" s="27" t="n">
        <f aca="false">+SUM(J70:J71)</f>
        <v>135000</v>
      </c>
      <c r="K69" s="27" t="n">
        <f aca="false">+SUM(K70:K71)</f>
        <v>62610</v>
      </c>
      <c r="L69" s="27"/>
      <c r="M69" s="27"/>
      <c r="N69" s="27" t="n">
        <f aca="false">+SUM(N70:N71)</f>
        <v>62610</v>
      </c>
      <c r="O69" s="27" t="n">
        <f aca="false">+SUM(O70:O71)</f>
        <v>62610</v>
      </c>
      <c r="P69" s="27"/>
      <c r="Q69" s="27"/>
      <c r="R69" s="27" t="n">
        <f aca="false">+SUM(R70:R71)</f>
        <v>62610</v>
      </c>
      <c r="S69" s="27" t="n">
        <f aca="false">+SUM(S70:S71)</f>
        <v>27610</v>
      </c>
      <c r="T69" s="27"/>
      <c r="U69" s="27"/>
      <c r="V69" s="27" t="n">
        <f aca="false">+SUM(V70:V71)</f>
        <v>27610</v>
      </c>
    </row>
    <row r="70" s="28" customFormat="true" ht="51" hidden="false" customHeight="true" outlineLevel="0" collapsed="false">
      <c r="A70" s="31" t="s">
        <v>33</v>
      </c>
      <c r="B70" s="32" t="s">
        <v>110</v>
      </c>
      <c r="C70" s="20" t="s">
        <v>111</v>
      </c>
      <c r="D70" s="33"/>
      <c r="E70" s="34" t="s">
        <v>36</v>
      </c>
      <c r="F70" s="34" t="s">
        <v>112</v>
      </c>
      <c r="G70" s="35" t="n">
        <f aca="false">+H70+I70+J70</f>
        <v>115000</v>
      </c>
      <c r="H70" s="36"/>
      <c r="I70" s="35"/>
      <c r="J70" s="37" t="n">
        <v>115000</v>
      </c>
      <c r="K70" s="35" t="n">
        <f aca="false">+L70+M70+N70</f>
        <v>51110</v>
      </c>
      <c r="L70" s="38"/>
      <c r="M70" s="38"/>
      <c r="N70" s="34" t="n">
        <v>51110</v>
      </c>
      <c r="O70" s="35" t="n">
        <f aca="false">+P70+Q70+R70</f>
        <v>51110</v>
      </c>
      <c r="P70" s="38"/>
      <c r="Q70" s="38"/>
      <c r="R70" s="34" t="n">
        <v>51110</v>
      </c>
      <c r="S70" s="35" t="n">
        <f aca="false">+T70+U70+V70</f>
        <v>19110</v>
      </c>
      <c r="T70" s="38"/>
      <c r="U70" s="35"/>
      <c r="V70" s="42" t="n">
        <v>19110</v>
      </c>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row>
    <row r="71" s="30" customFormat="true" ht="53.25" hidden="false" customHeight="true" outlineLevel="0" collapsed="false">
      <c r="A71" s="31"/>
      <c r="B71" s="32" t="s">
        <v>113</v>
      </c>
      <c r="C71" s="20" t="s">
        <v>111</v>
      </c>
      <c r="D71" s="33"/>
      <c r="E71" s="34" t="s">
        <v>40</v>
      </c>
      <c r="F71" s="34" t="s">
        <v>114</v>
      </c>
      <c r="G71" s="35" t="n">
        <f aca="false">+H71+I71+J71</f>
        <v>20000</v>
      </c>
      <c r="H71" s="36"/>
      <c r="I71" s="35"/>
      <c r="J71" s="37" t="n">
        <v>20000</v>
      </c>
      <c r="K71" s="35" t="n">
        <f aca="false">+L71+M71+N71</f>
        <v>11500</v>
      </c>
      <c r="L71" s="36"/>
      <c r="M71" s="35"/>
      <c r="N71" s="35" t="n">
        <v>11500</v>
      </c>
      <c r="O71" s="35" t="n">
        <f aca="false">+P71+Q71+R71</f>
        <v>11500</v>
      </c>
      <c r="P71" s="36"/>
      <c r="Q71" s="35"/>
      <c r="R71" s="35" t="n">
        <v>11500</v>
      </c>
      <c r="S71" s="35" t="n">
        <f aca="false">+T71+U71+V71</f>
        <v>8500</v>
      </c>
      <c r="T71" s="38"/>
      <c r="U71" s="35"/>
      <c r="V71" s="42" t="n">
        <v>8500</v>
      </c>
    </row>
    <row r="72" s="28" customFormat="true" ht="60.75" hidden="false" customHeight="true" outlineLevel="0" collapsed="false">
      <c r="A72" s="24" t="s">
        <v>115</v>
      </c>
      <c r="B72" s="25" t="s">
        <v>116</v>
      </c>
      <c r="C72" s="20"/>
      <c r="D72" s="26"/>
      <c r="E72" s="26"/>
      <c r="F72" s="26"/>
      <c r="G72" s="27" t="n">
        <f aca="false">+G73</f>
        <v>114990</v>
      </c>
      <c r="H72" s="27"/>
      <c r="I72" s="27"/>
      <c r="J72" s="27" t="n">
        <f aca="false">+J73</f>
        <v>114990</v>
      </c>
      <c r="K72" s="27" t="n">
        <f aca="false">+K73</f>
        <v>45218.205</v>
      </c>
      <c r="L72" s="27"/>
      <c r="M72" s="27"/>
      <c r="N72" s="27" t="n">
        <f aca="false">+N73</f>
        <v>45218.205</v>
      </c>
      <c r="O72" s="27" t="n">
        <f aca="false">+O73</f>
        <v>45218.205</v>
      </c>
      <c r="P72" s="27"/>
      <c r="Q72" s="27"/>
      <c r="R72" s="27" t="n">
        <f aca="false">+R73</f>
        <v>45218.205</v>
      </c>
      <c r="S72" s="27" t="n">
        <f aca="false">+S73</f>
        <v>27268</v>
      </c>
      <c r="T72" s="27"/>
      <c r="U72" s="27"/>
      <c r="V72" s="27" t="n">
        <f aca="false">+V73</f>
        <v>27268</v>
      </c>
    </row>
    <row r="73" s="28" customFormat="true" ht="15" hidden="false" customHeight="false" outlineLevel="0" collapsed="false">
      <c r="A73" s="24" t="s">
        <v>29</v>
      </c>
      <c r="B73" s="25" t="s">
        <v>30</v>
      </c>
      <c r="C73" s="20"/>
      <c r="D73" s="26"/>
      <c r="E73" s="26"/>
      <c r="F73" s="26"/>
      <c r="G73" s="27" t="n">
        <f aca="false">+G74+G77</f>
        <v>114990</v>
      </c>
      <c r="H73" s="27"/>
      <c r="I73" s="27"/>
      <c r="J73" s="27" t="n">
        <f aca="false">+J74+J77</f>
        <v>114990</v>
      </c>
      <c r="K73" s="27" t="n">
        <f aca="false">+K74+K77</f>
        <v>45218.205</v>
      </c>
      <c r="L73" s="27"/>
      <c r="M73" s="27"/>
      <c r="N73" s="27" t="n">
        <f aca="false">+N74+N77</f>
        <v>45218.205</v>
      </c>
      <c r="O73" s="27" t="n">
        <f aca="false">+O74+O77</f>
        <v>45218.205</v>
      </c>
      <c r="P73" s="27"/>
      <c r="Q73" s="27"/>
      <c r="R73" s="27" t="n">
        <f aca="false">+R74+R77</f>
        <v>45218.205</v>
      </c>
      <c r="S73" s="27" t="n">
        <f aca="false">+S74+S77</f>
        <v>27268</v>
      </c>
      <c r="T73" s="27"/>
      <c r="U73" s="27"/>
      <c r="V73" s="27" t="n">
        <f aca="false">+V74+V77</f>
        <v>27268</v>
      </c>
    </row>
    <row r="74" s="28" customFormat="true" ht="28.5" hidden="false" customHeight="false" outlineLevel="0" collapsed="false">
      <c r="A74" s="24" t="s">
        <v>31</v>
      </c>
      <c r="B74" s="29" t="s">
        <v>32</v>
      </c>
      <c r="C74" s="20"/>
      <c r="D74" s="26"/>
      <c r="E74" s="26"/>
      <c r="F74" s="26"/>
      <c r="G74" s="27" t="n">
        <f aca="false">+SUM(G75:G76)</f>
        <v>114990</v>
      </c>
      <c r="H74" s="27"/>
      <c r="I74" s="27"/>
      <c r="J74" s="27" t="n">
        <f aca="false">+SUM(J75:J76)</f>
        <v>114990</v>
      </c>
      <c r="K74" s="27" t="n">
        <f aca="false">+SUM(K75:K76)</f>
        <v>45218.205</v>
      </c>
      <c r="L74" s="27"/>
      <c r="M74" s="27"/>
      <c r="N74" s="27" t="n">
        <f aca="false">+SUM(N75:N76)</f>
        <v>45218.205</v>
      </c>
      <c r="O74" s="27" t="n">
        <f aca="false">+SUM(O75:O76)</f>
        <v>45218.205</v>
      </c>
      <c r="P74" s="27"/>
      <c r="Q74" s="27"/>
      <c r="R74" s="27" t="n">
        <f aca="false">+SUM(R75:R76)</f>
        <v>45218.205</v>
      </c>
      <c r="S74" s="27" t="n">
        <f aca="false">+SUM(S75:S76)</f>
        <v>26018</v>
      </c>
      <c r="T74" s="27"/>
      <c r="U74" s="27"/>
      <c r="V74" s="27" t="n">
        <f aca="false">+SUM(V75:V76)</f>
        <v>26018</v>
      </c>
    </row>
    <row r="75" s="28" customFormat="true" ht="53.25" hidden="false" customHeight="true" outlineLevel="0" collapsed="false">
      <c r="A75" s="31" t="s">
        <v>33</v>
      </c>
      <c r="B75" s="32" t="s">
        <v>117</v>
      </c>
      <c r="C75" s="20" t="s">
        <v>118</v>
      </c>
      <c r="D75" s="33"/>
      <c r="E75" s="34" t="s">
        <v>36</v>
      </c>
      <c r="F75" s="34" t="s">
        <v>119</v>
      </c>
      <c r="G75" s="35" t="n">
        <f aca="false">+H75+I75+J75</f>
        <v>100000</v>
      </c>
      <c r="H75" s="36"/>
      <c r="I75" s="35"/>
      <c r="J75" s="37" t="n">
        <v>100000</v>
      </c>
      <c r="K75" s="35" t="n">
        <f aca="false">+L75+M75+N75</f>
        <v>34949.63</v>
      </c>
      <c r="L75" s="38"/>
      <c r="M75" s="38"/>
      <c r="N75" s="34" t="n">
        <v>34949.63</v>
      </c>
      <c r="O75" s="35" t="n">
        <f aca="false">+P75+Q75+R75</f>
        <v>34949.63</v>
      </c>
      <c r="P75" s="38"/>
      <c r="Q75" s="38"/>
      <c r="R75" s="34" t="n">
        <v>34949.63</v>
      </c>
      <c r="S75" s="35" t="n">
        <f aca="false">+T75+U75+V75</f>
        <v>21297</v>
      </c>
      <c r="T75" s="38"/>
      <c r="U75" s="35"/>
      <c r="V75" s="42" t="n">
        <v>21297</v>
      </c>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row>
    <row r="76" s="28" customFormat="true" ht="63.75" hidden="false" customHeight="true" outlineLevel="0" collapsed="false">
      <c r="A76" s="31"/>
      <c r="B76" s="32" t="s">
        <v>120</v>
      </c>
      <c r="C76" s="20" t="s">
        <v>118</v>
      </c>
      <c r="D76" s="33"/>
      <c r="E76" s="34" t="s">
        <v>40</v>
      </c>
      <c r="F76" s="34" t="s">
        <v>121</v>
      </c>
      <c r="G76" s="35" t="n">
        <f aca="false">+H76+I76+J76</f>
        <v>14990</v>
      </c>
      <c r="H76" s="36"/>
      <c r="I76" s="35"/>
      <c r="J76" s="37" t="n">
        <v>14990</v>
      </c>
      <c r="K76" s="35" t="n">
        <f aca="false">+L76+M76+N76</f>
        <v>10268.575</v>
      </c>
      <c r="L76" s="36"/>
      <c r="M76" s="35"/>
      <c r="N76" s="35" t="n">
        <v>10268.575</v>
      </c>
      <c r="O76" s="35" t="n">
        <f aca="false">+P76+Q76+R76</f>
        <v>10268.575</v>
      </c>
      <c r="P76" s="36"/>
      <c r="Q76" s="35"/>
      <c r="R76" s="35" t="n">
        <v>10268.575</v>
      </c>
      <c r="S76" s="35" t="n">
        <f aca="false">+T76+U76+V76</f>
        <v>4721</v>
      </c>
      <c r="T76" s="38"/>
      <c r="U76" s="35"/>
      <c r="V76" s="42" t="n">
        <v>4721</v>
      </c>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row>
    <row r="77" s="28" customFormat="true" ht="15" hidden="false" customHeight="false" outlineLevel="0" collapsed="false">
      <c r="A77" s="24" t="s">
        <v>60</v>
      </c>
      <c r="B77" s="29" t="s">
        <v>66</v>
      </c>
      <c r="C77" s="20"/>
      <c r="D77" s="26"/>
      <c r="E77" s="26"/>
      <c r="F77" s="26"/>
      <c r="G77" s="27" t="n">
        <f aca="false">+SUM(G78:G78)</f>
        <v>0</v>
      </c>
      <c r="H77" s="27"/>
      <c r="I77" s="27"/>
      <c r="J77" s="27" t="n">
        <f aca="false">+SUM(J78:J78)</f>
        <v>0</v>
      </c>
      <c r="K77" s="27" t="n">
        <f aca="false">+SUM(K78:K78)</f>
        <v>0</v>
      </c>
      <c r="L77" s="27"/>
      <c r="M77" s="27"/>
      <c r="N77" s="27" t="n">
        <f aca="false">+SUM(N78:N78)</f>
        <v>0</v>
      </c>
      <c r="O77" s="27" t="n">
        <f aca="false">+SUM(O78:O78)</f>
        <v>0</v>
      </c>
      <c r="P77" s="27"/>
      <c r="Q77" s="27"/>
      <c r="R77" s="27" t="n">
        <f aca="false">+SUM(R78:R78)</f>
        <v>0</v>
      </c>
      <c r="S77" s="27" t="n">
        <f aca="false">+SUM(S78:S78)</f>
        <v>1250</v>
      </c>
      <c r="T77" s="27"/>
      <c r="U77" s="27"/>
      <c r="V77" s="27" t="n">
        <f aca="false">+SUM(V78:V78)</f>
        <v>1250</v>
      </c>
    </row>
    <row r="78" s="28" customFormat="true" ht="45" hidden="false" customHeight="true" outlineLevel="0" collapsed="false">
      <c r="A78" s="31" t="s">
        <v>33</v>
      </c>
      <c r="B78" s="32" t="s">
        <v>122</v>
      </c>
      <c r="C78" s="20" t="s">
        <v>118</v>
      </c>
      <c r="D78" s="33"/>
      <c r="E78" s="34" t="s">
        <v>69</v>
      </c>
      <c r="F78" s="34" t="s">
        <v>123</v>
      </c>
      <c r="G78" s="35" t="n">
        <f aca="false">+H78+I78+J78</f>
        <v>0</v>
      </c>
      <c r="H78" s="36"/>
      <c r="I78" s="35"/>
      <c r="J78" s="37"/>
      <c r="K78" s="35" t="n">
        <f aca="false">+L78+M78+N78</f>
        <v>0</v>
      </c>
      <c r="L78" s="38"/>
      <c r="M78" s="38"/>
      <c r="N78" s="34"/>
      <c r="O78" s="35" t="n">
        <f aca="false">+P78+Q78+R78</f>
        <v>0</v>
      </c>
      <c r="P78" s="38"/>
      <c r="Q78" s="38"/>
      <c r="R78" s="38"/>
      <c r="S78" s="35" t="n">
        <f aca="false">+T78+U78+V78</f>
        <v>1250</v>
      </c>
      <c r="T78" s="38"/>
      <c r="U78" s="35"/>
      <c r="V78" s="38" t="n">
        <v>1250</v>
      </c>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row>
    <row r="79" s="28" customFormat="true" ht="15" hidden="false" customHeight="false" outlineLevel="0" collapsed="false">
      <c r="A79" s="24" t="s">
        <v>124</v>
      </c>
      <c r="B79" s="25" t="s">
        <v>125</v>
      </c>
      <c r="C79" s="20"/>
      <c r="D79" s="26"/>
      <c r="E79" s="26"/>
      <c r="F79" s="26"/>
      <c r="G79" s="27" t="n">
        <f aca="false">+G80</f>
        <v>50000</v>
      </c>
      <c r="H79" s="27"/>
      <c r="I79" s="27"/>
      <c r="J79" s="27" t="n">
        <f aca="false">+J80</f>
        <v>50000</v>
      </c>
      <c r="K79" s="27" t="n">
        <f aca="false">+K80</f>
        <v>28750</v>
      </c>
      <c r="L79" s="27"/>
      <c r="M79" s="27"/>
      <c r="N79" s="27" t="n">
        <f aca="false">+N80</f>
        <v>28750</v>
      </c>
      <c r="O79" s="27" t="n">
        <f aca="false">+O80</f>
        <v>28750</v>
      </c>
      <c r="P79" s="27"/>
      <c r="Q79" s="27"/>
      <c r="R79" s="27" t="n">
        <f aca="false">+R80</f>
        <v>28750</v>
      </c>
      <c r="S79" s="27" t="n">
        <f aca="false">+S80</f>
        <v>21250</v>
      </c>
      <c r="T79" s="27"/>
      <c r="U79" s="27"/>
      <c r="V79" s="27" t="n">
        <f aca="false">+V80</f>
        <v>21250</v>
      </c>
    </row>
    <row r="80" s="28" customFormat="true" ht="18" hidden="false" customHeight="true" outlineLevel="0" collapsed="false">
      <c r="A80" s="24" t="s">
        <v>29</v>
      </c>
      <c r="B80" s="25" t="s">
        <v>30</v>
      </c>
      <c r="C80" s="20"/>
      <c r="D80" s="26"/>
      <c r="E80" s="26"/>
      <c r="F80" s="26"/>
      <c r="G80" s="27" t="n">
        <f aca="false">+G81</f>
        <v>50000</v>
      </c>
      <c r="H80" s="27"/>
      <c r="I80" s="27"/>
      <c r="J80" s="27" t="n">
        <f aca="false">+J81</f>
        <v>50000</v>
      </c>
      <c r="K80" s="27" t="n">
        <f aca="false">+K81</f>
        <v>28750</v>
      </c>
      <c r="L80" s="27"/>
      <c r="M80" s="27"/>
      <c r="N80" s="27" t="n">
        <f aca="false">+N81</f>
        <v>28750</v>
      </c>
      <c r="O80" s="27" t="n">
        <f aca="false">+O81</f>
        <v>28750</v>
      </c>
      <c r="P80" s="27"/>
      <c r="Q80" s="27"/>
      <c r="R80" s="27" t="n">
        <f aca="false">+R81</f>
        <v>28750</v>
      </c>
      <c r="S80" s="27" t="n">
        <f aca="false">+S81</f>
        <v>21250</v>
      </c>
      <c r="T80" s="27"/>
      <c r="U80" s="27"/>
      <c r="V80" s="27" t="n">
        <f aca="false">+V81</f>
        <v>21250</v>
      </c>
    </row>
    <row r="81" s="28" customFormat="true" ht="28.5" hidden="false" customHeight="true" outlineLevel="0" collapsed="false">
      <c r="A81" s="24" t="s">
        <v>31</v>
      </c>
      <c r="B81" s="29" t="s">
        <v>32</v>
      </c>
      <c r="C81" s="20"/>
      <c r="D81" s="26"/>
      <c r="E81" s="26"/>
      <c r="F81" s="26"/>
      <c r="G81" s="27" t="n">
        <f aca="false">+SUM(G82:G83)</f>
        <v>50000</v>
      </c>
      <c r="H81" s="27"/>
      <c r="I81" s="27"/>
      <c r="J81" s="27" t="n">
        <f aca="false">+SUM(J82:J83)</f>
        <v>50000</v>
      </c>
      <c r="K81" s="27" t="n">
        <f aca="false">+SUM(K82:K83)</f>
        <v>28750</v>
      </c>
      <c r="L81" s="27"/>
      <c r="M81" s="27"/>
      <c r="N81" s="27" t="n">
        <f aca="false">+SUM(N82:N83)</f>
        <v>28750</v>
      </c>
      <c r="O81" s="27" t="n">
        <f aca="false">+SUM(O82:O83)</f>
        <v>28750</v>
      </c>
      <c r="P81" s="27"/>
      <c r="Q81" s="27"/>
      <c r="R81" s="27" t="n">
        <f aca="false">+SUM(R82:R83)</f>
        <v>28750</v>
      </c>
      <c r="S81" s="27" t="n">
        <f aca="false">+SUM(S82:S83)</f>
        <v>21250</v>
      </c>
      <c r="T81" s="27"/>
      <c r="U81" s="27"/>
      <c r="V81" s="27" t="n">
        <f aca="false">+SUM(V82:V83)</f>
        <v>21250</v>
      </c>
    </row>
    <row r="82" s="28" customFormat="true" ht="54.75" hidden="false" customHeight="true" outlineLevel="0" collapsed="false">
      <c r="A82" s="31" t="s">
        <v>33</v>
      </c>
      <c r="B82" s="32" t="s">
        <v>126</v>
      </c>
      <c r="C82" s="20" t="s">
        <v>127</v>
      </c>
      <c r="D82" s="34"/>
      <c r="E82" s="34" t="s">
        <v>40</v>
      </c>
      <c r="F82" s="34" t="s">
        <v>128</v>
      </c>
      <c r="G82" s="35" t="n">
        <f aca="false">+H82+I82+J82</f>
        <v>30000</v>
      </c>
      <c r="H82" s="36"/>
      <c r="I82" s="35"/>
      <c r="J82" s="37" t="n">
        <v>30000</v>
      </c>
      <c r="K82" s="35" t="n">
        <f aca="false">+L82+M82+N82</f>
        <v>17250</v>
      </c>
      <c r="L82" s="38"/>
      <c r="M82" s="38"/>
      <c r="N82" s="34" t="n">
        <v>17250</v>
      </c>
      <c r="O82" s="35" t="n">
        <f aca="false">+P82+Q82+R82</f>
        <v>17250</v>
      </c>
      <c r="P82" s="38"/>
      <c r="Q82" s="38"/>
      <c r="R82" s="34" t="n">
        <v>17250</v>
      </c>
      <c r="S82" s="35" t="n">
        <f aca="false">+T82+U82+V82</f>
        <v>12750</v>
      </c>
      <c r="T82" s="38"/>
      <c r="U82" s="35"/>
      <c r="V82" s="42" t="n">
        <v>12750</v>
      </c>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row>
    <row r="83" s="28" customFormat="true" ht="57" hidden="false" customHeight="true" outlineLevel="0" collapsed="false">
      <c r="A83" s="31"/>
      <c r="B83" s="32" t="s">
        <v>129</v>
      </c>
      <c r="C83" s="20" t="s">
        <v>127</v>
      </c>
      <c r="D83" s="33"/>
      <c r="E83" s="34" t="s">
        <v>40</v>
      </c>
      <c r="F83" s="34" t="s">
        <v>130</v>
      </c>
      <c r="G83" s="35" t="n">
        <f aca="false">+H83+I83+J83</f>
        <v>20000</v>
      </c>
      <c r="H83" s="36"/>
      <c r="I83" s="35"/>
      <c r="J83" s="37" t="n">
        <v>20000</v>
      </c>
      <c r="K83" s="35" t="n">
        <f aca="false">+L83+M83+N83</f>
        <v>11500</v>
      </c>
      <c r="L83" s="36"/>
      <c r="M83" s="35"/>
      <c r="N83" s="35" t="n">
        <v>11500</v>
      </c>
      <c r="O83" s="35" t="n">
        <f aca="false">+P83+Q83+R83</f>
        <v>11500</v>
      </c>
      <c r="P83" s="36"/>
      <c r="Q83" s="35"/>
      <c r="R83" s="35" t="n">
        <v>11500</v>
      </c>
      <c r="S83" s="35" t="n">
        <f aca="false">+T83+U83+V83</f>
        <v>8500</v>
      </c>
      <c r="T83" s="38"/>
      <c r="U83" s="35"/>
      <c r="V83" s="42" t="n">
        <v>8500</v>
      </c>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row>
    <row r="84" s="28" customFormat="true" ht="18.75" hidden="false" customHeight="true" outlineLevel="0" collapsed="false">
      <c r="A84" s="24" t="s">
        <v>131</v>
      </c>
      <c r="B84" s="25" t="s">
        <v>132</v>
      </c>
      <c r="C84" s="20"/>
      <c r="D84" s="26"/>
      <c r="E84" s="26"/>
      <c r="F84" s="26"/>
      <c r="G84" s="27" t="n">
        <f aca="false">+G85+G89</f>
        <v>25100</v>
      </c>
      <c r="H84" s="27"/>
      <c r="I84" s="27"/>
      <c r="J84" s="27" t="n">
        <f aca="false">+J85+J89</f>
        <v>25100</v>
      </c>
      <c r="K84" s="27" t="n">
        <f aca="false">+K85+K89</f>
        <v>17158.254</v>
      </c>
      <c r="L84" s="27"/>
      <c r="M84" s="27"/>
      <c r="N84" s="27" t="n">
        <f aca="false">+N85+N89</f>
        <v>17158.254</v>
      </c>
      <c r="O84" s="27" t="n">
        <f aca="false">+O85+O89</f>
        <v>17158.254</v>
      </c>
      <c r="P84" s="27"/>
      <c r="Q84" s="27"/>
      <c r="R84" s="27" t="n">
        <f aca="false">+R85+R89</f>
        <v>17158.254</v>
      </c>
      <c r="S84" s="27" t="n">
        <f aca="false">+S85+S89</f>
        <v>7942</v>
      </c>
      <c r="T84" s="27"/>
      <c r="U84" s="27"/>
      <c r="V84" s="27" t="n">
        <f aca="false">+V85+V89</f>
        <v>7942</v>
      </c>
    </row>
    <row r="85" s="22" customFormat="true" ht="42.75" hidden="false" customHeight="true" outlineLevel="0" collapsed="false">
      <c r="A85" s="24" t="s">
        <v>27</v>
      </c>
      <c r="B85" s="25" t="s">
        <v>99</v>
      </c>
      <c r="C85" s="20"/>
      <c r="D85" s="26"/>
      <c r="E85" s="26"/>
      <c r="F85" s="26"/>
      <c r="G85" s="27" t="n">
        <f aca="false">+G86</f>
        <v>13100</v>
      </c>
      <c r="H85" s="27"/>
      <c r="I85" s="27"/>
      <c r="J85" s="27" t="n">
        <f aca="false">+J86</f>
        <v>13100</v>
      </c>
      <c r="K85" s="27" t="n">
        <f aca="false">+K86</f>
        <v>7548</v>
      </c>
      <c r="L85" s="27"/>
      <c r="M85" s="27"/>
      <c r="N85" s="27" t="n">
        <f aca="false">+N86</f>
        <v>7548</v>
      </c>
      <c r="O85" s="27" t="n">
        <f aca="false">+O86</f>
        <v>7548</v>
      </c>
      <c r="P85" s="27"/>
      <c r="Q85" s="27"/>
      <c r="R85" s="27" t="n">
        <f aca="false">+R86</f>
        <v>7548</v>
      </c>
      <c r="S85" s="27" t="n">
        <f aca="false">+S86</f>
        <v>5552</v>
      </c>
      <c r="T85" s="27"/>
      <c r="U85" s="27"/>
      <c r="V85" s="27" t="n">
        <f aca="false">+V86</f>
        <v>5552</v>
      </c>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row>
    <row r="86" s="28" customFormat="true" ht="15" hidden="false" customHeight="false" outlineLevel="0" collapsed="false">
      <c r="A86" s="24" t="s">
        <v>29</v>
      </c>
      <c r="B86" s="25" t="s">
        <v>30</v>
      </c>
      <c r="C86" s="20"/>
      <c r="D86" s="26"/>
      <c r="E86" s="26"/>
      <c r="F86" s="26"/>
      <c r="G86" s="27" t="n">
        <f aca="false">+G87</f>
        <v>13100</v>
      </c>
      <c r="H86" s="27"/>
      <c r="I86" s="27"/>
      <c r="J86" s="27" t="n">
        <f aca="false">+J87</f>
        <v>13100</v>
      </c>
      <c r="K86" s="27" t="n">
        <f aca="false">+K87</f>
        <v>7548</v>
      </c>
      <c r="L86" s="27"/>
      <c r="M86" s="27"/>
      <c r="N86" s="27" t="n">
        <f aca="false">+N87</f>
        <v>7548</v>
      </c>
      <c r="O86" s="27" t="n">
        <f aca="false">+O87</f>
        <v>7548</v>
      </c>
      <c r="P86" s="27"/>
      <c r="Q86" s="27"/>
      <c r="R86" s="27" t="n">
        <f aca="false">+R87</f>
        <v>7548</v>
      </c>
      <c r="S86" s="27" t="n">
        <f aca="false">+S87</f>
        <v>5552</v>
      </c>
      <c r="T86" s="27"/>
      <c r="U86" s="27"/>
      <c r="V86" s="27" t="n">
        <f aca="false">+V87</f>
        <v>5552</v>
      </c>
    </row>
    <row r="87" s="28" customFormat="true" ht="28.5" hidden="false" customHeight="true" outlineLevel="0" collapsed="false">
      <c r="A87" s="24" t="s">
        <v>31</v>
      </c>
      <c r="B87" s="29" t="s">
        <v>32</v>
      </c>
      <c r="C87" s="20"/>
      <c r="D87" s="26"/>
      <c r="E87" s="26"/>
      <c r="F87" s="26"/>
      <c r="G87" s="27" t="n">
        <f aca="false">+SUM(G88:G88)</f>
        <v>13100</v>
      </c>
      <c r="H87" s="27"/>
      <c r="I87" s="27"/>
      <c r="J87" s="27" t="n">
        <f aca="false">+SUM(J88:J88)</f>
        <v>13100</v>
      </c>
      <c r="K87" s="27" t="n">
        <f aca="false">+SUM(K88:K88)</f>
        <v>7548</v>
      </c>
      <c r="L87" s="27"/>
      <c r="M87" s="27"/>
      <c r="N87" s="27" t="n">
        <f aca="false">+SUM(N88:N88)</f>
        <v>7548</v>
      </c>
      <c r="O87" s="27" t="n">
        <f aca="false">+SUM(O88:O88)</f>
        <v>7548</v>
      </c>
      <c r="P87" s="27"/>
      <c r="Q87" s="27"/>
      <c r="R87" s="27" t="n">
        <f aca="false">+SUM(R88:R88)</f>
        <v>7548</v>
      </c>
      <c r="S87" s="27" t="n">
        <f aca="false">+SUM(S88:S88)</f>
        <v>5552</v>
      </c>
      <c r="T87" s="27"/>
      <c r="U87" s="27"/>
      <c r="V87" s="27" t="n">
        <f aca="false">+SUM(V88:V88)</f>
        <v>5552</v>
      </c>
    </row>
    <row r="88" s="28" customFormat="true" ht="93" hidden="false" customHeight="true" outlineLevel="0" collapsed="false">
      <c r="A88" s="31" t="s">
        <v>33</v>
      </c>
      <c r="B88" s="32" t="s">
        <v>133</v>
      </c>
      <c r="C88" s="20" t="s">
        <v>134</v>
      </c>
      <c r="D88" s="34"/>
      <c r="E88" s="34" t="s">
        <v>40</v>
      </c>
      <c r="F88" s="34" t="s">
        <v>135</v>
      </c>
      <c r="G88" s="35" t="n">
        <f aca="false">+H88+I88+J88</f>
        <v>13100</v>
      </c>
      <c r="H88" s="36"/>
      <c r="I88" s="35"/>
      <c r="J88" s="37" t="n">
        <v>13100</v>
      </c>
      <c r="K88" s="35" t="n">
        <f aca="false">+L88+M88+N88</f>
        <v>7548</v>
      </c>
      <c r="L88" s="38"/>
      <c r="M88" s="38"/>
      <c r="N88" s="34" t="n">
        <v>7548</v>
      </c>
      <c r="O88" s="35" t="n">
        <f aca="false">+P88+Q88+R88</f>
        <v>7548</v>
      </c>
      <c r="P88" s="38"/>
      <c r="Q88" s="38"/>
      <c r="R88" s="34" t="n">
        <v>7548</v>
      </c>
      <c r="S88" s="35" t="n">
        <f aca="false">+T88+U88+V88</f>
        <v>5552</v>
      </c>
      <c r="T88" s="38"/>
      <c r="U88" s="35"/>
      <c r="V88" s="42" t="n">
        <v>5552</v>
      </c>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row>
    <row r="89" s="28" customFormat="true" ht="40.5" hidden="false" customHeight="true" outlineLevel="0" collapsed="false">
      <c r="A89" s="24" t="s">
        <v>56</v>
      </c>
      <c r="B89" s="25" t="s">
        <v>136</v>
      </c>
      <c r="C89" s="20"/>
      <c r="D89" s="26"/>
      <c r="E89" s="26"/>
      <c r="F89" s="26"/>
      <c r="G89" s="27" t="n">
        <f aca="false">+G90</f>
        <v>12000</v>
      </c>
      <c r="H89" s="27"/>
      <c r="I89" s="27"/>
      <c r="J89" s="27" t="n">
        <f aca="false">+J90</f>
        <v>12000</v>
      </c>
      <c r="K89" s="27" t="n">
        <f aca="false">+K90</f>
        <v>9610.254</v>
      </c>
      <c r="L89" s="27"/>
      <c r="M89" s="27"/>
      <c r="N89" s="27" t="n">
        <f aca="false">+N90</f>
        <v>9610.254</v>
      </c>
      <c r="O89" s="27" t="n">
        <f aca="false">+O90</f>
        <v>9610.254</v>
      </c>
      <c r="P89" s="27"/>
      <c r="Q89" s="27"/>
      <c r="R89" s="27" t="n">
        <f aca="false">+R90</f>
        <v>9610.254</v>
      </c>
      <c r="S89" s="27" t="n">
        <f aca="false">+S90</f>
        <v>2390</v>
      </c>
      <c r="T89" s="27"/>
      <c r="U89" s="27"/>
      <c r="V89" s="27" t="n">
        <f aca="false">+V90</f>
        <v>2390</v>
      </c>
    </row>
    <row r="90" s="28" customFormat="true" ht="15" hidden="false" customHeight="false" outlineLevel="0" collapsed="false">
      <c r="A90" s="24" t="s">
        <v>29</v>
      </c>
      <c r="B90" s="25" t="s">
        <v>30</v>
      </c>
      <c r="C90" s="20"/>
      <c r="D90" s="26"/>
      <c r="E90" s="26"/>
      <c r="F90" s="26"/>
      <c r="G90" s="27" t="n">
        <f aca="false">+G91</f>
        <v>12000</v>
      </c>
      <c r="H90" s="27"/>
      <c r="I90" s="27"/>
      <c r="J90" s="27" t="n">
        <f aca="false">+J91</f>
        <v>12000</v>
      </c>
      <c r="K90" s="27" t="n">
        <f aca="false">+K91</f>
        <v>9610.254</v>
      </c>
      <c r="L90" s="27"/>
      <c r="M90" s="27"/>
      <c r="N90" s="27" t="n">
        <f aca="false">+N91</f>
        <v>9610.254</v>
      </c>
      <c r="O90" s="27" t="n">
        <f aca="false">+O91</f>
        <v>9610.254</v>
      </c>
      <c r="P90" s="27"/>
      <c r="Q90" s="27"/>
      <c r="R90" s="27" t="n">
        <f aca="false">+R91</f>
        <v>9610.254</v>
      </c>
      <c r="S90" s="27" t="n">
        <f aca="false">+S91</f>
        <v>2390</v>
      </c>
      <c r="T90" s="27"/>
      <c r="U90" s="27"/>
      <c r="V90" s="27" t="n">
        <f aca="false">+V91</f>
        <v>2390</v>
      </c>
    </row>
    <row r="91" s="28" customFormat="true" ht="30" hidden="false" customHeight="true" outlineLevel="0" collapsed="false">
      <c r="A91" s="24" t="s">
        <v>31</v>
      </c>
      <c r="B91" s="29" t="s">
        <v>32</v>
      </c>
      <c r="C91" s="20"/>
      <c r="D91" s="26"/>
      <c r="E91" s="26"/>
      <c r="F91" s="26"/>
      <c r="G91" s="27" t="n">
        <f aca="false">+SUM(G92:G92)</f>
        <v>12000</v>
      </c>
      <c r="H91" s="27"/>
      <c r="I91" s="27"/>
      <c r="J91" s="27" t="n">
        <f aca="false">+SUM(J92:J92)</f>
        <v>12000</v>
      </c>
      <c r="K91" s="27" t="n">
        <f aca="false">+SUM(K92:K92)</f>
        <v>9610.254</v>
      </c>
      <c r="L91" s="27"/>
      <c r="M91" s="27"/>
      <c r="N91" s="27" t="n">
        <f aca="false">+SUM(N92:N92)</f>
        <v>9610.254</v>
      </c>
      <c r="O91" s="27" t="n">
        <f aca="false">+SUM(O92:O92)</f>
        <v>9610.254</v>
      </c>
      <c r="P91" s="27"/>
      <c r="Q91" s="27"/>
      <c r="R91" s="27" t="n">
        <f aca="false">+SUM(R92:R92)</f>
        <v>9610.254</v>
      </c>
      <c r="S91" s="27" t="n">
        <f aca="false">+SUM(S92:S92)</f>
        <v>2390</v>
      </c>
      <c r="T91" s="27"/>
      <c r="U91" s="27"/>
      <c r="V91" s="27" t="n">
        <f aca="false">+SUM(V92:V92)</f>
        <v>2390</v>
      </c>
    </row>
    <row r="92" s="28" customFormat="true" ht="40.5" hidden="false" customHeight="true" outlineLevel="0" collapsed="false">
      <c r="A92" s="31" t="s">
        <v>33</v>
      </c>
      <c r="B92" s="32" t="s">
        <v>137</v>
      </c>
      <c r="C92" s="20" t="s">
        <v>39</v>
      </c>
      <c r="D92" s="34"/>
      <c r="E92" s="34" t="s">
        <v>40</v>
      </c>
      <c r="F92" s="34" t="s">
        <v>138</v>
      </c>
      <c r="G92" s="35" t="n">
        <f aca="false">+H92+I92+J92</f>
        <v>12000</v>
      </c>
      <c r="H92" s="36"/>
      <c r="I92" s="35"/>
      <c r="J92" s="37" t="n">
        <v>12000</v>
      </c>
      <c r="K92" s="35" t="n">
        <f aca="false">+L92+M92+N92</f>
        <v>9610.254</v>
      </c>
      <c r="L92" s="38"/>
      <c r="M92" s="38"/>
      <c r="N92" s="34" t="n">
        <v>9610.254</v>
      </c>
      <c r="O92" s="35" t="n">
        <f aca="false">+P92+Q92+R92</f>
        <v>9610.254</v>
      </c>
      <c r="P92" s="38"/>
      <c r="Q92" s="38"/>
      <c r="R92" s="34" t="n">
        <v>9610.254</v>
      </c>
      <c r="S92" s="35" t="n">
        <f aca="false">+T92+U92+V92</f>
        <v>2390</v>
      </c>
      <c r="T92" s="38"/>
      <c r="U92" s="35"/>
      <c r="V92" s="42" t="n">
        <v>2390</v>
      </c>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row>
    <row r="93" s="28" customFormat="true" ht="33.75" hidden="false" customHeight="true" outlineLevel="0" collapsed="false">
      <c r="A93" s="24" t="s">
        <v>139</v>
      </c>
      <c r="B93" s="25" t="s">
        <v>140</v>
      </c>
      <c r="C93" s="20"/>
      <c r="D93" s="26"/>
      <c r="E93" s="34"/>
      <c r="F93" s="26"/>
      <c r="G93" s="27"/>
      <c r="H93" s="27"/>
      <c r="I93" s="27"/>
      <c r="J93" s="27"/>
      <c r="K93" s="27"/>
      <c r="L93" s="27"/>
      <c r="M93" s="27"/>
      <c r="N93" s="27"/>
      <c r="O93" s="27"/>
      <c r="P93" s="27"/>
      <c r="Q93" s="27"/>
      <c r="R93" s="27"/>
      <c r="S93" s="27" t="n">
        <f aca="false">+S94+S103+S104+S105+S106+S107+S108+S111+S112</f>
        <v>480167</v>
      </c>
      <c r="T93" s="27"/>
      <c r="U93" s="27"/>
      <c r="V93" s="27" t="n">
        <f aca="false">+V94+V103+V104+V105+V106+V107+V108+V111+V112</f>
        <v>480167</v>
      </c>
    </row>
    <row r="94" s="28" customFormat="true" ht="27.75" hidden="false" customHeight="true" outlineLevel="0" collapsed="false">
      <c r="A94" s="24" t="s">
        <v>29</v>
      </c>
      <c r="B94" s="48" t="s">
        <v>141</v>
      </c>
      <c r="C94" s="20"/>
      <c r="D94" s="26"/>
      <c r="E94" s="34"/>
      <c r="F94" s="49"/>
      <c r="G94" s="41"/>
      <c r="H94" s="21"/>
      <c r="I94" s="41"/>
      <c r="J94" s="41"/>
      <c r="K94" s="41"/>
      <c r="L94" s="21"/>
      <c r="M94" s="41"/>
      <c r="N94" s="41"/>
      <c r="O94" s="41"/>
      <c r="P94" s="21"/>
      <c r="Q94" s="41"/>
      <c r="R94" s="41"/>
      <c r="S94" s="41" t="n">
        <f aca="false">+SUM(S95:S102)</f>
        <v>195358</v>
      </c>
      <c r="T94" s="27"/>
      <c r="U94" s="41"/>
      <c r="V94" s="41" t="n">
        <f aca="false">+SUM(V95:V102)</f>
        <v>195358</v>
      </c>
    </row>
    <row r="95" s="28" customFormat="true" ht="15" hidden="false" customHeight="false" outlineLevel="0" collapsed="false">
      <c r="A95" s="31"/>
      <c r="B95" s="32" t="s">
        <v>142</v>
      </c>
      <c r="C95" s="20"/>
      <c r="D95" s="33"/>
      <c r="E95" s="34"/>
      <c r="F95" s="20"/>
      <c r="G95" s="35"/>
      <c r="H95" s="36"/>
      <c r="I95" s="35"/>
      <c r="J95" s="35"/>
      <c r="K95" s="35"/>
      <c r="L95" s="36"/>
      <c r="M95" s="35"/>
      <c r="N95" s="35"/>
      <c r="O95" s="35"/>
      <c r="P95" s="36"/>
      <c r="Q95" s="35"/>
      <c r="R95" s="35"/>
      <c r="S95" s="35" t="n">
        <f aca="false">+T95+U95+V95</f>
        <v>21677</v>
      </c>
      <c r="T95" s="38"/>
      <c r="U95" s="35"/>
      <c r="V95" s="42" t="n">
        <v>21677</v>
      </c>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row>
    <row r="96" s="28" customFormat="true" ht="15" hidden="false" customHeight="false" outlineLevel="0" collapsed="false">
      <c r="A96" s="24"/>
      <c r="B96" s="32" t="s">
        <v>143</v>
      </c>
      <c r="C96" s="20"/>
      <c r="D96" s="26"/>
      <c r="E96" s="34"/>
      <c r="F96" s="26"/>
      <c r="G96" s="27"/>
      <c r="H96" s="27"/>
      <c r="I96" s="27"/>
      <c r="J96" s="27"/>
      <c r="K96" s="27"/>
      <c r="L96" s="27"/>
      <c r="M96" s="27"/>
      <c r="N96" s="27"/>
      <c r="O96" s="27"/>
      <c r="P96" s="27"/>
      <c r="Q96" s="27"/>
      <c r="R96" s="27"/>
      <c r="S96" s="35" t="n">
        <f aca="false">+T96+U96+V96</f>
        <v>22461</v>
      </c>
      <c r="T96" s="27"/>
      <c r="U96" s="27"/>
      <c r="V96" s="42" t="n">
        <v>22461</v>
      </c>
    </row>
    <row r="97" s="28" customFormat="true" ht="15" hidden="false" customHeight="false" outlineLevel="0" collapsed="false">
      <c r="A97" s="24"/>
      <c r="B97" s="32" t="s">
        <v>144</v>
      </c>
      <c r="C97" s="20"/>
      <c r="D97" s="26"/>
      <c r="E97" s="34"/>
      <c r="F97" s="26"/>
      <c r="G97" s="27"/>
      <c r="H97" s="27"/>
      <c r="I97" s="27"/>
      <c r="J97" s="27"/>
      <c r="K97" s="27"/>
      <c r="L97" s="27"/>
      <c r="M97" s="27"/>
      <c r="N97" s="27"/>
      <c r="O97" s="27"/>
      <c r="P97" s="27"/>
      <c r="Q97" s="27"/>
      <c r="R97" s="27"/>
      <c r="S97" s="35" t="n">
        <f aca="false">+T97+U97+V97</f>
        <v>29513</v>
      </c>
      <c r="T97" s="27"/>
      <c r="U97" s="27"/>
      <c r="V97" s="42" t="n">
        <v>29513</v>
      </c>
    </row>
    <row r="98" s="28" customFormat="true" ht="15" hidden="false" customHeight="false" outlineLevel="0" collapsed="false">
      <c r="A98" s="24"/>
      <c r="B98" s="32" t="s">
        <v>145</v>
      </c>
      <c r="C98" s="20"/>
      <c r="D98" s="26"/>
      <c r="E98" s="34"/>
      <c r="F98" s="26"/>
      <c r="G98" s="27"/>
      <c r="H98" s="27"/>
      <c r="I98" s="27"/>
      <c r="J98" s="27"/>
      <c r="K98" s="27"/>
      <c r="L98" s="27"/>
      <c r="M98" s="27"/>
      <c r="N98" s="27"/>
      <c r="O98" s="27"/>
      <c r="P98" s="27"/>
      <c r="Q98" s="27"/>
      <c r="R98" s="27"/>
      <c r="S98" s="35" t="n">
        <f aca="false">+T98+U98+V98</f>
        <v>31080</v>
      </c>
      <c r="T98" s="27"/>
      <c r="U98" s="27"/>
      <c r="V98" s="42" t="n">
        <v>31080</v>
      </c>
    </row>
    <row r="99" s="28" customFormat="true" ht="15" hidden="false" customHeight="false" outlineLevel="0" collapsed="false">
      <c r="A99" s="31"/>
      <c r="B99" s="32" t="s">
        <v>146</v>
      </c>
      <c r="C99" s="20"/>
      <c r="D99" s="33"/>
      <c r="E99" s="34"/>
      <c r="F99" s="50"/>
      <c r="G99" s="35"/>
      <c r="H99" s="36"/>
      <c r="I99" s="35"/>
      <c r="J99" s="35"/>
      <c r="K99" s="35"/>
      <c r="L99" s="36"/>
      <c r="M99" s="35"/>
      <c r="N99" s="35"/>
      <c r="O99" s="35"/>
      <c r="P99" s="36"/>
      <c r="Q99" s="35"/>
      <c r="R99" s="35"/>
      <c r="S99" s="35" t="n">
        <f aca="false">+T99+U99+V99</f>
        <v>28468</v>
      </c>
      <c r="T99" s="38"/>
      <c r="U99" s="35"/>
      <c r="V99" s="42" t="n">
        <v>28468</v>
      </c>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row>
    <row r="100" s="28" customFormat="true" ht="15" hidden="false" customHeight="false" outlineLevel="0" collapsed="false">
      <c r="A100" s="31"/>
      <c r="B100" s="32" t="s">
        <v>147</v>
      </c>
      <c r="C100" s="20"/>
      <c r="D100" s="33"/>
      <c r="E100" s="34"/>
      <c r="F100" s="20"/>
      <c r="G100" s="35"/>
      <c r="H100" s="36"/>
      <c r="I100" s="35"/>
      <c r="J100" s="35"/>
      <c r="K100" s="35"/>
      <c r="L100" s="36"/>
      <c r="M100" s="35"/>
      <c r="N100" s="35"/>
      <c r="O100" s="35"/>
      <c r="P100" s="36"/>
      <c r="Q100" s="35"/>
      <c r="R100" s="35"/>
      <c r="S100" s="35" t="n">
        <f aca="false">+T100+U100+V100</f>
        <v>22722</v>
      </c>
      <c r="T100" s="38"/>
      <c r="U100" s="35"/>
      <c r="V100" s="42" t="n">
        <v>22722</v>
      </c>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row>
    <row r="101" s="28" customFormat="true" ht="15" hidden="false" customHeight="false" outlineLevel="0" collapsed="false">
      <c r="A101" s="24"/>
      <c r="B101" s="32" t="s">
        <v>148</v>
      </c>
      <c r="C101" s="20"/>
      <c r="D101" s="26"/>
      <c r="E101" s="34"/>
      <c r="F101" s="44"/>
      <c r="G101" s="41"/>
      <c r="H101" s="21"/>
      <c r="I101" s="41"/>
      <c r="J101" s="41"/>
      <c r="K101" s="41"/>
      <c r="L101" s="27"/>
      <c r="M101" s="27"/>
      <c r="N101" s="41"/>
      <c r="O101" s="41"/>
      <c r="P101" s="27"/>
      <c r="Q101" s="27"/>
      <c r="R101" s="41"/>
      <c r="S101" s="35" t="n">
        <f aca="false">+T101+U101+V101</f>
        <v>19849</v>
      </c>
      <c r="T101" s="27"/>
      <c r="U101" s="41"/>
      <c r="V101" s="42" t="n">
        <v>19849</v>
      </c>
    </row>
    <row r="102" s="28" customFormat="true" ht="15" hidden="false" customHeight="false" outlineLevel="0" collapsed="false">
      <c r="A102" s="24"/>
      <c r="B102" s="32" t="s">
        <v>149</v>
      </c>
      <c r="C102" s="20"/>
      <c r="D102" s="26"/>
      <c r="E102" s="34"/>
      <c r="F102" s="26"/>
      <c r="G102" s="27"/>
      <c r="H102" s="27"/>
      <c r="I102" s="27"/>
      <c r="J102" s="27"/>
      <c r="K102" s="27"/>
      <c r="L102" s="27"/>
      <c r="M102" s="27"/>
      <c r="N102" s="27"/>
      <c r="O102" s="27"/>
      <c r="P102" s="27"/>
      <c r="Q102" s="27"/>
      <c r="R102" s="27"/>
      <c r="S102" s="35" t="n">
        <f aca="false">+T102+U102+V102</f>
        <v>19588</v>
      </c>
      <c r="T102" s="27"/>
      <c r="U102" s="27"/>
      <c r="V102" s="42" t="n">
        <v>19588</v>
      </c>
    </row>
    <row r="103" s="28" customFormat="true" ht="47.25" hidden="false" customHeight="true" outlineLevel="0" collapsed="false">
      <c r="A103" s="24" t="s">
        <v>150</v>
      </c>
      <c r="B103" s="51" t="s">
        <v>151</v>
      </c>
      <c r="C103" s="20"/>
      <c r="D103" s="26"/>
      <c r="E103" s="34"/>
      <c r="F103" s="26"/>
      <c r="G103" s="27"/>
      <c r="H103" s="27"/>
      <c r="I103" s="27"/>
      <c r="J103" s="27"/>
      <c r="K103" s="27"/>
      <c r="L103" s="27"/>
      <c r="M103" s="27"/>
      <c r="N103" s="27"/>
      <c r="O103" s="27"/>
      <c r="P103" s="27"/>
      <c r="Q103" s="27"/>
      <c r="R103" s="27"/>
      <c r="S103" s="41" t="n">
        <f aca="false">+T103+U103+V103</f>
        <v>3697</v>
      </c>
      <c r="T103" s="27"/>
      <c r="U103" s="27"/>
      <c r="V103" s="27" t="n">
        <v>3697</v>
      </c>
    </row>
    <row r="104" s="28" customFormat="true" ht="26.25" hidden="false" customHeight="true" outlineLevel="0" collapsed="false">
      <c r="A104" s="24" t="s">
        <v>152</v>
      </c>
      <c r="B104" s="51" t="s">
        <v>153</v>
      </c>
      <c r="C104" s="20"/>
      <c r="D104" s="26"/>
      <c r="E104" s="34"/>
      <c r="F104" s="26"/>
      <c r="G104" s="27"/>
      <c r="H104" s="27"/>
      <c r="I104" s="27"/>
      <c r="J104" s="27"/>
      <c r="K104" s="27"/>
      <c r="L104" s="27"/>
      <c r="M104" s="27"/>
      <c r="N104" s="27"/>
      <c r="O104" s="27"/>
      <c r="P104" s="27"/>
      <c r="Q104" s="27"/>
      <c r="R104" s="27"/>
      <c r="S104" s="41" t="n">
        <f aca="false">+T104+U104+V104</f>
        <v>45000</v>
      </c>
      <c r="T104" s="27"/>
      <c r="U104" s="27"/>
      <c r="V104" s="52" t="n">
        <v>45000</v>
      </c>
    </row>
    <row r="105" s="28" customFormat="true" ht="40.5" hidden="false" customHeight="true" outlineLevel="0" collapsed="false">
      <c r="A105" s="24" t="s">
        <v>154</v>
      </c>
      <c r="B105" s="51" t="s">
        <v>155</v>
      </c>
      <c r="C105" s="20"/>
      <c r="D105" s="26"/>
      <c r="E105" s="34"/>
      <c r="F105" s="49"/>
      <c r="G105" s="41"/>
      <c r="H105" s="21"/>
      <c r="I105" s="41"/>
      <c r="J105" s="41"/>
      <c r="K105" s="41"/>
      <c r="L105" s="21"/>
      <c r="M105" s="41"/>
      <c r="N105" s="41"/>
      <c r="O105" s="41"/>
      <c r="P105" s="21"/>
      <c r="Q105" s="41"/>
      <c r="R105" s="41"/>
      <c r="S105" s="41" t="n">
        <f aca="false">+T105+U105+V105</f>
        <v>6700</v>
      </c>
      <c r="T105" s="27"/>
      <c r="U105" s="41"/>
      <c r="V105" s="52" t="n">
        <v>6700</v>
      </c>
    </row>
    <row r="106" s="28" customFormat="true" ht="41.25" hidden="false" customHeight="true" outlineLevel="0" collapsed="false">
      <c r="A106" s="24" t="s">
        <v>156</v>
      </c>
      <c r="B106" s="51" t="s">
        <v>157</v>
      </c>
      <c r="C106" s="20"/>
      <c r="D106" s="26"/>
      <c r="E106" s="34"/>
      <c r="F106" s="49"/>
      <c r="G106" s="41"/>
      <c r="H106" s="21"/>
      <c r="I106" s="41"/>
      <c r="J106" s="41"/>
      <c r="K106" s="41"/>
      <c r="L106" s="21"/>
      <c r="M106" s="41"/>
      <c r="N106" s="41"/>
      <c r="O106" s="41"/>
      <c r="P106" s="21"/>
      <c r="Q106" s="41"/>
      <c r="R106" s="41"/>
      <c r="S106" s="41" t="n">
        <f aca="false">+T106+U106+V106</f>
        <v>6973</v>
      </c>
      <c r="T106" s="27"/>
      <c r="U106" s="41"/>
      <c r="V106" s="52" t="n">
        <v>6973</v>
      </c>
    </row>
    <row r="107" s="28" customFormat="true" ht="24" hidden="false" customHeight="true" outlineLevel="0" collapsed="false">
      <c r="A107" s="24" t="s">
        <v>158</v>
      </c>
      <c r="B107" s="25" t="s">
        <v>159</v>
      </c>
      <c r="C107" s="20"/>
      <c r="D107" s="26"/>
      <c r="E107" s="34"/>
      <c r="F107" s="26"/>
      <c r="G107" s="27"/>
      <c r="H107" s="27"/>
      <c r="I107" s="27"/>
      <c r="J107" s="27"/>
      <c r="K107" s="27"/>
      <c r="L107" s="27"/>
      <c r="M107" s="27"/>
      <c r="N107" s="27"/>
      <c r="O107" s="27"/>
      <c r="P107" s="27"/>
      <c r="Q107" s="27"/>
      <c r="R107" s="27"/>
      <c r="S107" s="41" t="n">
        <f aca="false">+T107+U107+V107</f>
        <v>7100</v>
      </c>
      <c r="T107" s="27"/>
      <c r="U107" s="27"/>
      <c r="V107" s="52" t="n">
        <v>7100</v>
      </c>
    </row>
    <row r="108" s="28" customFormat="true" ht="48.75" hidden="false" customHeight="true" outlineLevel="0" collapsed="false">
      <c r="A108" s="24" t="s">
        <v>160</v>
      </c>
      <c r="B108" s="51" t="s">
        <v>161</v>
      </c>
      <c r="C108" s="20"/>
      <c r="D108" s="26"/>
      <c r="E108" s="34"/>
      <c r="F108" s="26"/>
      <c r="G108" s="27"/>
      <c r="H108" s="27"/>
      <c r="I108" s="27"/>
      <c r="J108" s="27"/>
      <c r="K108" s="27"/>
      <c r="L108" s="27"/>
      <c r="M108" s="27"/>
      <c r="N108" s="27"/>
      <c r="O108" s="27"/>
      <c r="P108" s="27"/>
      <c r="Q108" s="27"/>
      <c r="R108" s="27"/>
      <c r="S108" s="27" t="n">
        <f aca="false">+SUM(S109:S110)</f>
        <v>2450</v>
      </c>
      <c r="T108" s="27"/>
      <c r="U108" s="27"/>
      <c r="V108" s="27" t="n">
        <f aca="false">+SUM(V109:V110)</f>
        <v>2450</v>
      </c>
    </row>
    <row r="109" s="28" customFormat="true" ht="30" hidden="false" customHeight="false" outlineLevel="0" collapsed="false">
      <c r="A109" s="24" t="s">
        <v>33</v>
      </c>
      <c r="B109" s="32" t="s">
        <v>162</v>
      </c>
      <c r="C109" s="20"/>
      <c r="D109" s="26"/>
      <c r="E109" s="34"/>
      <c r="F109" s="26"/>
      <c r="G109" s="27"/>
      <c r="H109" s="27"/>
      <c r="I109" s="27"/>
      <c r="J109" s="27"/>
      <c r="K109" s="27"/>
      <c r="L109" s="27"/>
      <c r="M109" s="27"/>
      <c r="N109" s="27"/>
      <c r="O109" s="27"/>
      <c r="P109" s="27"/>
      <c r="Q109" s="27"/>
      <c r="R109" s="27"/>
      <c r="S109" s="35" t="n">
        <f aca="false">+T109+U109+V109</f>
        <v>490</v>
      </c>
      <c r="T109" s="27"/>
      <c r="U109" s="27"/>
      <c r="V109" s="42" t="n">
        <v>490</v>
      </c>
    </row>
    <row r="110" s="28" customFormat="true" ht="30" hidden="false" customHeight="false" outlineLevel="0" collapsed="false">
      <c r="A110" s="24" t="s">
        <v>33</v>
      </c>
      <c r="B110" s="32" t="s">
        <v>163</v>
      </c>
      <c r="C110" s="20"/>
      <c r="D110" s="33"/>
      <c r="E110" s="34"/>
      <c r="F110" s="20"/>
      <c r="G110" s="35"/>
      <c r="H110" s="36"/>
      <c r="I110" s="35"/>
      <c r="J110" s="35"/>
      <c r="K110" s="35"/>
      <c r="L110" s="36"/>
      <c r="M110" s="35"/>
      <c r="N110" s="35"/>
      <c r="O110" s="35"/>
      <c r="P110" s="36"/>
      <c r="Q110" s="35"/>
      <c r="R110" s="35"/>
      <c r="S110" s="35" t="n">
        <f aca="false">+T110+U110+V110</f>
        <v>1960</v>
      </c>
      <c r="T110" s="38"/>
      <c r="U110" s="35"/>
      <c r="V110" s="42" t="n">
        <v>1960</v>
      </c>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row>
    <row r="111" s="28" customFormat="true" ht="15" hidden="false" customHeight="false" outlineLevel="0" collapsed="false">
      <c r="A111" s="24" t="s">
        <v>164</v>
      </c>
      <c r="B111" s="51" t="s">
        <v>165</v>
      </c>
      <c r="C111" s="20"/>
      <c r="D111" s="26"/>
      <c r="E111" s="34"/>
      <c r="F111" s="44"/>
      <c r="G111" s="41"/>
      <c r="H111" s="21"/>
      <c r="I111" s="41"/>
      <c r="J111" s="41"/>
      <c r="K111" s="41"/>
      <c r="L111" s="27"/>
      <c r="M111" s="27"/>
      <c r="N111" s="41"/>
      <c r="O111" s="41"/>
      <c r="P111" s="27"/>
      <c r="Q111" s="27"/>
      <c r="R111" s="41"/>
      <c r="S111" s="41" t="n">
        <f aca="false">+T111+U111+V111</f>
        <v>12889</v>
      </c>
      <c r="T111" s="27"/>
      <c r="U111" s="41"/>
      <c r="V111" s="41" t="n">
        <v>12889</v>
      </c>
    </row>
    <row r="112" s="28" customFormat="true" ht="15" hidden="false" customHeight="false" outlineLevel="0" collapsed="false">
      <c r="A112" s="24" t="s">
        <v>166</v>
      </c>
      <c r="B112" s="25" t="s">
        <v>167</v>
      </c>
      <c r="C112" s="20"/>
      <c r="D112" s="26"/>
      <c r="E112" s="34"/>
      <c r="F112" s="26"/>
      <c r="G112" s="27"/>
      <c r="H112" s="27"/>
      <c r="I112" s="27"/>
      <c r="J112" s="27"/>
      <c r="K112" s="27"/>
      <c r="L112" s="27"/>
      <c r="M112" s="27"/>
      <c r="N112" s="27"/>
      <c r="O112" s="27"/>
      <c r="P112" s="27"/>
      <c r="Q112" s="27"/>
      <c r="R112" s="27"/>
      <c r="S112" s="27" t="n">
        <f aca="false">+SUM(S113:S121)</f>
        <v>200000</v>
      </c>
      <c r="T112" s="27"/>
      <c r="U112" s="27"/>
      <c r="V112" s="27" t="n">
        <f aca="false">+SUM(V113:V121)</f>
        <v>200000</v>
      </c>
    </row>
    <row r="113" s="28" customFormat="true" ht="15" hidden="false" customHeight="false" outlineLevel="0" collapsed="false">
      <c r="A113" s="24" t="s">
        <v>33</v>
      </c>
      <c r="B113" s="32" t="s">
        <v>142</v>
      </c>
      <c r="C113" s="20"/>
      <c r="D113" s="26"/>
      <c r="E113" s="34"/>
      <c r="F113" s="26"/>
      <c r="G113" s="27"/>
      <c r="H113" s="27"/>
      <c r="I113" s="27"/>
      <c r="J113" s="27"/>
      <c r="K113" s="27"/>
      <c r="L113" s="27"/>
      <c r="M113" s="27"/>
      <c r="N113" s="27"/>
      <c r="O113" s="27"/>
      <c r="P113" s="27"/>
      <c r="Q113" s="27"/>
      <c r="R113" s="27"/>
      <c r="S113" s="35" t="n">
        <f aca="false">+T113+U113+V113</f>
        <v>68000</v>
      </c>
      <c r="T113" s="27"/>
      <c r="U113" s="27"/>
      <c r="V113" s="35" t="n">
        <v>68000</v>
      </c>
    </row>
    <row r="114" s="28" customFormat="true" ht="15" hidden="false" customHeight="false" outlineLevel="0" collapsed="false">
      <c r="A114" s="24" t="s">
        <v>33</v>
      </c>
      <c r="B114" s="32" t="s">
        <v>143</v>
      </c>
      <c r="C114" s="20"/>
      <c r="D114" s="26"/>
      <c r="E114" s="34"/>
      <c r="F114" s="26"/>
      <c r="G114" s="27"/>
      <c r="H114" s="27"/>
      <c r="I114" s="27"/>
      <c r="J114" s="27"/>
      <c r="K114" s="27"/>
      <c r="L114" s="27"/>
      <c r="M114" s="27"/>
      <c r="N114" s="27"/>
      <c r="O114" s="27"/>
      <c r="P114" s="27"/>
      <c r="Q114" s="27"/>
      <c r="R114" s="27"/>
      <c r="S114" s="35" t="n">
        <f aca="false">+T114+U114+V114</f>
        <v>8000</v>
      </c>
      <c r="T114" s="27"/>
      <c r="U114" s="27"/>
      <c r="V114" s="35" t="n">
        <v>8000</v>
      </c>
    </row>
    <row r="115" s="28" customFormat="true" ht="15" hidden="false" customHeight="false" outlineLevel="0" collapsed="false">
      <c r="A115" s="24" t="s">
        <v>33</v>
      </c>
      <c r="B115" s="32" t="s">
        <v>144</v>
      </c>
      <c r="C115" s="20"/>
      <c r="D115" s="33"/>
      <c r="E115" s="34"/>
      <c r="F115" s="50"/>
      <c r="G115" s="35"/>
      <c r="H115" s="36"/>
      <c r="I115" s="35"/>
      <c r="J115" s="35"/>
      <c r="K115" s="35"/>
      <c r="L115" s="36"/>
      <c r="M115" s="35"/>
      <c r="N115" s="35"/>
      <c r="O115" s="35"/>
      <c r="P115" s="36"/>
      <c r="Q115" s="35"/>
      <c r="R115" s="35"/>
      <c r="S115" s="35" t="n">
        <f aca="false">+T115+U115+V115</f>
        <v>12000</v>
      </c>
      <c r="T115" s="38"/>
      <c r="U115" s="35"/>
      <c r="V115" s="35" t="n">
        <v>12000</v>
      </c>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row>
    <row r="116" s="28" customFormat="true" ht="15" hidden="false" customHeight="false" outlineLevel="0" collapsed="false">
      <c r="A116" s="24" t="s">
        <v>33</v>
      </c>
      <c r="B116" s="32" t="s">
        <v>145</v>
      </c>
      <c r="C116" s="20"/>
      <c r="D116" s="26"/>
      <c r="E116" s="34"/>
      <c r="F116" s="26"/>
      <c r="G116" s="27"/>
      <c r="H116" s="27"/>
      <c r="I116" s="27"/>
      <c r="J116" s="27"/>
      <c r="K116" s="27"/>
      <c r="L116" s="27"/>
      <c r="M116" s="27"/>
      <c r="N116" s="27"/>
      <c r="O116" s="27"/>
      <c r="P116" s="27"/>
      <c r="Q116" s="27"/>
      <c r="R116" s="27"/>
      <c r="S116" s="35" t="n">
        <f aca="false">+T116+U116+V116</f>
        <v>8000</v>
      </c>
      <c r="T116" s="27"/>
      <c r="U116" s="27"/>
      <c r="V116" s="35" t="n">
        <v>8000</v>
      </c>
    </row>
    <row r="117" s="28" customFormat="true" ht="15" hidden="false" customHeight="false" outlineLevel="0" collapsed="false">
      <c r="A117" s="24" t="s">
        <v>33</v>
      </c>
      <c r="B117" s="32" t="s">
        <v>146</v>
      </c>
      <c r="C117" s="20"/>
      <c r="D117" s="26"/>
      <c r="E117" s="34"/>
      <c r="F117" s="26"/>
      <c r="G117" s="27"/>
      <c r="H117" s="27"/>
      <c r="I117" s="27"/>
      <c r="J117" s="27"/>
      <c r="K117" s="27"/>
      <c r="L117" s="27"/>
      <c r="M117" s="27"/>
      <c r="N117" s="27"/>
      <c r="O117" s="27"/>
      <c r="P117" s="27"/>
      <c r="Q117" s="27"/>
      <c r="R117" s="27"/>
      <c r="S117" s="35" t="n">
        <f aca="false">+T117+U117+V117</f>
        <v>8000</v>
      </c>
      <c r="T117" s="27"/>
      <c r="U117" s="27"/>
      <c r="V117" s="35" t="n">
        <v>8000</v>
      </c>
    </row>
    <row r="118" s="28" customFormat="true" ht="15" hidden="false" customHeight="false" outlineLevel="0" collapsed="false">
      <c r="A118" s="24" t="s">
        <v>33</v>
      </c>
      <c r="B118" s="32" t="s">
        <v>147</v>
      </c>
      <c r="C118" s="20"/>
      <c r="D118" s="26"/>
      <c r="E118" s="34"/>
      <c r="F118" s="26"/>
      <c r="G118" s="27"/>
      <c r="H118" s="27"/>
      <c r="I118" s="27"/>
      <c r="J118" s="27"/>
      <c r="K118" s="27"/>
      <c r="L118" s="27"/>
      <c r="M118" s="27"/>
      <c r="N118" s="27"/>
      <c r="O118" s="27"/>
      <c r="P118" s="27"/>
      <c r="Q118" s="27"/>
      <c r="R118" s="27"/>
      <c r="S118" s="35" t="n">
        <f aca="false">+T118+U118+V118</f>
        <v>24000</v>
      </c>
      <c r="T118" s="27"/>
      <c r="U118" s="27"/>
      <c r="V118" s="35" t="n">
        <v>24000</v>
      </c>
    </row>
    <row r="119" s="28" customFormat="true" ht="15" hidden="false" customHeight="false" outlineLevel="0" collapsed="false">
      <c r="A119" s="24" t="s">
        <v>33</v>
      </c>
      <c r="B119" s="32" t="s">
        <v>148</v>
      </c>
      <c r="C119" s="20"/>
      <c r="D119" s="33"/>
      <c r="E119" s="34"/>
      <c r="F119" s="53"/>
      <c r="G119" s="35"/>
      <c r="H119" s="36"/>
      <c r="I119" s="35"/>
      <c r="J119" s="35"/>
      <c r="K119" s="35"/>
      <c r="L119" s="36"/>
      <c r="M119" s="35"/>
      <c r="N119" s="35"/>
      <c r="O119" s="35"/>
      <c r="P119" s="36"/>
      <c r="Q119" s="35"/>
      <c r="R119" s="35"/>
      <c r="S119" s="35" t="n">
        <f aca="false">+T119+U119+V119</f>
        <v>24000</v>
      </c>
      <c r="T119" s="38"/>
      <c r="U119" s="35"/>
      <c r="V119" s="35" t="n">
        <v>24000</v>
      </c>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row>
    <row r="120" s="28" customFormat="true" ht="15" hidden="false" customHeight="false" outlineLevel="0" collapsed="false">
      <c r="A120" s="24" t="s">
        <v>33</v>
      </c>
      <c r="B120" s="32" t="s">
        <v>149</v>
      </c>
      <c r="C120" s="20"/>
      <c r="D120" s="26"/>
      <c r="E120" s="34"/>
      <c r="F120" s="44"/>
      <c r="G120" s="41"/>
      <c r="H120" s="21"/>
      <c r="I120" s="41"/>
      <c r="J120" s="41"/>
      <c r="K120" s="41"/>
      <c r="L120" s="27"/>
      <c r="M120" s="27"/>
      <c r="N120" s="41"/>
      <c r="O120" s="41"/>
      <c r="P120" s="27"/>
      <c r="Q120" s="27"/>
      <c r="R120" s="41"/>
      <c r="S120" s="35" t="n">
        <f aca="false">+T120+U120+V120</f>
        <v>8000</v>
      </c>
      <c r="T120" s="27"/>
      <c r="U120" s="41"/>
      <c r="V120" s="35" t="n">
        <v>8000</v>
      </c>
    </row>
    <row r="121" s="28" customFormat="true" ht="15" hidden="false" customHeight="false" outlineLevel="0" collapsed="false">
      <c r="A121" s="24" t="s">
        <v>33</v>
      </c>
      <c r="B121" s="32" t="s">
        <v>168</v>
      </c>
      <c r="C121" s="20"/>
      <c r="D121" s="26"/>
      <c r="E121" s="34"/>
      <c r="F121" s="26"/>
      <c r="G121" s="27"/>
      <c r="H121" s="27"/>
      <c r="I121" s="27"/>
      <c r="J121" s="27"/>
      <c r="K121" s="27"/>
      <c r="L121" s="27"/>
      <c r="M121" s="27"/>
      <c r="N121" s="27"/>
      <c r="O121" s="27"/>
      <c r="P121" s="27"/>
      <c r="Q121" s="27"/>
      <c r="R121" s="27"/>
      <c r="S121" s="35" t="n">
        <f aca="false">+T121+U121+V121</f>
        <v>40000</v>
      </c>
      <c r="T121" s="27"/>
      <c r="U121" s="27"/>
      <c r="V121" s="35" t="n">
        <v>40000</v>
      </c>
    </row>
    <row r="122" s="28" customFormat="true" ht="56.25" hidden="false" customHeight="true" outlineLevel="0" collapsed="false">
      <c r="A122" s="24" t="s">
        <v>169</v>
      </c>
      <c r="B122" s="54" t="s">
        <v>170</v>
      </c>
      <c r="C122" s="20"/>
      <c r="D122" s="26"/>
      <c r="E122" s="34"/>
      <c r="F122" s="26"/>
      <c r="G122" s="27" t="n">
        <f aca="false">+G123+G175</f>
        <v>365728.5</v>
      </c>
      <c r="H122" s="27"/>
      <c r="I122" s="27"/>
      <c r="J122" s="27" t="n">
        <f aca="false">+J123+J175</f>
        <v>363463</v>
      </c>
      <c r="K122" s="27" t="n">
        <f aca="false">+K123+K175</f>
        <v>176515</v>
      </c>
      <c r="L122" s="27"/>
      <c r="M122" s="27"/>
      <c r="N122" s="27" t="n">
        <f aca="false">+N123+N175</f>
        <v>176515</v>
      </c>
      <c r="O122" s="27" t="n">
        <f aca="false">+O123+O175</f>
        <v>176515</v>
      </c>
      <c r="P122" s="27"/>
      <c r="Q122" s="27"/>
      <c r="R122" s="27" t="n">
        <f aca="false">+R123+R175</f>
        <v>176515</v>
      </c>
      <c r="S122" s="27" t="n">
        <f aca="false">+S123+S175</f>
        <v>148370</v>
      </c>
      <c r="T122" s="27"/>
      <c r="U122" s="27"/>
      <c r="V122" s="27" t="n">
        <f aca="false">+V123+V175</f>
        <v>148370</v>
      </c>
    </row>
    <row r="123" s="28" customFormat="true" ht="39" hidden="false" customHeight="true" outlineLevel="0" collapsed="false">
      <c r="A123" s="24" t="s">
        <v>27</v>
      </c>
      <c r="B123" s="54" t="s">
        <v>171</v>
      </c>
      <c r="C123" s="20"/>
      <c r="D123" s="26"/>
      <c r="E123" s="34"/>
      <c r="F123" s="49"/>
      <c r="G123" s="41" t="n">
        <f aca="false">G124+G128+G135+G144+G152+G162+G167+G172</f>
        <v>300528.5</v>
      </c>
      <c r="H123" s="27"/>
      <c r="I123" s="27"/>
      <c r="J123" s="41" t="n">
        <f aca="false">J124+J128+J135+J144+J152+J162+J167+J172</f>
        <v>298263</v>
      </c>
      <c r="K123" s="41" t="n">
        <f aca="false">K124+K128+K135+K144+K152+K162+K167+K172</f>
        <v>147296</v>
      </c>
      <c r="L123" s="27"/>
      <c r="M123" s="27"/>
      <c r="N123" s="41" t="n">
        <f aca="false">N124+N128+N135+N144+N152+N162+N167+N172</f>
        <v>147296</v>
      </c>
      <c r="O123" s="41" t="n">
        <f aca="false">O124+O128+O135+O144+O152+O162+O167+O172</f>
        <v>147296</v>
      </c>
      <c r="P123" s="27"/>
      <c r="Q123" s="27"/>
      <c r="R123" s="41" t="n">
        <f aca="false">R124+R128+R135+R144+R152+R162+R167+R172</f>
        <v>147296</v>
      </c>
      <c r="S123" s="41" t="n">
        <f aca="false">S124+S128+S135+S144+S152+S162+S167+S172</f>
        <v>124782</v>
      </c>
      <c r="T123" s="27"/>
      <c r="U123" s="27"/>
      <c r="V123" s="41" t="n">
        <f aca="false">V124+V128+V135+V144+V152+V162+V167+V172</f>
        <v>124782</v>
      </c>
    </row>
    <row r="124" s="28" customFormat="true" ht="25.5" hidden="false" customHeight="true" outlineLevel="0" collapsed="false">
      <c r="A124" s="24" t="s">
        <v>29</v>
      </c>
      <c r="B124" s="54" t="s">
        <v>142</v>
      </c>
      <c r="C124" s="20"/>
      <c r="D124" s="26"/>
      <c r="E124" s="34"/>
      <c r="F124" s="49"/>
      <c r="G124" s="41" t="n">
        <f aca="false">G125</f>
        <v>22939</v>
      </c>
      <c r="H124" s="27"/>
      <c r="I124" s="27"/>
      <c r="J124" s="41" t="n">
        <f aca="false">J125</f>
        <v>22400</v>
      </c>
      <c r="K124" s="41" t="n">
        <f aca="false">K125</f>
        <v>13404</v>
      </c>
      <c r="L124" s="27"/>
      <c r="M124" s="27"/>
      <c r="N124" s="41" t="n">
        <f aca="false">N125</f>
        <v>13404</v>
      </c>
      <c r="O124" s="41" t="n">
        <f aca="false">O125</f>
        <v>13404</v>
      </c>
      <c r="P124" s="27"/>
      <c r="Q124" s="27"/>
      <c r="R124" s="41" t="n">
        <f aca="false">R125</f>
        <v>13404</v>
      </c>
      <c r="S124" s="41" t="n">
        <f aca="false">S125</f>
        <v>8050</v>
      </c>
      <c r="T124" s="27"/>
      <c r="U124" s="27"/>
      <c r="V124" s="41" t="n">
        <f aca="false">V125</f>
        <v>8050</v>
      </c>
    </row>
    <row r="125" s="28" customFormat="true" ht="30.75" hidden="false" customHeight="true" outlineLevel="0" collapsed="false">
      <c r="A125" s="24"/>
      <c r="B125" s="23" t="s">
        <v>172</v>
      </c>
      <c r="C125" s="20"/>
      <c r="D125" s="26"/>
      <c r="E125" s="34"/>
      <c r="F125" s="49"/>
      <c r="G125" s="41" t="n">
        <f aca="false">SUM(G126:G127)</f>
        <v>22939</v>
      </c>
      <c r="H125" s="27"/>
      <c r="I125" s="27"/>
      <c r="J125" s="41" t="n">
        <f aca="false">SUM(J126:J127)</f>
        <v>22400</v>
      </c>
      <c r="K125" s="41" t="n">
        <f aca="false">SUM(K126:K127)</f>
        <v>13404</v>
      </c>
      <c r="L125" s="27"/>
      <c r="M125" s="27"/>
      <c r="N125" s="41" t="n">
        <f aca="false">SUM(N126:N127)</f>
        <v>13404</v>
      </c>
      <c r="O125" s="41" t="n">
        <f aca="false">SUM(O126:O127)</f>
        <v>13404</v>
      </c>
      <c r="P125" s="27"/>
      <c r="Q125" s="27"/>
      <c r="R125" s="41" t="n">
        <f aca="false">SUM(R126:R127)</f>
        <v>13404</v>
      </c>
      <c r="S125" s="41" t="n">
        <f aca="false">SUM(S126:S127)</f>
        <v>8050</v>
      </c>
      <c r="T125" s="27"/>
      <c r="U125" s="27"/>
      <c r="V125" s="41" t="n">
        <f aca="false">SUM(V126:V127)</f>
        <v>8050</v>
      </c>
    </row>
    <row r="126" s="28" customFormat="true" ht="42.75" hidden="false" customHeight="true" outlineLevel="0" collapsed="false">
      <c r="A126" s="24"/>
      <c r="B126" s="55" t="s">
        <v>173</v>
      </c>
      <c r="C126" s="20" t="s">
        <v>174</v>
      </c>
      <c r="D126" s="26"/>
      <c r="E126" s="34" t="s">
        <v>40</v>
      </c>
      <c r="F126" s="50" t="s">
        <v>175</v>
      </c>
      <c r="G126" s="35" t="n">
        <v>9373</v>
      </c>
      <c r="H126" s="27"/>
      <c r="I126" s="27"/>
      <c r="J126" s="35" t="n">
        <v>9100</v>
      </c>
      <c r="K126" s="35" t="n">
        <f aca="false">+L126+M126+N126</f>
        <v>5446</v>
      </c>
      <c r="L126" s="27"/>
      <c r="M126" s="27"/>
      <c r="N126" s="35" t="n">
        <v>5446</v>
      </c>
      <c r="O126" s="35" t="n">
        <f aca="false">+P126+Q126+R126</f>
        <v>5446</v>
      </c>
      <c r="P126" s="27"/>
      <c r="Q126" s="27"/>
      <c r="R126" s="27" t="n">
        <v>5446</v>
      </c>
      <c r="S126" s="35" t="n">
        <f aca="false">+T126+U126+V126</f>
        <v>3590</v>
      </c>
      <c r="T126" s="27"/>
      <c r="U126" s="27"/>
      <c r="V126" s="35" t="n">
        <v>3590</v>
      </c>
    </row>
    <row r="127" s="28" customFormat="true" ht="30" hidden="false" customHeight="false" outlineLevel="0" collapsed="false">
      <c r="A127" s="24"/>
      <c r="B127" s="55" t="s">
        <v>176</v>
      </c>
      <c r="C127" s="20" t="s">
        <v>177</v>
      </c>
      <c r="D127" s="26"/>
      <c r="E127" s="34" t="s">
        <v>40</v>
      </c>
      <c r="F127" s="50" t="s">
        <v>178</v>
      </c>
      <c r="G127" s="35" t="n">
        <v>13566</v>
      </c>
      <c r="H127" s="27"/>
      <c r="I127" s="27"/>
      <c r="J127" s="35" t="n">
        <v>13300</v>
      </c>
      <c r="K127" s="35" t="n">
        <f aca="false">+L127+M127+N127</f>
        <v>7958</v>
      </c>
      <c r="L127" s="27"/>
      <c r="M127" s="27"/>
      <c r="N127" s="35" t="n">
        <v>7958</v>
      </c>
      <c r="O127" s="35" t="n">
        <f aca="false">+P127+Q127+R127</f>
        <v>7958</v>
      </c>
      <c r="P127" s="27"/>
      <c r="Q127" s="27"/>
      <c r="R127" s="27" t="n">
        <v>7958</v>
      </c>
      <c r="S127" s="35" t="n">
        <f aca="false">+T127+U127+V127</f>
        <v>4460</v>
      </c>
      <c r="T127" s="27"/>
      <c r="U127" s="27"/>
      <c r="V127" s="35" t="n">
        <v>4460</v>
      </c>
    </row>
    <row r="128" s="28" customFormat="true" ht="15" hidden="false" customHeight="false" outlineLevel="0" collapsed="false">
      <c r="A128" s="24" t="s">
        <v>150</v>
      </c>
      <c r="B128" s="54" t="s">
        <v>147</v>
      </c>
      <c r="C128" s="20"/>
      <c r="D128" s="26"/>
      <c r="E128" s="34"/>
      <c r="F128" s="49"/>
      <c r="G128" s="41" t="n">
        <f aca="false">G129</f>
        <v>62396</v>
      </c>
      <c r="H128" s="27"/>
      <c r="I128" s="27"/>
      <c r="J128" s="41" t="n">
        <f aca="false">J129</f>
        <v>61940</v>
      </c>
      <c r="K128" s="41" t="n">
        <f aca="false">K129</f>
        <v>37065</v>
      </c>
      <c r="L128" s="27"/>
      <c r="M128" s="27"/>
      <c r="N128" s="41" t="n">
        <f aca="false">N129</f>
        <v>37065</v>
      </c>
      <c r="O128" s="41" t="n">
        <f aca="false">O129</f>
        <v>37065</v>
      </c>
      <c r="P128" s="27"/>
      <c r="Q128" s="27"/>
      <c r="R128" s="41" t="n">
        <f aca="false">R129</f>
        <v>37065</v>
      </c>
      <c r="S128" s="41" t="n">
        <f aca="false">S129</f>
        <v>24875</v>
      </c>
      <c r="T128" s="27"/>
      <c r="U128" s="27"/>
      <c r="V128" s="41" t="n">
        <f aca="false">V129</f>
        <v>24875</v>
      </c>
    </row>
    <row r="129" s="28" customFormat="true" ht="34.5" hidden="false" customHeight="true" outlineLevel="0" collapsed="false">
      <c r="A129" s="24" t="s">
        <v>33</v>
      </c>
      <c r="B129" s="23" t="s">
        <v>172</v>
      </c>
      <c r="C129" s="20"/>
      <c r="D129" s="26"/>
      <c r="E129" s="34"/>
      <c r="F129" s="49"/>
      <c r="G129" s="41" t="n">
        <f aca="false">SUM(G130:G134)</f>
        <v>62396</v>
      </c>
      <c r="H129" s="27"/>
      <c r="I129" s="27"/>
      <c r="J129" s="41" t="n">
        <f aca="false">SUM(J130:J134)</f>
        <v>61940</v>
      </c>
      <c r="K129" s="41" t="n">
        <f aca="false">SUM(K130:K134)</f>
        <v>37065</v>
      </c>
      <c r="L129" s="27"/>
      <c r="M129" s="27"/>
      <c r="N129" s="41" t="n">
        <f aca="false">SUM(N130:N134)</f>
        <v>37065</v>
      </c>
      <c r="O129" s="41" t="n">
        <f aca="false">SUM(O130:O134)</f>
        <v>37065</v>
      </c>
      <c r="P129" s="27"/>
      <c r="Q129" s="27"/>
      <c r="R129" s="41" t="n">
        <f aca="false">SUM(R130:R134)</f>
        <v>37065</v>
      </c>
      <c r="S129" s="41" t="n">
        <f aca="false">SUM(S130:S134)</f>
        <v>24875</v>
      </c>
      <c r="T129" s="27"/>
      <c r="U129" s="27"/>
      <c r="V129" s="41" t="n">
        <f aca="false">SUM(V130:V134)</f>
        <v>24875</v>
      </c>
    </row>
    <row r="130" s="28" customFormat="true" ht="46.5" hidden="false" customHeight="true" outlineLevel="0" collapsed="false">
      <c r="A130" s="24"/>
      <c r="B130" s="55" t="s">
        <v>179</v>
      </c>
      <c r="C130" s="20" t="s">
        <v>180</v>
      </c>
      <c r="D130" s="26"/>
      <c r="E130" s="34" t="s">
        <v>40</v>
      </c>
      <c r="F130" s="50" t="s">
        <v>181</v>
      </c>
      <c r="G130" s="35" t="n">
        <v>15500</v>
      </c>
      <c r="H130" s="27"/>
      <c r="I130" s="27"/>
      <c r="J130" s="35" t="n">
        <v>15500</v>
      </c>
      <c r="K130" s="35" t="n">
        <f aca="false">+L130+M130+N130</f>
        <v>9275</v>
      </c>
      <c r="L130" s="27"/>
      <c r="M130" s="27"/>
      <c r="N130" s="38" t="n">
        <v>9275</v>
      </c>
      <c r="O130" s="35" t="n">
        <f aca="false">+P130+Q130+R130</f>
        <v>9275</v>
      </c>
      <c r="P130" s="27"/>
      <c r="Q130" s="27"/>
      <c r="R130" s="38" t="n">
        <v>9275</v>
      </c>
      <c r="S130" s="35" t="n">
        <f aca="false">+T130+U130+V130</f>
        <v>6225</v>
      </c>
      <c r="T130" s="27"/>
      <c r="U130" s="27"/>
      <c r="V130" s="35" t="n">
        <v>6225</v>
      </c>
    </row>
    <row r="131" s="28" customFormat="true" ht="42.75" hidden="false" customHeight="true" outlineLevel="0" collapsed="false">
      <c r="A131" s="24"/>
      <c r="B131" s="55" t="s">
        <v>182</v>
      </c>
      <c r="C131" s="20" t="s">
        <v>183</v>
      </c>
      <c r="D131" s="26"/>
      <c r="E131" s="34" t="s">
        <v>40</v>
      </c>
      <c r="F131" s="50" t="s">
        <v>184</v>
      </c>
      <c r="G131" s="35" t="n">
        <v>13950</v>
      </c>
      <c r="H131" s="27"/>
      <c r="I131" s="27"/>
      <c r="J131" s="35" t="n">
        <v>13950</v>
      </c>
      <c r="K131" s="35" t="n">
        <f aca="false">+L131+M131+N131</f>
        <v>8348</v>
      </c>
      <c r="L131" s="27"/>
      <c r="M131" s="27"/>
      <c r="N131" s="38" t="n">
        <v>8348</v>
      </c>
      <c r="O131" s="35" t="n">
        <f aca="false">+P131+Q131+R131</f>
        <v>8348</v>
      </c>
      <c r="P131" s="27"/>
      <c r="Q131" s="27"/>
      <c r="R131" s="38" t="n">
        <v>8348</v>
      </c>
      <c r="S131" s="35" t="n">
        <f aca="false">+T131+U131+V131</f>
        <v>5602</v>
      </c>
      <c r="T131" s="27"/>
      <c r="U131" s="27"/>
      <c r="V131" s="35" t="n">
        <v>5602</v>
      </c>
    </row>
    <row r="132" s="28" customFormat="true" ht="46.5" hidden="false" customHeight="true" outlineLevel="0" collapsed="false">
      <c r="A132" s="24"/>
      <c r="B132" s="55" t="s">
        <v>185</v>
      </c>
      <c r="C132" s="20" t="s">
        <v>186</v>
      </c>
      <c r="D132" s="26"/>
      <c r="E132" s="34" t="s">
        <v>40</v>
      </c>
      <c r="F132" s="50" t="s">
        <v>187</v>
      </c>
      <c r="G132" s="35" t="n">
        <v>12400</v>
      </c>
      <c r="H132" s="27"/>
      <c r="I132" s="27"/>
      <c r="J132" s="35" t="n">
        <v>12400</v>
      </c>
      <c r="K132" s="35" t="n">
        <f aca="false">+L132+M132+N132</f>
        <v>7420</v>
      </c>
      <c r="L132" s="27"/>
      <c r="M132" s="27"/>
      <c r="N132" s="38" t="n">
        <v>7420</v>
      </c>
      <c r="O132" s="35" t="n">
        <f aca="false">+P132+Q132+R132</f>
        <v>7420</v>
      </c>
      <c r="P132" s="27"/>
      <c r="Q132" s="27"/>
      <c r="R132" s="38" t="n">
        <v>7420</v>
      </c>
      <c r="S132" s="35" t="n">
        <f aca="false">+T132+U132+V132</f>
        <v>4980</v>
      </c>
      <c r="T132" s="27"/>
      <c r="U132" s="27"/>
      <c r="V132" s="35" t="n">
        <v>4980</v>
      </c>
    </row>
    <row r="133" s="28" customFormat="true" ht="118.5" hidden="false" customHeight="true" outlineLevel="0" collapsed="false">
      <c r="A133" s="24"/>
      <c r="B133" s="55" t="s">
        <v>188</v>
      </c>
      <c r="C133" s="20" t="s">
        <v>189</v>
      </c>
      <c r="D133" s="26"/>
      <c r="E133" s="34" t="s">
        <v>40</v>
      </c>
      <c r="F133" s="50" t="s">
        <v>190</v>
      </c>
      <c r="G133" s="35" t="n">
        <v>14994</v>
      </c>
      <c r="H133" s="27"/>
      <c r="I133" s="27"/>
      <c r="J133" s="35" t="n">
        <v>14700</v>
      </c>
      <c r="K133" s="35" t="n">
        <f aca="false">+L133+M133+N133</f>
        <v>8797</v>
      </c>
      <c r="L133" s="27"/>
      <c r="M133" s="27"/>
      <c r="N133" s="38" t="n">
        <v>8797</v>
      </c>
      <c r="O133" s="35" t="n">
        <f aca="false">+P133+Q133+R133</f>
        <v>8797</v>
      </c>
      <c r="P133" s="27"/>
      <c r="Q133" s="27"/>
      <c r="R133" s="38" t="n">
        <v>8797</v>
      </c>
      <c r="S133" s="35" t="n">
        <f aca="false">+T133+U133+V133</f>
        <v>5903</v>
      </c>
      <c r="T133" s="27"/>
      <c r="U133" s="27"/>
      <c r="V133" s="35" t="n">
        <v>5903</v>
      </c>
    </row>
    <row r="134" s="28" customFormat="true" ht="30" hidden="false" customHeight="false" outlineLevel="0" collapsed="false">
      <c r="A134" s="24"/>
      <c r="B134" s="55" t="s">
        <v>191</v>
      </c>
      <c r="C134" s="20" t="s">
        <v>192</v>
      </c>
      <c r="D134" s="26"/>
      <c r="E134" s="34" t="s">
        <v>40</v>
      </c>
      <c r="F134" s="50" t="s">
        <v>193</v>
      </c>
      <c r="G134" s="35" t="n">
        <v>5552</v>
      </c>
      <c r="H134" s="27"/>
      <c r="I134" s="27"/>
      <c r="J134" s="35" t="n">
        <v>5390</v>
      </c>
      <c r="K134" s="35" t="n">
        <f aca="false">+L134+M134+N134</f>
        <v>3225</v>
      </c>
      <c r="L134" s="27"/>
      <c r="M134" s="27"/>
      <c r="N134" s="38" t="n">
        <v>3225</v>
      </c>
      <c r="O134" s="35" t="n">
        <f aca="false">+P134+Q134+R134</f>
        <v>3225</v>
      </c>
      <c r="P134" s="27"/>
      <c r="Q134" s="27"/>
      <c r="R134" s="38" t="n">
        <v>3225</v>
      </c>
      <c r="S134" s="35" t="n">
        <f aca="false">+T134+U134+V134</f>
        <v>2165</v>
      </c>
      <c r="T134" s="27"/>
      <c r="U134" s="27"/>
      <c r="V134" s="35" t="n">
        <v>2165</v>
      </c>
    </row>
    <row r="135" s="28" customFormat="true" ht="15" hidden="false" customHeight="false" outlineLevel="0" collapsed="false">
      <c r="A135" s="24" t="s">
        <v>152</v>
      </c>
      <c r="B135" s="54" t="s">
        <v>148</v>
      </c>
      <c r="C135" s="20"/>
      <c r="D135" s="26"/>
      <c r="E135" s="34"/>
      <c r="F135" s="49"/>
      <c r="G135" s="41" t="n">
        <f aca="false">G136+G141</f>
        <v>43230.5</v>
      </c>
      <c r="H135" s="27"/>
      <c r="I135" s="27"/>
      <c r="J135" s="41" t="n">
        <f aca="false">J136+J141</f>
        <v>42800</v>
      </c>
      <c r="K135" s="41" t="n">
        <f aca="false">K136+K141</f>
        <v>17584</v>
      </c>
      <c r="L135" s="27"/>
      <c r="M135" s="27"/>
      <c r="N135" s="41" t="n">
        <f aca="false">N136+N141</f>
        <v>17584</v>
      </c>
      <c r="O135" s="41" t="n">
        <f aca="false">O136+O141</f>
        <v>17584</v>
      </c>
      <c r="P135" s="27"/>
      <c r="Q135" s="27"/>
      <c r="R135" s="41" t="n">
        <f aca="false">R136+R141</f>
        <v>17584</v>
      </c>
      <c r="S135" s="41" t="n">
        <f aca="false">S136+S141</f>
        <v>18667</v>
      </c>
      <c r="T135" s="27"/>
      <c r="U135" s="27"/>
      <c r="V135" s="41" t="n">
        <f aca="false">V136+V141</f>
        <v>18667</v>
      </c>
    </row>
    <row r="136" s="22" customFormat="true" ht="28.5" hidden="false" customHeight="true" outlineLevel="0" collapsed="false">
      <c r="A136" s="24" t="s">
        <v>33</v>
      </c>
      <c r="B136" s="23" t="s">
        <v>194</v>
      </c>
      <c r="C136" s="20"/>
      <c r="D136" s="26"/>
      <c r="E136" s="34"/>
      <c r="F136" s="49"/>
      <c r="G136" s="41" t="n">
        <f aca="false">SUM(G137:G140)</f>
        <v>23080.5</v>
      </c>
      <c r="H136" s="27"/>
      <c r="I136" s="27"/>
      <c r="J136" s="41" t="n">
        <f aca="false">SUM(J137:J140)</f>
        <v>22650</v>
      </c>
      <c r="K136" s="41" t="n">
        <f aca="false">SUM(K137:K140)</f>
        <v>13554</v>
      </c>
      <c r="L136" s="27"/>
      <c r="M136" s="27"/>
      <c r="N136" s="41" t="n">
        <f aca="false">SUM(N137:N140)</f>
        <v>13554</v>
      </c>
      <c r="O136" s="41" t="n">
        <f aca="false">SUM(O137:O140)</f>
        <v>13554</v>
      </c>
      <c r="P136" s="27"/>
      <c r="Q136" s="27"/>
      <c r="R136" s="41" t="n">
        <f aca="false">SUM(R137:R140)</f>
        <v>13554</v>
      </c>
      <c r="S136" s="41" t="n">
        <f aca="false">SUM(S137:S140)</f>
        <v>9096</v>
      </c>
      <c r="T136" s="27"/>
      <c r="U136" s="27"/>
      <c r="V136" s="41" t="n">
        <f aca="false">SUM(V137:V140)</f>
        <v>9096</v>
      </c>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row>
    <row r="137" s="22" customFormat="true" ht="40.5" hidden="false" customHeight="true" outlineLevel="0" collapsed="false">
      <c r="A137" s="24"/>
      <c r="B137" s="55" t="s">
        <v>195</v>
      </c>
      <c r="C137" s="20" t="s">
        <v>196</v>
      </c>
      <c r="D137" s="26"/>
      <c r="E137" s="34" t="s">
        <v>40</v>
      </c>
      <c r="F137" s="50" t="s">
        <v>197</v>
      </c>
      <c r="G137" s="35" t="n">
        <v>6128.5</v>
      </c>
      <c r="H137" s="27"/>
      <c r="I137" s="27"/>
      <c r="J137" s="35" t="n">
        <v>5950</v>
      </c>
      <c r="K137" s="35" t="n">
        <f aca="false">+L137+M137+N137</f>
        <v>3561</v>
      </c>
      <c r="L137" s="27"/>
      <c r="M137" s="27"/>
      <c r="N137" s="35" t="n">
        <v>3561</v>
      </c>
      <c r="O137" s="35" t="n">
        <f aca="false">+P137+Q137+R137</f>
        <v>3561</v>
      </c>
      <c r="P137" s="27"/>
      <c r="Q137" s="27"/>
      <c r="R137" s="35" t="n">
        <v>3561</v>
      </c>
      <c r="S137" s="35" t="n">
        <f aca="false">+T137+U137+V137</f>
        <v>2389</v>
      </c>
      <c r="T137" s="27"/>
      <c r="U137" s="27"/>
      <c r="V137" s="35" t="n">
        <v>2389</v>
      </c>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row>
    <row r="138" s="28" customFormat="true" ht="55.5" hidden="false" customHeight="true" outlineLevel="0" collapsed="false">
      <c r="A138" s="31"/>
      <c r="B138" s="55" t="s">
        <v>198</v>
      </c>
      <c r="C138" s="20" t="s">
        <v>199</v>
      </c>
      <c r="D138" s="33"/>
      <c r="E138" s="34" t="s">
        <v>40</v>
      </c>
      <c r="F138" s="50" t="s">
        <v>200</v>
      </c>
      <c r="G138" s="35" t="n">
        <v>4326</v>
      </c>
      <c r="H138" s="36"/>
      <c r="I138" s="35"/>
      <c r="J138" s="35" t="n">
        <v>4200</v>
      </c>
      <c r="K138" s="35" t="n">
        <f aca="false">+L138+M138+N138</f>
        <v>2514</v>
      </c>
      <c r="L138" s="36"/>
      <c r="M138" s="35"/>
      <c r="N138" s="35" t="n">
        <v>2514</v>
      </c>
      <c r="O138" s="35" t="n">
        <f aca="false">+P138+Q138+R138</f>
        <v>2514</v>
      </c>
      <c r="P138" s="36"/>
      <c r="Q138" s="35"/>
      <c r="R138" s="35" t="n">
        <v>2514</v>
      </c>
      <c r="S138" s="35" t="n">
        <f aca="false">+T138+U138+V138</f>
        <v>1686</v>
      </c>
      <c r="T138" s="36"/>
      <c r="U138" s="35"/>
      <c r="V138" s="35" t="n">
        <v>1686</v>
      </c>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row>
    <row r="139" s="28" customFormat="true" ht="137.25" hidden="false" customHeight="true" outlineLevel="0" collapsed="false">
      <c r="A139" s="31"/>
      <c r="B139" s="55" t="s">
        <v>201</v>
      </c>
      <c r="C139" s="20" t="s">
        <v>202</v>
      </c>
      <c r="D139" s="33"/>
      <c r="E139" s="34" t="s">
        <v>40</v>
      </c>
      <c r="F139" s="50" t="s">
        <v>203</v>
      </c>
      <c r="G139" s="35" t="n">
        <v>6426</v>
      </c>
      <c r="H139" s="36"/>
      <c r="I139" s="35"/>
      <c r="J139" s="35" t="n">
        <v>6300</v>
      </c>
      <c r="K139" s="35" t="n">
        <f aca="false">+L139+M139+N139</f>
        <v>3769</v>
      </c>
      <c r="L139" s="36"/>
      <c r="M139" s="35"/>
      <c r="N139" s="35" t="n">
        <v>3769</v>
      </c>
      <c r="O139" s="35" t="n">
        <f aca="false">+P139+Q139+R139</f>
        <v>3769</v>
      </c>
      <c r="P139" s="36"/>
      <c r="Q139" s="35"/>
      <c r="R139" s="35" t="n">
        <v>3769</v>
      </c>
      <c r="S139" s="35" t="n">
        <f aca="false">+T139+U139+V139</f>
        <v>2531</v>
      </c>
      <c r="T139" s="36"/>
      <c r="U139" s="35"/>
      <c r="V139" s="35" t="n">
        <v>2531</v>
      </c>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row>
    <row r="140" s="28" customFormat="true" ht="26.25" hidden="false" customHeight="true" outlineLevel="0" collapsed="false">
      <c r="A140" s="31"/>
      <c r="B140" s="55" t="s">
        <v>204</v>
      </c>
      <c r="C140" s="20"/>
      <c r="D140" s="33"/>
      <c r="E140" s="34" t="s">
        <v>40</v>
      </c>
      <c r="F140" s="50" t="s">
        <v>205</v>
      </c>
      <c r="G140" s="35" t="n">
        <v>6200</v>
      </c>
      <c r="H140" s="36"/>
      <c r="I140" s="35"/>
      <c r="J140" s="35" t="n">
        <v>6200</v>
      </c>
      <c r="K140" s="35" t="n">
        <f aca="false">+L140+M140+N140</f>
        <v>3710</v>
      </c>
      <c r="L140" s="36"/>
      <c r="M140" s="35"/>
      <c r="N140" s="35" t="n">
        <v>3710</v>
      </c>
      <c r="O140" s="35" t="n">
        <f aca="false">+P140+Q140+R140</f>
        <v>3710</v>
      </c>
      <c r="P140" s="36"/>
      <c r="Q140" s="35"/>
      <c r="R140" s="35" t="n">
        <v>3710</v>
      </c>
      <c r="S140" s="35" t="n">
        <f aca="false">+T140+U140+V140</f>
        <v>2490</v>
      </c>
      <c r="T140" s="36"/>
      <c r="U140" s="35"/>
      <c r="V140" s="35" t="n">
        <v>2490</v>
      </c>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row>
    <row r="141" s="30" customFormat="true" ht="28.5" hidden="false" customHeight="false" outlineLevel="0" collapsed="false">
      <c r="A141" s="24" t="s">
        <v>33</v>
      </c>
      <c r="B141" s="23" t="s">
        <v>206</v>
      </c>
      <c r="C141" s="20"/>
      <c r="D141" s="33"/>
      <c r="E141" s="34"/>
      <c r="F141" s="49"/>
      <c r="G141" s="41" t="n">
        <f aca="false">SUM(G142:G143)</f>
        <v>20150</v>
      </c>
      <c r="H141" s="36"/>
      <c r="I141" s="35"/>
      <c r="J141" s="41" t="n">
        <f aca="false">SUM(J142:J143)</f>
        <v>20150</v>
      </c>
      <c r="K141" s="41" t="n">
        <f aca="false">SUM(K142:K143)</f>
        <v>4030</v>
      </c>
      <c r="L141" s="38"/>
      <c r="M141" s="38"/>
      <c r="N141" s="41" t="n">
        <f aca="false">SUM(N142:N143)</f>
        <v>4030</v>
      </c>
      <c r="O141" s="41" t="n">
        <f aca="false">SUM(O142:O143)</f>
        <v>4030</v>
      </c>
      <c r="P141" s="38"/>
      <c r="Q141" s="38"/>
      <c r="R141" s="41" t="n">
        <f aca="false">SUM(R142:R143)</f>
        <v>4030</v>
      </c>
      <c r="S141" s="41" t="n">
        <f aca="false">SUM(S142:S143)</f>
        <v>9571</v>
      </c>
      <c r="T141" s="38"/>
      <c r="U141" s="38"/>
      <c r="V141" s="41" t="n">
        <f aca="false">SUM(V142:V143)</f>
        <v>9571</v>
      </c>
    </row>
    <row r="142" s="28" customFormat="true" ht="40.5" hidden="false" customHeight="true" outlineLevel="0" collapsed="false">
      <c r="A142" s="24"/>
      <c r="B142" s="55" t="s">
        <v>207</v>
      </c>
      <c r="C142" s="20" t="s">
        <v>196</v>
      </c>
      <c r="D142" s="26"/>
      <c r="E142" s="34" t="s">
        <v>48</v>
      </c>
      <c r="F142" s="50" t="s">
        <v>208</v>
      </c>
      <c r="G142" s="35" t="n">
        <v>12400</v>
      </c>
      <c r="H142" s="21"/>
      <c r="I142" s="41"/>
      <c r="J142" s="35" t="n">
        <v>12400</v>
      </c>
      <c r="K142" s="35" t="n">
        <f aca="false">+L142+M142+N142</f>
        <v>2480</v>
      </c>
      <c r="L142" s="27"/>
      <c r="M142" s="27"/>
      <c r="N142" s="35" t="n">
        <v>2480</v>
      </c>
      <c r="O142" s="35" t="n">
        <f aca="false">+P142+Q142+R142</f>
        <v>2480</v>
      </c>
      <c r="P142" s="27"/>
      <c r="Q142" s="27"/>
      <c r="R142" s="35" t="n">
        <v>2480</v>
      </c>
      <c r="S142" s="35" t="n">
        <f aca="false">+T142+U142+V142</f>
        <v>5890</v>
      </c>
      <c r="T142" s="27"/>
      <c r="U142" s="27"/>
      <c r="V142" s="35" t="n">
        <v>5890</v>
      </c>
    </row>
    <row r="143" s="22" customFormat="true" ht="40.5" hidden="false" customHeight="true" outlineLevel="0" collapsed="false">
      <c r="A143" s="49"/>
      <c r="B143" s="55" t="s">
        <v>209</v>
      </c>
      <c r="C143" s="20" t="s">
        <v>210</v>
      </c>
      <c r="D143" s="26"/>
      <c r="E143" s="34" t="s">
        <v>48</v>
      </c>
      <c r="F143" s="50" t="s">
        <v>211</v>
      </c>
      <c r="G143" s="35" t="n">
        <v>7750</v>
      </c>
      <c r="H143" s="21"/>
      <c r="I143" s="41"/>
      <c r="J143" s="35" t="n">
        <v>7750</v>
      </c>
      <c r="K143" s="35" t="n">
        <f aca="false">+L143+M143+N143</f>
        <v>1550</v>
      </c>
      <c r="L143" s="27"/>
      <c r="M143" s="27"/>
      <c r="N143" s="35" t="n">
        <v>1550</v>
      </c>
      <c r="O143" s="35" t="n">
        <f aca="false">+P143+Q143+R143</f>
        <v>1550</v>
      </c>
      <c r="P143" s="27"/>
      <c r="Q143" s="27"/>
      <c r="R143" s="35" t="n">
        <v>1550</v>
      </c>
      <c r="S143" s="35" t="n">
        <f aca="false">+T143+U143+V143</f>
        <v>3681</v>
      </c>
      <c r="T143" s="27"/>
      <c r="U143" s="27"/>
      <c r="V143" s="35" t="n">
        <v>3681</v>
      </c>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row>
    <row r="144" s="28" customFormat="true" ht="15" hidden="false" customHeight="false" outlineLevel="0" collapsed="false">
      <c r="A144" s="49" t="n">
        <v>4</v>
      </c>
      <c r="B144" s="54" t="s">
        <v>143</v>
      </c>
      <c r="C144" s="20"/>
      <c r="D144" s="33"/>
      <c r="E144" s="34"/>
      <c r="F144" s="49"/>
      <c r="G144" s="41" t="n">
        <f aca="false">G145+G150</f>
        <v>23133</v>
      </c>
      <c r="H144" s="36"/>
      <c r="I144" s="35"/>
      <c r="J144" s="41" t="n">
        <f aca="false">J145+J150</f>
        <v>22745</v>
      </c>
      <c r="K144" s="41" t="n">
        <f aca="false">K145+K150</f>
        <v>12685</v>
      </c>
      <c r="L144" s="38"/>
      <c r="M144" s="38"/>
      <c r="N144" s="41" t="n">
        <f aca="false">N145+N150</f>
        <v>12685</v>
      </c>
      <c r="O144" s="41" t="n">
        <f aca="false">O145+O150</f>
        <v>12685</v>
      </c>
      <c r="P144" s="38"/>
      <c r="Q144" s="38"/>
      <c r="R144" s="41" t="n">
        <f aca="false">R145+R150</f>
        <v>12685</v>
      </c>
      <c r="S144" s="41" t="n">
        <f aca="false">S145+S150</f>
        <v>9304</v>
      </c>
      <c r="T144" s="38"/>
      <c r="U144" s="38"/>
      <c r="V144" s="41" t="n">
        <f aca="false">V145+V150</f>
        <v>9304</v>
      </c>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row>
    <row r="145" s="28" customFormat="true" ht="27" hidden="false" customHeight="true" outlineLevel="0" collapsed="false">
      <c r="A145" s="24" t="s">
        <v>33</v>
      </c>
      <c r="B145" s="23" t="s">
        <v>194</v>
      </c>
      <c r="C145" s="20"/>
      <c r="D145" s="33"/>
      <c r="E145" s="34"/>
      <c r="F145" s="49"/>
      <c r="G145" s="41" t="n">
        <f aca="false">SUM(G146:G149)</f>
        <v>20808</v>
      </c>
      <c r="H145" s="36"/>
      <c r="I145" s="35"/>
      <c r="J145" s="41" t="n">
        <f aca="false">SUM(J146:J149)</f>
        <v>20420</v>
      </c>
      <c r="K145" s="41" t="n">
        <f aca="false">SUM(K146:K149)</f>
        <v>12220</v>
      </c>
      <c r="L145" s="38"/>
      <c r="M145" s="38"/>
      <c r="N145" s="41" t="n">
        <f aca="false">SUM(N146:N149)</f>
        <v>12220</v>
      </c>
      <c r="O145" s="41" t="n">
        <f aca="false">SUM(O146:O149)</f>
        <v>12220</v>
      </c>
      <c r="P145" s="38"/>
      <c r="Q145" s="38"/>
      <c r="R145" s="41" t="n">
        <f aca="false">SUM(R146:R149)</f>
        <v>12220</v>
      </c>
      <c r="S145" s="41" t="n">
        <f aca="false">SUM(S146:S149)</f>
        <v>8200</v>
      </c>
      <c r="T145" s="38"/>
      <c r="U145" s="38"/>
      <c r="V145" s="41" t="n">
        <f aca="false">SUM(V146:V149)</f>
        <v>8200</v>
      </c>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row>
    <row r="146" s="28" customFormat="true" ht="36" hidden="false" customHeight="true" outlineLevel="0" collapsed="false">
      <c r="A146" s="50"/>
      <c r="B146" s="55" t="s">
        <v>212</v>
      </c>
      <c r="C146" s="20" t="s">
        <v>213</v>
      </c>
      <c r="D146" s="33"/>
      <c r="E146" s="34" t="s">
        <v>40</v>
      </c>
      <c r="F146" s="50" t="s">
        <v>214</v>
      </c>
      <c r="G146" s="35" t="n">
        <v>4110</v>
      </c>
      <c r="H146" s="36"/>
      <c r="I146" s="35"/>
      <c r="J146" s="35" t="n">
        <v>3990</v>
      </c>
      <c r="K146" s="35" t="n">
        <f aca="false">+L146+M146+N146</f>
        <v>2388</v>
      </c>
      <c r="L146" s="38"/>
      <c r="M146" s="38"/>
      <c r="N146" s="35" t="n">
        <v>2388</v>
      </c>
      <c r="O146" s="35" t="n">
        <f aca="false">+P146+Q146+R146</f>
        <v>2388</v>
      </c>
      <c r="P146" s="38"/>
      <c r="Q146" s="38"/>
      <c r="R146" s="35" t="n">
        <v>2388</v>
      </c>
      <c r="S146" s="35" t="n">
        <f aca="false">+T146+U146+V146</f>
        <v>1602</v>
      </c>
      <c r="T146" s="38"/>
      <c r="U146" s="38"/>
      <c r="V146" s="35" t="n">
        <v>1602</v>
      </c>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row>
    <row r="147" s="30" customFormat="true" ht="23.25" hidden="false" customHeight="true" outlineLevel="0" collapsed="false">
      <c r="A147" s="50"/>
      <c r="B147" s="55" t="s">
        <v>215</v>
      </c>
      <c r="C147" s="20" t="s">
        <v>216</v>
      </c>
      <c r="D147" s="33"/>
      <c r="E147" s="34" t="s">
        <v>40</v>
      </c>
      <c r="F147" s="50" t="s">
        <v>217</v>
      </c>
      <c r="G147" s="35" t="n">
        <v>1730</v>
      </c>
      <c r="H147" s="36"/>
      <c r="I147" s="35"/>
      <c r="J147" s="35" t="n">
        <v>1680</v>
      </c>
      <c r="K147" s="35" t="n">
        <f aca="false">+L147+M147+N147</f>
        <v>1005</v>
      </c>
      <c r="L147" s="38"/>
      <c r="M147" s="38"/>
      <c r="N147" s="35" t="n">
        <v>1005</v>
      </c>
      <c r="O147" s="35" t="n">
        <f aca="false">+P147+Q147+R147</f>
        <v>1005</v>
      </c>
      <c r="P147" s="38"/>
      <c r="Q147" s="38"/>
      <c r="R147" s="35" t="n">
        <v>1005</v>
      </c>
      <c r="S147" s="35" t="n">
        <f aca="false">+T147+U147+V147</f>
        <v>675</v>
      </c>
      <c r="T147" s="38"/>
      <c r="U147" s="38"/>
      <c r="V147" s="35" t="n">
        <v>675</v>
      </c>
    </row>
    <row r="148" s="28" customFormat="true" ht="31.5" hidden="false" customHeight="true" outlineLevel="0" collapsed="false">
      <c r="A148" s="49"/>
      <c r="B148" s="55" t="s">
        <v>218</v>
      </c>
      <c r="C148" s="20" t="s">
        <v>219</v>
      </c>
      <c r="D148" s="33"/>
      <c r="E148" s="34" t="s">
        <v>40</v>
      </c>
      <c r="F148" s="50" t="s">
        <v>220</v>
      </c>
      <c r="G148" s="35" t="n">
        <v>3875</v>
      </c>
      <c r="H148" s="36"/>
      <c r="I148" s="35"/>
      <c r="J148" s="35" t="n">
        <v>3875</v>
      </c>
      <c r="K148" s="35" t="n">
        <f aca="false">+L148+M148+N148</f>
        <v>2319</v>
      </c>
      <c r="L148" s="38"/>
      <c r="M148" s="38"/>
      <c r="N148" s="35" t="n">
        <v>2319</v>
      </c>
      <c r="O148" s="35" t="n">
        <f aca="false">+P148+Q148+R148</f>
        <v>2319</v>
      </c>
      <c r="P148" s="38"/>
      <c r="Q148" s="38"/>
      <c r="R148" s="35" t="n">
        <v>2319</v>
      </c>
      <c r="S148" s="35" t="n">
        <f aca="false">+T148+U148+V148</f>
        <v>1556</v>
      </c>
      <c r="T148" s="38"/>
      <c r="U148" s="38"/>
      <c r="V148" s="35" t="n">
        <v>1556</v>
      </c>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row>
    <row r="149" s="28" customFormat="true" ht="73.5" hidden="false" customHeight="true" outlineLevel="0" collapsed="false">
      <c r="A149" s="49"/>
      <c r="B149" s="55" t="s">
        <v>221</v>
      </c>
      <c r="C149" s="20" t="s">
        <v>222</v>
      </c>
      <c r="D149" s="33"/>
      <c r="E149" s="34" t="s">
        <v>40</v>
      </c>
      <c r="F149" s="50" t="s">
        <v>223</v>
      </c>
      <c r="G149" s="35" t="n">
        <v>11093</v>
      </c>
      <c r="H149" s="36"/>
      <c r="I149" s="35"/>
      <c r="J149" s="35" t="n">
        <v>10875</v>
      </c>
      <c r="K149" s="35" t="n">
        <f aca="false">+L149+M149+N149</f>
        <v>6508</v>
      </c>
      <c r="L149" s="38"/>
      <c r="M149" s="38"/>
      <c r="N149" s="35" t="n">
        <v>6508</v>
      </c>
      <c r="O149" s="35" t="n">
        <f aca="false">+P149+Q149+R149</f>
        <v>6508</v>
      </c>
      <c r="P149" s="38"/>
      <c r="Q149" s="38"/>
      <c r="R149" s="35" t="n">
        <v>6508</v>
      </c>
      <c r="S149" s="35" t="n">
        <f aca="false">+T149+U149+V149</f>
        <v>4367</v>
      </c>
      <c r="T149" s="38"/>
      <c r="U149" s="38"/>
      <c r="V149" s="35" t="n">
        <v>4367</v>
      </c>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row>
    <row r="150" s="30" customFormat="true" ht="28.5" hidden="false" customHeight="false" outlineLevel="0" collapsed="false">
      <c r="A150" s="24" t="s">
        <v>33</v>
      </c>
      <c r="B150" s="23" t="s">
        <v>206</v>
      </c>
      <c r="C150" s="20"/>
      <c r="D150" s="33"/>
      <c r="E150" s="34"/>
      <c r="F150" s="49"/>
      <c r="G150" s="41" t="n">
        <f aca="false">SUM(G151)</f>
        <v>2325</v>
      </c>
      <c r="H150" s="36"/>
      <c r="I150" s="35"/>
      <c r="J150" s="41" t="n">
        <f aca="false">SUM(J151)</f>
        <v>2325</v>
      </c>
      <c r="K150" s="41" t="n">
        <f aca="false">SUM(K151)</f>
        <v>465</v>
      </c>
      <c r="L150" s="38"/>
      <c r="M150" s="38"/>
      <c r="N150" s="41" t="n">
        <f aca="false">SUM(N151)</f>
        <v>465</v>
      </c>
      <c r="O150" s="41" t="n">
        <f aca="false">SUM(O151)</f>
        <v>465</v>
      </c>
      <c r="P150" s="38"/>
      <c r="Q150" s="38"/>
      <c r="R150" s="41" t="n">
        <f aca="false">SUM(R151)</f>
        <v>465</v>
      </c>
      <c r="S150" s="41" t="n">
        <f aca="false">SUM(S151)</f>
        <v>1104</v>
      </c>
      <c r="T150" s="38"/>
      <c r="U150" s="38"/>
      <c r="V150" s="41" t="n">
        <f aca="false">SUM(V151)</f>
        <v>1104</v>
      </c>
    </row>
    <row r="151" s="28" customFormat="true" ht="41.25" hidden="false" customHeight="true" outlineLevel="0" collapsed="false">
      <c r="A151" s="50"/>
      <c r="B151" s="56" t="s">
        <v>224</v>
      </c>
      <c r="C151" s="20" t="s">
        <v>225</v>
      </c>
      <c r="D151" s="33"/>
      <c r="E151" s="34" t="s">
        <v>48</v>
      </c>
      <c r="F151" s="50" t="s">
        <v>226</v>
      </c>
      <c r="G151" s="35" t="n">
        <v>2325</v>
      </c>
      <c r="H151" s="36"/>
      <c r="I151" s="35"/>
      <c r="J151" s="35" t="n">
        <v>2325</v>
      </c>
      <c r="K151" s="35" t="n">
        <f aca="false">+L151+M151+N151</f>
        <v>465</v>
      </c>
      <c r="L151" s="38"/>
      <c r="M151" s="38"/>
      <c r="N151" s="35" t="n">
        <v>465</v>
      </c>
      <c r="O151" s="35" t="n">
        <f aca="false">+P151+Q151+R151</f>
        <v>465</v>
      </c>
      <c r="P151" s="38"/>
      <c r="Q151" s="38"/>
      <c r="R151" s="35" t="n">
        <v>465</v>
      </c>
      <c r="S151" s="35" t="n">
        <f aca="false">+T151+U151+V151</f>
        <v>1104</v>
      </c>
      <c r="T151" s="38"/>
      <c r="U151" s="38"/>
      <c r="V151" s="35" t="n">
        <v>1104</v>
      </c>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row>
    <row r="152" s="28" customFormat="true" ht="15" hidden="false" customHeight="false" outlineLevel="0" collapsed="false">
      <c r="A152" s="49" t="n">
        <v>5</v>
      </c>
      <c r="B152" s="54" t="s">
        <v>144</v>
      </c>
      <c r="C152" s="20"/>
      <c r="D152" s="26"/>
      <c r="E152" s="34"/>
      <c r="F152" s="49"/>
      <c r="G152" s="41" t="n">
        <f aca="false">G153+G159</f>
        <v>115151</v>
      </c>
      <c r="H152" s="21"/>
      <c r="I152" s="41"/>
      <c r="J152" s="41" t="n">
        <f aca="false">J153+J159</f>
        <v>115025</v>
      </c>
      <c r="K152" s="41" t="n">
        <f aca="false">K153+K159</f>
        <v>53393</v>
      </c>
      <c r="L152" s="27"/>
      <c r="M152" s="27"/>
      <c r="N152" s="41" t="n">
        <f aca="false">N153+N159</f>
        <v>53393</v>
      </c>
      <c r="O152" s="41" t="n">
        <f aca="false">O153+O159</f>
        <v>53393</v>
      </c>
      <c r="P152" s="27"/>
      <c r="Q152" s="27"/>
      <c r="R152" s="41" t="n">
        <f aca="false">R153+R159</f>
        <v>53393</v>
      </c>
      <c r="S152" s="41" t="n">
        <f aca="false">S153+S159</f>
        <v>49239</v>
      </c>
      <c r="T152" s="27"/>
      <c r="U152" s="27"/>
      <c r="V152" s="41" t="n">
        <f aca="false">V153+V159</f>
        <v>49239</v>
      </c>
    </row>
    <row r="153" s="28" customFormat="true" ht="26.25" hidden="false" customHeight="true" outlineLevel="0" collapsed="false">
      <c r="A153" s="24" t="s">
        <v>33</v>
      </c>
      <c r="B153" s="23" t="s">
        <v>194</v>
      </c>
      <c r="C153" s="20"/>
      <c r="D153" s="33"/>
      <c r="E153" s="34"/>
      <c r="F153" s="49"/>
      <c r="G153" s="41" t="n">
        <f aca="false">SUM(G154:G158)</f>
        <v>76401</v>
      </c>
      <c r="H153" s="36"/>
      <c r="I153" s="35"/>
      <c r="J153" s="41" t="n">
        <f aca="false">SUM(J154:J158)</f>
        <v>76275</v>
      </c>
      <c r="K153" s="41" t="n">
        <f aca="false">SUM(K154:K158)</f>
        <v>45643</v>
      </c>
      <c r="L153" s="38"/>
      <c r="M153" s="38"/>
      <c r="N153" s="41" t="n">
        <f aca="false">SUM(N154:N158)</f>
        <v>45643</v>
      </c>
      <c r="O153" s="41" t="n">
        <f aca="false">SUM(O154:O158)</f>
        <v>45643</v>
      </c>
      <c r="P153" s="38"/>
      <c r="Q153" s="38"/>
      <c r="R153" s="41" t="n">
        <f aca="false">SUM(R154:R158)</f>
        <v>45643</v>
      </c>
      <c r="S153" s="41" t="n">
        <f aca="false">SUM(S154:S158)</f>
        <v>30632</v>
      </c>
      <c r="T153" s="38"/>
      <c r="U153" s="38"/>
      <c r="V153" s="41" t="n">
        <f aca="false">SUM(V154:V158)</f>
        <v>30632</v>
      </c>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row>
    <row r="154" s="30" customFormat="true" ht="51" hidden="false" customHeight="true" outlineLevel="0" collapsed="false">
      <c r="A154" s="50"/>
      <c r="B154" s="55" t="s">
        <v>227</v>
      </c>
      <c r="C154" s="20" t="s">
        <v>228</v>
      </c>
      <c r="D154" s="33"/>
      <c r="E154" s="34" t="s">
        <v>40</v>
      </c>
      <c r="F154" s="50" t="s">
        <v>229</v>
      </c>
      <c r="G154" s="35" t="n">
        <v>49132</v>
      </c>
      <c r="H154" s="36"/>
      <c r="I154" s="35"/>
      <c r="J154" s="35" t="n">
        <v>49100</v>
      </c>
      <c r="K154" s="35" t="n">
        <f aca="false">+L154+M154+N154</f>
        <v>29383</v>
      </c>
      <c r="L154" s="38"/>
      <c r="M154" s="38"/>
      <c r="N154" s="35" t="n">
        <v>29383</v>
      </c>
      <c r="O154" s="35" t="n">
        <f aca="false">+P154+Q154+R154</f>
        <v>29383</v>
      </c>
      <c r="P154" s="38"/>
      <c r="Q154" s="38"/>
      <c r="R154" s="35" t="n">
        <v>29383</v>
      </c>
      <c r="S154" s="35" t="n">
        <f aca="false">+T154+U154+V154</f>
        <v>19717</v>
      </c>
      <c r="T154" s="38"/>
      <c r="U154" s="38"/>
      <c r="V154" s="35" t="n">
        <v>19717</v>
      </c>
    </row>
    <row r="155" s="28" customFormat="true" ht="41.25" hidden="false" customHeight="true" outlineLevel="0" collapsed="false">
      <c r="A155" s="49"/>
      <c r="B155" s="55" t="s">
        <v>230</v>
      </c>
      <c r="C155" s="20" t="s">
        <v>231</v>
      </c>
      <c r="D155" s="33"/>
      <c r="E155" s="34" t="s">
        <v>40</v>
      </c>
      <c r="F155" s="50" t="s">
        <v>232</v>
      </c>
      <c r="G155" s="35" t="n">
        <v>4650</v>
      </c>
      <c r="H155" s="36"/>
      <c r="I155" s="35"/>
      <c r="J155" s="35" t="n">
        <v>4650</v>
      </c>
      <c r="K155" s="35" t="n">
        <f aca="false">+L155+M155+N155</f>
        <v>2782</v>
      </c>
      <c r="L155" s="38"/>
      <c r="M155" s="38"/>
      <c r="N155" s="35" t="n">
        <v>2782</v>
      </c>
      <c r="O155" s="35" t="n">
        <f aca="false">+P155+Q155+R155</f>
        <v>2782</v>
      </c>
      <c r="P155" s="38"/>
      <c r="Q155" s="38"/>
      <c r="R155" s="35" t="n">
        <v>2782</v>
      </c>
      <c r="S155" s="35" t="n">
        <f aca="false">+T155+U155+V155</f>
        <v>1868</v>
      </c>
      <c r="T155" s="38"/>
      <c r="U155" s="38"/>
      <c r="V155" s="35" t="n">
        <v>1868</v>
      </c>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row>
    <row r="156" s="28" customFormat="true" ht="30" hidden="false" customHeight="false" outlineLevel="0" collapsed="false">
      <c r="A156" s="49"/>
      <c r="B156" s="55" t="s">
        <v>233</v>
      </c>
      <c r="C156" s="20" t="s">
        <v>234</v>
      </c>
      <c r="D156" s="33"/>
      <c r="E156" s="34" t="s">
        <v>40</v>
      </c>
      <c r="F156" s="50" t="s">
        <v>235</v>
      </c>
      <c r="G156" s="35" t="n">
        <v>9300</v>
      </c>
      <c r="H156" s="36"/>
      <c r="I156" s="35"/>
      <c r="J156" s="35" t="n">
        <v>9300</v>
      </c>
      <c r="K156" s="35" t="n">
        <f aca="false">+L156+M156+N156</f>
        <v>5565</v>
      </c>
      <c r="L156" s="38"/>
      <c r="M156" s="38"/>
      <c r="N156" s="35" t="n">
        <v>5565</v>
      </c>
      <c r="O156" s="35" t="n">
        <f aca="false">+P156+Q156+R156</f>
        <v>5565</v>
      </c>
      <c r="P156" s="38"/>
      <c r="Q156" s="38"/>
      <c r="R156" s="35" t="n">
        <v>5565</v>
      </c>
      <c r="S156" s="35" t="n">
        <f aca="false">+T156+U156+V156</f>
        <v>3735</v>
      </c>
      <c r="T156" s="38"/>
      <c r="U156" s="38"/>
      <c r="V156" s="35" t="n">
        <v>3735</v>
      </c>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row>
    <row r="157" s="22" customFormat="true" ht="43.5" hidden="false" customHeight="true" outlineLevel="0" collapsed="false">
      <c r="A157" s="50"/>
      <c r="B157" s="55" t="s">
        <v>236</v>
      </c>
      <c r="C157" s="20" t="s">
        <v>237</v>
      </c>
      <c r="D157" s="33"/>
      <c r="E157" s="34" t="s">
        <v>40</v>
      </c>
      <c r="F157" s="50" t="s">
        <v>238</v>
      </c>
      <c r="G157" s="35" t="n">
        <v>4794</v>
      </c>
      <c r="H157" s="36"/>
      <c r="I157" s="35"/>
      <c r="J157" s="35" t="n">
        <v>4700</v>
      </c>
      <c r="K157" s="35" t="n">
        <f aca="false">+L157+M157+N157</f>
        <v>2812</v>
      </c>
      <c r="L157" s="38"/>
      <c r="M157" s="38"/>
      <c r="N157" s="35" t="n">
        <v>2812</v>
      </c>
      <c r="O157" s="35" t="n">
        <f aca="false">+P157+Q157+R157</f>
        <v>2812</v>
      </c>
      <c r="P157" s="38"/>
      <c r="Q157" s="38"/>
      <c r="R157" s="35" t="n">
        <v>2812</v>
      </c>
      <c r="S157" s="35" t="n">
        <f aca="false">+T157+U157+V157</f>
        <v>1888</v>
      </c>
      <c r="T157" s="38"/>
      <c r="U157" s="38"/>
      <c r="V157" s="35" t="n">
        <v>1888</v>
      </c>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row>
    <row r="158" s="28" customFormat="true" ht="47.25" hidden="false" customHeight="true" outlineLevel="0" collapsed="false">
      <c r="A158" s="50"/>
      <c r="B158" s="55" t="s">
        <v>239</v>
      </c>
      <c r="C158" s="20" t="s">
        <v>240</v>
      </c>
      <c r="D158" s="26"/>
      <c r="E158" s="34" t="s">
        <v>40</v>
      </c>
      <c r="F158" s="50" t="s">
        <v>241</v>
      </c>
      <c r="G158" s="35" t="n">
        <v>8525</v>
      </c>
      <c r="H158" s="27"/>
      <c r="I158" s="27"/>
      <c r="J158" s="35" t="n">
        <v>8525</v>
      </c>
      <c r="K158" s="35" t="n">
        <f aca="false">+L158+M158+N158</f>
        <v>5101</v>
      </c>
      <c r="L158" s="27"/>
      <c r="M158" s="27"/>
      <c r="N158" s="35" t="n">
        <v>5101</v>
      </c>
      <c r="O158" s="35" t="n">
        <f aca="false">+P158+Q158+R158</f>
        <v>5101</v>
      </c>
      <c r="P158" s="27"/>
      <c r="Q158" s="27"/>
      <c r="R158" s="35" t="n">
        <v>5101</v>
      </c>
      <c r="S158" s="35" t="n">
        <f aca="false">+T158+U158+V158</f>
        <v>3424</v>
      </c>
      <c r="T158" s="27"/>
      <c r="U158" s="27"/>
      <c r="V158" s="35" t="n">
        <v>3424</v>
      </c>
    </row>
    <row r="159" s="28" customFormat="true" ht="40.5" hidden="false" customHeight="true" outlineLevel="0" collapsed="false">
      <c r="A159" s="24" t="s">
        <v>33</v>
      </c>
      <c r="B159" s="23" t="s">
        <v>206</v>
      </c>
      <c r="C159" s="20"/>
      <c r="D159" s="26"/>
      <c r="E159" s="34"/>
      <c r="F159" s="49"/>
      <c r="G159" s="41" t="n">
        <f aca="false">SUM(G160:G161)</f>
        <v>38750</v>
      </c>
      <c r="H159" s="27"/>
      <c r="I159" s="27"/>
      <c r="J159" s="41" t="n">
        <f aca="false">SUM(J160:J161)</f>
        <v>38750</v>
      </c>
      <c r="K159" s="41" t="n">
        <f aca="false">SUM(K160:K161)</f>
        <v>7750</v>
      </c>
      <c r="L159" s="27"/>
      <c r="M159" s="27"/>
      <c r="N159" s="41" t="n">
        <f aca="false">SUM(N160:N161)</f>
        <v>7750</v>
      </c>
      <c r="O159" s="41" t="n">
        <f aca="false">SUM(O160:O161)</f>
        <v>7750</v>
      </c>
      <c r="P159" s="27"/>
      <c r="Q159" s="27"/>
      <c r="R159" s="41" t="n">
        <f aca="false">SUM(R160:R161)</f>
        <v>7750</v>
      </c>
      <c r="S159" s="41" t="n">
        <f aca="false">SUM(S160:S161)</f>
        <v>18607</v>
      </c>
      <c r="T159" s="27"/>
      <c r="U159" s="27"/>
      <c r="V159" s="41" t="n">
        <f aca="false">SUM(V160:V161)</f>
        <v>18607</v>
      </c>
    </row>
    <row r="160" s="28" customFormat="true" ht="196.5" hidden="false" customHeight="true" outlineLevel="0" collapsed="false">
      <c r="A160" s="50"/>
      <c r="B160" s="56" t="s">
        <v>242</v>
      </c>
      <c r="C160" s="20" t="s">
        <v>243</v>
      </c>
      <c r="D160" s="33"/>
      <c r="E160" s="34" t="s">
        <v>48</v>
      </c>
      <c r="F160" s="50" t="s">
        <v>244</v>
      </c>
      <c r="G160" s="35" t="n">
        <v>21700</v>
      </c>
      <c r="H160" s="36"/>
      <c r="I160" s="35"/>
      <c r="J160" s="35" t="n">
        <v>21700</v>
      </c>
      <c r="K160" s="35" t="n">
        <f aca="false">+L160+M160+N160</f>
        <v>4340</v>
      </c>
      <c r="L160" s="38"/>
      <c r="M160" s="35"/>
      <c r="N160" s="35" t="n">
        <v>4340</v>
      </c>
      <c r="O160" s="35" t="n">
        <f aca="false">+P160+Q160+R160</f>
        <v>4340</v>
      </c>
      <c r="P160" s="38"/>
      <c r="Q160" s="35"/>
      <c r="R160" s="35" t="n">
        <v>4340</v>
      </c>
      <c r="S160" s="35" t="n">
        <f aca="false">+T160+U160+V160</f>
        <v>10408</v>
      </c>
      <c r="T160" s="38"/>
      <c r="U160" s="35"/>
      <c r="V160" s="35" t="n">
        <v>10408</v>
      </c>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row>
    <row r="161" s="30" customFormat="true" ht="105" hidden="false" customHeight="true" outlineLevel="0" collapsed="false">
      <c r="A161" s="49"/>
      <c r="B161" s="56" t="s">
        <v>245</v>
      </c>
      <c r="C161" s="20" t="s">
        <v>246</v>
      </c>
      <c r="D161" s="26"/>
      <c r="E161" s="34" t="s">
        <v>48</v>
      </c>
      <c r="F161" s="50" t="s">
        <v>247</v>
      </c>
      <c r="G161" s="35" t="n">
        <v>17050</v>
      </c>
      <c r="H161" s="27"/>
      <c r="I161" s="27"/>
      <c r="J161" s="35" t="n">
        <v>17050</v>
      </c>
      <c r="K161" s="35" t="n">
        <f aca="false">+L161+M161+N161</f>
        <v>3410</v>
      </c>
      <c r="L161" s="27"/>
      <c r="M161" s="27"/>
      <c r="N161" s="35" t="n">
        <v>3410</v>
      </c>
      <c r="O161" s="35" t="n">
        <f aca="false">+P161+Q161+R161</f>
        <v>3410</v>
      </c>
      <c r="P161" s="27"/>
      <c r="Q161" s="27"/>
      <c r="R161" s="35" t="n">
        <v>3410</v>
      </c>
      <c r="S161" s="35" t="n">
        <f aca="false">+T161+U161+V161</f>
        <v>8199</v>
      </c>
      <c r="T161" s="27"/>
      <c r="U161" s="27"/>
      <c r="V161" s="35" t="n">
        <v>8199</v>
      </c>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row>
    <row r="162" s="28" customFormat="true" ht="15" hidden="false" customHeight="false" outlineLevel="0" collapsed="false">
      <c r="A162" s="50" t="n">
        <v>6</v>
      </c>
      <c r="B162" s="54" t="s">
        <v>145</v>
      </c>
      <c r="C162" s="20"/>
      <c r="D162" s="26"/>
      <c r="E162" s="34"/>
      <c r="F162" s="49"/>
      <c r="G162" s="41" t="n">
        <f aca="false">G163+G165</f>
        <v>13992</v>
      </c>
      <c r="H162" s="27"/>
      <c r="I162" s="27"/>
      <c r="J162" s="41" t="n">
        <f aca="false">J163+J165</f>
        <v>13900</v>
      </c>
      <c r="K162" s="41" t="n">
        <f aca="false">K163+K165</f>
        <v>4612</v>
      </c>
      <c r="L162" s="27"/>
      <c r="M162" s="27"/>
      <c r="N162" s="41" t="n">
        <f aca="false">N163+N165</f>
        <v>4612</v>
      </c>
      <c r="O162" s="41" t="n">
        <f aca="false">O163+O165</f>
        <v>4612</v>
      </c>
      <c r="P162" s="27"/>
      <c r="Q162" s="27"/>
      <c r="R162" s="41" t="n">
        <f aca="false">R163+R165</f>
        <v>4612</v>
      </c>
      <c r="S162" s="41" t="n">
        <f aca="false">S163+S165</f>
        <v>6266</v>
      </c>
      <c r="T162" s="27"/>
      <c r="U162" s="27"/>
      <c r="V162" s="41" t="n">
        <f aca="false">V163+V165</f>
        <v>6266</v>
      </c>
    </row>
    <row r="163" s="28" customFormat="true" ht="28.5" hidden="false" customHeight="false" outlineLevel="0" collapsed="false">
      <c r="A163" s="24" t="s">
        <v>33</v>
      </c>
      <c r="B163" s="23" t="s">
        <v>194</v>
      </c>
      <c r="C163" s="20"/>
      <c r="D163" s="33"/>
      <c r="E163" s="34"/>
      <c r="F163" s="49"/>
      <c r="G163" s="41" t="n">
        <f aca="false">SUM(G164)</f>
        <v>4692</v>
      </c>
      <c r="H163" s="36"/>
      <c r="I163" s="35"/>
      <c r="J163" s="41" t="n">
        <f aca="false">SUM(J164)</f>
        <v>4600</v>
      </c>
      <c r="K163" s="41" t="n">
        <f aca="false">SUM(K164)</f>
        <v>2752</v>
      </c>
      <c r="L163" s="38"/>
      <c r="M163" s="35"/>
      <c r="N163" s="41" t="n">
        <f aca="false">SUM(N164)</f>
        <v>2752</v>
      </c>
      <c r="O163" s="41" t="n">
        <f aca="false">SUM(O164)</f>
        <v>2752</v>
      </c>
      <c r="P163" s="38"/>
      <c r="Q163" s="35"/>
      <c r="R163" s="35" t="n">
        <f aca="false">+L163+N163</f>
        <v>2752</v>
      </c>
      <c r="S163" s="41" t="n">
        <f aca="false">SUM(S164)</f>
        <v>1848</v>
      </c>
      <c r="T163" s="38"/>
      <c r="U163" s="35"/>
      <c r="V163" s="41" t="n">
        <f aca="false">SUM(V164)</f>
        <v>1848</v>
      </c>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row>
    <row r="164" s="28" customFormat="true" ht="36.75" hidden="false" customHeight="true" outlineLevel="0" collapsed="false">
      <c r="A164" s="49"/>
      <c r="B164" s="55" t="s">
        <v>248</v>
      </c>
      <c r="C164" s="20" t="s">
        <v>249</v>
      </c>
      <c r="D164" s="26"/>
      <c r="E164" s="34" t="s">
        <v>40</v>
      </c>
      <c r="F164" s="50" t="s">
        <v>250</v>
      </c>
      <c r="G164" s="35" t="n">
        <v>4692</v>
      </c>
      <c r="H164" s="27"/>
      <c r="I164" s="27"/>
      <c r="J164" s="35" t="n">
        <v>4600</v>
      </c>
      <c r="K164" s="35" t="n">
        <f aca="false">+L164+M164+N164</f>
        <v>2752</v>
      </c>
      <c r="L164" s="27"/>
      <c r="M164" s="27"/>
      <c r="N164" s="35" t="n">
        <v>2752</v>
      </c>
      <c r="O164" s="35" t="n">
        <f aca="false">+P164+Q164+R164</f>
        <v>2752</v>
      </c>
      <c r="P164" s="27"/>
      <c r="Q164" s="27"/>
      <c r="R164" s="35" t="n">
        <v>2752</v>
      </c>
      <c r="S164" s="35" t="n">
        <f aca="false">+T164+U164+V164</f>
        <v>1848</v>
      </c>
      <c r="T164" s="27"/>
      <c r="U164" s="27"/>
      <c r="V164" s="35" t="n">
        <v>1848</v>
      </c>
    </row>
    <row r="165" s="28" customFormat="true" ht="39" hidden="false" customHeight="true" outlineLevel="0" collapsed="false">
      <c r="A165" s="24" t="s">
        <v>33</v>
      </c>
      <c r="B165" s="23" t="s">
        <v>206</v>
      </c>
      <c r="C165" s="20"/>
      <c r="D165" s="33"/>
      <c r="E165" s="34"/>
      <c r="F165" s="49"/>
      <c r="G165" s="41" t="n">
        <f aca="false">SUM(G166)</f>
        <v>9300</v>
      </c>
      <c r="H165" s="36"/>
      <c r="I165" s="35"/>
      <c r="J165" s="41" t="n">
        <f aca="false">SUM(J166)</f>
        <v>9300</v>
      </c>
      <c r="K165" s="41" t="n">
        <f aca="false">SUM(K166)</f>
        <v>1860</v>
      </c>
      <c r="L165" s="38"/>
      <c r="M165" s="35"/>
      <c r="N165" s="41" t="n">
        <f aca="false">SUM(N166)</f>
        <v>1860</v>
      </c>
      <c r="O165" s="41" t="n">
        <f aca="false">SUM(O166)</f>
        <v>1860</v>
      </c>
      <c r="P165" s="38"/>
      <c r="Q165" s="35"/>
      <c r="R165" s="41" t="n">
        <f aca="false">SUM(R166)</f>
        <v>1860</v>
      </c>
      <c r="S165" s="41" t="n">
        <f aca="false">SUM(S166)</f>
        <v>4418</v>
      </c>
      <c r="T165" s="38"/>
      <c r="U165" s="35"/>
      <c r="V165" s="41" t="n">
        <f aca="false">SUM(V166)</f>
        <v>4418</v>
      </c>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row>
    <row r="166" s="28" customFormat="true" ht="42.75" hidden="false" customHeight="true" outlineLevel="0" collapsed="false">
      <c r="A166" s="50"/>
      <c r="B166" s="56" t="s">
        <v>251</v>
      </c>
      <c r="C166" s="20" t="s">
        <v>252</v>
      </c>
      <c r="D166" s="26"/>
      <c r="E166" s="34" t="s">
        <v>48</v>
      </c>
      <c r="F166" s="50" t="s">
        <v>253</v>
      </c>
      <c r="G166" s="35" t="n">
        <v>9300</v>
      </c>
      <c r="H166" s="27"/>
      <c r="I166" s="27"/>
      <c r="J166" s="35" t="n">
        <v>9300</v>
      </c>
      <c r="K166" s="35" t="n">
        <f aca="false">+L166+M166+N166</f>
        <v>1860</v>
      </c>
      <c r="L166" s="27"/>
      <c r="M166" s="27"/>
      <c r="N166" s="35" t="n">
        <v>1860</v>
      </c>
      <c r="O166" s="35" t="n">
        <f aca="false">+P166+Q166+R166</f>
        <v>1860</v>
      </c>
      <c r="P166" s="27"/>
      <c r="Q166" s="27"/>
      <c r="R166" s="35" t="n">
        <v>1860</v>
      </c>
      <c r="S166" s="35" t="n">
        <f aca="false">+T166+U166+V166</f>
        <v>4418</v>
      </c>
      <c r="T166" s="27"/>
      <c r="U166" s="27"/>
      <c r="V166" s="35" t="n">
        <v>4418</v>
      </c>
    </row>
    <row r="167" s="28" customFormat="true" ht="15" hidden="false" customHeight="false" outlineLevel="0" collapsed="false">
      <c r="A167" s="50" t="n">
        <v>7</v>
      </c>
      <c r="B167" s="54" t="s">
        <v>149</v>
      </c>
      <c r="C167" s="20"/>
      <c r="D167" s="26"/>
      <c r="E167" s="34"/>
      <c r="F167" s="49"/>
      <c r="G167" s="41" t="n">
        <f aca="false">G168+G170</f>
        <v>11935</v>
      </c>
      <c r="H167" s="27"/>
      <c r="I167" s="27"/>
      <c r="J167" s="41" t="n">
        <f aca="false">J168+J170</f>
        <v>11853</v>
      </c>
      <c r="K167" s="41" t="n">
        <f aca="false">K168+K170</f>
        <v>4005</v>
      </c>
      <c r="L167" s="27"/>
      <c r="M167" s="27"/>
      <c r="N167" s="41" t="n">
        <f aca="false">N168+N170</f>
        <v>4005</v>
      </c>
      <c r="O167" s="41" t="n">
        <f aca="false">O168+O170</f>
        <v>4005</v>
      </c>
      <c r="P167" s="27"/>
      <c r="Q167" s="27"/>
      <c r="R167" s="41" t="n">
        <f aca="false">R168+R170</f>
        <v>4005</v>
      </c>
      <c r="S167" s="41" t="n">
        <f aca="false">S168+S170</f>
        <v>5329</v>
      </c>
      <c r="T167" s="27"/>
      <c r="U167" s="27"/>
      <c r="V167" s="41" t="n">
        <f aca="false">V168+V170</f>
        <v>5329</v>
      </c>
    </row>
    <row r="168" s="28" customFormat="true" ht="30.75" hidden="false" customHeight="true" outlineLevel="0" collapsed="false">
      <c r="A168" s="24" t="s">
        <v>33</v>
      </c>
      <c r="B168" s="23" t="s">
        <v>194</v>
      </c>
      <c r="C168" s="20"/>
      <c r="D168" s="33"/>
      <c r="E168" s="34"/>
      <c r="F168" s="49"/>
      <c r="G168" s="41" t="n">
        <f aca="false">SUM(G169)</f>
        <v>4185</v>
      </c>
      <c r="H168" s="36"/>
      <c r="I168" s="35"/>
      <c r="J168" s="41" t="n">
        <f aca="false">SUM(J169)</f>
        <v>4103</v>
      </c>
      <c r="K168" s="41" t="n">
        <f aca="false">SUM(K169)</f>
        <v>2455</v>
      </c>
      <c r="L168" s="38"/>
      <c r="M168" s="35"/>
      <c r="N168" s="41" t="n">
        <f aca="false">SUM(N169)</f>
        <v>2455</v>
      </c>
      <c r="O168" s="41" t="n">
        <f aca="false">SUM(O169)</f>
        <v>2455</v>
      </c>
      <c r="P168" s="38"/>
      <c r="Q168" s="35"/>
      <c r="R168" s="41" t="n">
        <f aca="false">SUM(R169)</f>
        <v>2455</v>
      </c>
      <c r="S168" s="41" t="n">
        <f aca="false">SUM(S169)</f>
        <v>1648</v>
      </c>
      <c r="T168" s="38"/>
      <c r="U168" s="35"/>
      <c r="V168" s="41" t="n">
        <f aca="false">SUM(V169)</f>
        <v>1648</v>
      </c>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row>
    <row r="169" s="22" customFormat="true" ht="43.5" hidden="false" customHeight="true" outlineLevel="0" collapsed="false">
      <c r="A169" s="50"/>
      <c r="B169" s="55" t="s">
        <v>254</v>
      </c>
      <c r="C169" s="20" t="s">
        <v>255</v>
      </c>
      <c r="D169" s="26"/>
      <c r="E169" s="34" t="s">
        <v>40</v>
      </c>
      <c r="F169" s="50" t="s">
        <v>256</v>
      </c>
      <c r="G169" s="35" t="n">
        <v>4185</v>
      </c>
      <c r="H169" s="27"/>
      <c r="I169" s="27"/>
      <c r="J169" s="35" t="n">
        <v>4103</v>
      </c>
      <c r="K169" s="35" t="n">
        <f aca="false">+L169+M169+N169</f>
        <v>2455</v>
      </c>
      <c r="L169" s="27"/>
      <c r="M169" s="27"/>
      <c r="N169" s="35" t="n">
        <v>2455</v>
      </c>
      <c r="O169" s="35" t="n">
        <f aca="false">+P169+Q169+R169</f>
        <v>2455</v>
      </c>
      <c r="P169" s="27"/>
      <c r="Q169" s="27"/>
      <c r="R169" s="35" t="n">
        <v>2455</v>
      </c>
      <c r="S169" s="35" t="n">
        <f aca="false">+T169+U169+V169</f>
        <v>1648</v>
      </c>
      <c r="T169" s="27"/>
      <c r="U169" s="27"/>
      <c r="V169" s="35" t="n">
        <v>1648</v>
      </c>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row>
    <row r="170" s="28" customFormat="true" ht="39" hidden="false" customHeight="true" outlineLevel="0" collapsed="false">
      <c r="A170" s="24" t="s">
        <v>33</v>
      </c>
      <c r="B170" s="23" t="s">
        <v>206</v>
      </c>
      <c r="C170" s="20"/>
      <c r="D170" s="26"/>
      <c r="E170" s="34"/>
      <c r="F170" s="49"/>
      <c r="G170" s="41" t="n">
        <f aca="false">SUM(G171)</f>
        <v>7750</v>
      </c>
      <c r="H170" s="27"/>
      <c r="I170" s="27"/>
      <c r="J170" s="41" t="n">
        <f aca="false">SUM(J171)</f>
        <v>7750</v>
      </c>
      <c r="K170" s="41" t="n">
        <f aca="false">SUM(K171)</f>
        <v>1550</v>
      </c>
      <c r="L170" s="27"/>
      <c r="M170" s="27"/>
      <c r="N170" s="41" t="n">
        <f aca="false">SUM(N171)</f>
        <v>1550</v>
      </c>
      <c r="O170" s="41" t="n">
        <f aca="false">SUM(O171)</f>
        <v>1550</v>
      </c>
      <c r="P170" s="27"/>
      <c r="Q170" s="27"/>
      <c r="R170" s="41" t="n">
        <f aca="false">SUM(R171)</f>
        <v>1550</v>
      </c>
      <c r="S170" s="41" t="n">
        <f aca="false">SUM(S171)</f>
        <v>3681</v>
      </c>
      <c r="T170" s="27"/>
      <c r="U170" s="27"/>
      <c r="V170" s="41" t="n">
        <f aca="false">SUM(V171)</f>
        <v>3681</v>
      </c>
    </row>
    <row r="171" s="28" customFormat="true" ht="38.25" hidden="false" customHeight="true" outlineLevel="0" collapsed="false">
      <c r="A171" s="50"/>
      <c r="B171" s="56" t="s">
        <v>257</v>
      </c>
      <c r="C171" s="20" t="s">
        <v>258</v>
      </c>
      <c r="D171" s="33"/>
      <c r="E171" s="34" t="s">
        <v>48</v>
      </c>
      <c r="F171" s="50" t="s">
        <v>259</v>
      </c>
      <c r="G171" s="35" t="n">
        <v>7750</v>
      </c>
      <c r="H171" s="36"/>
      <c r="I171" s="35"/>
      <c r="J171" s="35" t="n">
        <v>7750</v>
      </c>
      <c r="K171" s="35" t="n">
        <f aca="false">+L171+M171+N171</f>
        <v>1550</v>
      </c>
      <c r="L171" s="38"/>
      <c r="M171" s="35"/>
      <c r="N171" s="35" t="n">
        <v>1550</v>
      </c>
      <c r="O171" s="35" t="n">
        <f aca="false">+P171+Q171+R171</f>
        <v>1550</v>
      </c>
      <c r="P171" s="38"/>
      <c r="Q171" s="35"/>
      <c r="R171" s="35" t="n">
        <v>1550</v>
      </c>
      <c r="S171" s="35" t="n">
        <f aca="false">+T171+U171+V171</f>
        <v>3681</v>
      </c>
      <c r="T171" s="38"/>
      <c r="U171" s="35"/>
      <c r="V171" s="35" t="n">
        <v>3681</v>
      </c>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row>
    <row r="172" s="28" customFormat="true" ht="15" hidden="false" customHeight="false" outlineLevel="0" collapsed="false">
      <c r="A172" s="49" t="n">
        <v>8</v>
      </c>
      <c r="B172" s="54" t="s">
        <v>146</v>
      </c>
      <c r="C172" s="20"/>
      <c r="D172" s="26"/>
      <c r="E172" s="34"/>
      <c r="F172" s="49"/>
      <c r="G172" s="41" t="n">
        <f aca="false">G173</f>
        <v>7752</v>
      </c>
      <c r="H172" s="27"/>
      <c r="I172" s="27"/>
      <c r="J172" s="41" t="n">
        <f aca="false">J173</f>
        <v>7600</v>
      </c>
      <c r="K172" s="41" t="n">
        <f aca="false">K173</f>
        <v>4548</v>
      </c>
      <c r="L172" s="27"/>
      <c r="M172" s="27"/>
      <c r="N172" s="41" t="n">
        <f aca="false">N173</f>
        <v>4548</v>
      </c>
      <c r="O172" s="41" t="n">
        <f aca="false">O173</f>
        <v>4548</v>
      </c>
      <c r="P172" s="27"/>
      <c r="Q172" s="27"/>
      <c r="R172" s="41" t="n">
        <f aca="false">R173</f>
        <v>4548</v>
      </c>
      <c r="S172" s="41" t="n">
        <f aca="false">S173</f>
        <v>3052</v>
      </c>
      <c r="T172" s="27"/>
      <c r="U172" s="27"/>
      <c r="V172" s="41" t="n">
        <f aca="false">V173</f>
        <v>3052</v>
      </c>
    </row>
    <row r="173" s="30" customFormat="true" ht="20.25" hidden="false" customHeight="true" outlineLevel="0" collapsed="false">
      <c r="A173" s="24" t="s">
        <v>33</v>
      </c>
      <c r="B173" s="23" t="s">
        <v>194</v>
      </c>
      <c r="C173" s="20"/>
      <c r="D173" s="33"/>
      <c r="E173" s="34"/>
      <c r="F173" s="49"/>
      <c r="G173" s="41" t="n">
        <f aca="false">SUM(G174)</f>
        <v>7752</v>
      </c>
      <c r="H173" s="36"/>
      <c r="I173" s="35"/>
      <c r="J173" s="41" t="n">
        <f aca="false">SUM(J174)</f>
        <v>7600</v>
      </c>
      <c r="K173" s="41" t="n">
        <f aca="false">SUM(K174)</f>
        <v>4548</v>
      </c>
      <c r="L173" s="38"/>
      <c r="M173" s="35"/>
      <c r="N173" s="41" t="n">
        <f aca="false">SUM(N174)</f>
        <v>4548</v>
      </c>
      <c r="O173" s="41" t="n">
        <f aca="false">SUM(O174)</f>
        <v>4548</v>
      </c>
      <c r="P173" s="38"/>
      <c r="Q173" s="35"/>
      <c r="R173" s="41" t="n">
        <f aca="false">SUM(R174)</f>
        <v>4548</v>
      </c>
      <c r="S173" s="41" t="n">
        <f aca="false">SUM(S174)</f>
        <v>3052</v>
      </c>
      <c r="T173" s="38"/>
      <c r="U173" s="35"/>
      <c r="V173" s="41" t="n">
        <f aca="false">SUM(V174)</f>
        <v>3052</v>
      </c>
    </row>
    <row r="174" s="28" customFormat="true" ht="75" hidden="false" customHeight="true" outlineLevel="0" collapsed="false">
      <c r="A174" s="50"/>
      <c r="B174" s="55" t="s">
        <v>260</v>
      </c>
      <c r="C174" s="20" t="s">
        <v>261</v>
      </c>
      <c r="D174" s="26"/>
      <c r="E174" s="34" t="s">
        <v>40</v>
      </c>
      <c r="F174" s="50" t="s">
        <v>262</v>
      </c>
      <c r="G174" s="35" t="n">
        <v>7752</v>
      </c>
      <c r="H174" s="27"/>
      <c r="I174" s="27"/>
      <c r="J174" s="35" t="n">
        <v>7600</v>
      </c>
      <c r="K174" s="35" t="n">
        <f aca="false">+L174+M174+N174</f>
        <v>4548</v>
      </c>
      <c r="L174" s="27"/>
      <c r="M174" s="27"/>
      <c r="N174" s="35" t="n">
        <v>4548</v>
      </c>
      <c r="O174" s="35" t="n">
        <f aca="false">+P174+Q174+R174</f>
        <v>4548</v>
      </c>
      <c r="P174" s="27"/>
      <c r="Q174" s="27"/>
      <c r="R174" s="35" t="n">
        <v>4548</v>
      </c>
      <c r="S174" s="35" t="n">
        <f aca="false">+T174+U174+V174</f>
        <v>3052</v>
      </c>
      <c r="T174" s="27"/>
      <c r="U174" s="27"/>
      <c r="V174" s="35" t="n">
        <v>3052</v>
      </c>
    </row>
    <row r="175" s="30" customFormat="true" ht="45" hidden="false" customHeight="true" outlineLevel="0" collapsed="false">
      <c r="A175" s="49" t="s">
        <v>56</v>
      </c>
      <c r="B175" s="45" t="s">
        <v>263</v>
      </c>
      <c r="C175" s="20"/>
      <c r="D175" s="26"/>
      <c r="E175" s="34"/>
      <c r="F175" s="52"/>
      <c r="G175" s="52" t="n">
        <f aca="false">G176+G182+G192+G196+G202+G207+G189</f>
        <v>65200</v>
      </c>
      <c r="H175" s="27"/>
      <c r="I175" s="27"/>
      <c r="J175" s="52" t="n">
        <f aca="false">J176+J182+J192+J196+J202+J207+J189</f>
        <v>65200</v>
      </c>
      <c r="K175" s="52" t="n">
        <f aca="false">K176+K182+K192+K196+K202+K207+K189</f>
        <v>29219</v>
      </c>
      <c r="L175" s="27"/>
      <c r="M175" s="27"/>
      <c r="N175" s="52" t="n">
        <f aca="false">N176+N182+N192+N196+N202+N207+N189</f>
        <v>29219</v>
      </c>
      <c r="O175" s="52" t="n">
        <f aca="false">O176+O182+O192+O196+O202+O207+O189</f>
        <v>29219</v>
      </c>
      <c r="P175" s="27"/>
      <c r="Q175" s="27"/>
      <c r="R175" s="52" t="n">
        <f aca="false">R176+R182+R192+R196+R202+R207+R189</f>
        <v>29219</v>
      </c>
      <c r="S175" s="52" t="n">
        <f aca="false">S176+S182+S192+S196+S202+S207+S189</f>
        <v>23588</v>
      </c>
      <c r="T175" s="27"/>
      <c r="U175" s="27"/>
      <c r="V175" s="52" t="n">
        <f aca="false">V176+V182+V192+V196+V202+V207+V189</f>
        <v>23588</v>
      </c>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row>
    <row r="176" s="28" customFormat="true" ht="24" hidden="false" customHeight="true" outlineLevel="0" collapsed="false">
      <c r="A176" s="49" t="n">
        <v>1</v>
      </c>
      <c r="B176" s="54" t="s">
        <v>147</v>
      </c>
      <c r="C176" s="20"/>
      <c r="D176" s="26"/>
      <c r="E176" s="34"/>
      <c r="F176" s="49"/>
      <c r="G176" s="41" t="n">
        <f aca="false">G177+G180</f>
        <v>7750</v>
      </c>
      <c r="H176" s="21"/>
      <c r="I176" s="41"/>
      <c r="J176" s="41" t="n">
        <f aca="false">J177+J180</f>
        <v>7750</v>
      </c>
      <c r="K176" s="41" t="n">
        <f aca="false">K177+K180</f>
        <v>3711</v>
      </c>
      <c r="L176" s="27"/>
      <c r="M176" s="41"/>
      <c r="N176" s="41" t="n">
        <f aca="false">N177+N180</f>
        <v>3711</v>
      </c>
      <c r="O176" s="41" t="n">
        <f aca="false">O177+O180</f>
        <v>3711</v>
      </c>
      <c r="P176" s="27"/>
      <c r="Q176" s="41"/>
      <c r="R176" s="41" t="n">
        <f aca="false">R177+R180</f>
        <v>3711</v>
      </c>
      <c r="S176" s="41" t="n">
        <f aca="false">S177+S180</f>
        <v>3283</v>
      </c>
      <c r="T176" s="27"/>
      <c r="U176" s="41"/>
      <c r="V176" s="41" t="n">
        <f aca="false">V177+V180</f>
        <v>3283</v>
      </c>
    </row>
    <row r="177" s="28" customFormat="true" ht="27.75" hidden="false" customHeight="true" outlineLevel="0" collapsed="false">
      <c r="A177" s="24" t="s">
        <v>33</v>
      </c>
      <c r="B177" s="23" t="s">
        <v>194</v>
      </c>
      <c r="C177" s="20"/>
      <c r="D177" s="26"/>
      <c r="E177" s="34"/>
      <c r="F177" s="49"/>
      <c r="G177" s="41" t="n">
        <f aca="false">SUM(G178:G179)</f>
        <v>5425</v>
      </c>
      <c r="H177" s="27"/>
      <c r="I177" s="27"/>
      <c r="J177" s="41" t="n">
        <f aca="false">SUM(J178:J179)</f>
        <v>5425</v>
      </c>
      <c r="K177" s="41" t="n">
        <f aca="false">SUM(K178:K179)</f>
        <v>3246</v>
      </c>
      <c r="L177" s="27"/>
      <c r="M177" s="27"/>
      <c r="N177" s="41" t="n">
        <f aca="false">SUM(N178:N179)</f>
        <v>3246</v>
      </c>
      <c r="O177" s="41" t="n">
        <f aca="false">SUM(O178:O179)</f>
        <v>3246</v>
      </c>
      <c r="P177" s="27"/>
      <c r="Q177" s="27"/>
      <c r="R177" s="41" t="n">
        <f aca="false">SUM(R178:R179)</f>
        <v>3246</v>
      </c>
      <c r="S177" s="41" t="n">
        <f aca="false">SUM(S178:S179)</f>
        <v>2179</v>
      </c>
      <c r="T177" s="27"/>
      <c r="U177" s="27"/>
      <c r="V177" s="41" t="n">
        <f aca="false">SUM(V178:V179)</f>
        <v>2179</v>
      </c>
    </row>
    <row r="178" s="28" customFormat="true" ht="55.5" hidden="false" customHeight="true" outlineLevel="0" collapsed="false">
      <c r="A178" s="50"/>
      <c r="B178" s="55" t="s">
        <v>264</v>
      </c>
      <c r="C178" s="20" t="s">
        <v>265</v>
      </c>
      <c r="D178" s="26"/>
      <c r="E178" s="34" t="s">
        <v>40</v>
      </c>
      <c r="F178" s="50" t="s">
        <v>266</v>
      </c>
      <c r="G178" s="35" t="n">
        <v>3875</v>
      </c>
      <c r="H178" s="27"/>
      <c r="I178" s="27"/>
      <c r="J178" s="35" t="n">
        <v>3875</v>
      </c>
      <c r="K178" s="35" t="n">
        <f aca="false">+L178+M178+N178</f>
        <v>2319</v>
      </c>
      <c r="L178" s="27"/>
      <c r="M178" s="27"/>
      <c r="N178" s="35" t="n">
        <v>2319</v>
      </c>
      <c r="O178" s="35" t="n">
        <f aca="false">+P178+Q178+R178</f>
        <v>2319</v>
      </c>
      <c r="P178" s="27"/>
      <c r="Q178" s="27"/>
      <c r="R178" s="35" t="n">
        <v>2319</v>
      </c>
      <c r="S178" s="35" t="n">
        <f aca="false">+T178+U178+V178</f>
        <v>1556</v>
      </c>
      <c r="T178" s="27"/>
      <c r="U178" s="27"/>
      <c r="V178" s="35" t="n">
        <v>1556</v>
      </c>
    </row>
    <row r="179" s="28" customFormat="true" ht="86.25" hidden="false" customHeight="true" outlineLevel="0" collapsed="false">
      <c r="A179" s="49"/>
      <c r="B179" s="55" t="s">
        <v>267</v>
      </c>
      <c r="C179" s="20" t="s">
        <v>268</v>
      </c>
      <c r="D179" s="33"/>
      <c r="E179" s="34" t="s">
        <v>40</v>
      </c>
      <c r="F179" s="50" t="s">
        <v>269</v>
      </c>
      <c r="G179" s="35" t="n">
        <v>1550</v>
      </c>
      <c r="H179" s="36"/>
      <c r="I179" s="35"/>
      <c r="J179" s="35" t="n">
        <v>1550</v>
      </c>
      <c r="K179" s="35" t="n">
        <f aca="false">+L179+M179+N179</f>
        <v>927</v>
      </c>
      <c r="L179" s="38"/>
      <c r="M179" s="35"/>
      <c r="N179" s="35" t="n">
        <v>927</v>
      </c>
      <c r="O179" s="35" t="n">
        <f aca="false">+P179+Q179+R179</f>
        <v>927</v>
      </c>
      <c r="P179" s="38"/>
      <c r="Q179" s="35"/>
      <c r="R179" s="35" t="n">
        <v>927</v>
      </c>
      <c r="S179" s="35" t="n">
        <f aca="false">+T179+U179+V179</f>
        <v>623</v>
      </c>
      <c r="T179" s="38"/>
      <c r="U179" s="35"/>
      <c r="V179" s="35" t="n">
        <v>623</v>
      </c>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row>
    <row r="180" s="30" customFormat="true" ht="35.25" hidden="false" customHeight="true" outlineLevel="0" collapsed="false">
      <c r="A180" s="24" t="s">
        <v>33</v>
      </c>
      <c r="B180" s="23" t="s">
        <v>206</v>
      </c>
      <c r="C180" s="20"/>
      <c r="D180" s="26"/>
      <c r="E180" s="34"/>
      <c r="F180" s="49"/>
      <c r="G180" s="41" t="n">
        <f aca="false">SUM(G181)</f>
        <v>2325</v>
      </c>
      <c r="H180" s="21"/>
      <c r="I180" s="21"/>
      <c r="J180" s="41" t="n">
        <f aca="false">SUM(J181)</f>
        <v>2325</v>
      </c>
      <c r="K180" s="41" t="n">
        <f aca="false">SUM(K181)</f>
        <v>465</v>
      </c>
      <c r="L180" s="21"/>
      <c r="M180" s="21"/>
      <c r="N180" s="41" t="n">
        <f aca="false">SUM(N181)</f>
        <v>465</v>
      </c>
      <c r="O180" s="41" t="n">
        <f aca="false">SUM(O181)</f>
        <v>465</v>
      </c>
      <c r="P180" s="21"/>
      <c r="Q180" s="21"/>
      <c r="R180" s="35" t="n">
        <f aca="false">+L180+N180</f>
        <v>465</v>
      </c>
      <c r="S180" s="41" t="n">
        <f aca="false">SUM(S181)</f>
        <v>1104</v>
      </c>
      <c r="T180" s="21"/>
      <c r="U180" s="21"/>
      <c r="V180" s="41" t="n">
        <f aca="false">SUM(V181)</f>
        <v>1104</v>
      </c>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row>
    <row r="181" s="28" customFormat="true" ht="57" hidden="false" customHeight="true" outlineLevel="0" collapsed="false">
      <c r="A181" s="50"/>
      <c r="B181" s="55" t="s">
        <v>270</v>
      </c>
      <c r="C181" s="20" t="s">
        <v>271</v>
      </c>
      <c r="D181" s="26"/>
      <c r="E181" s="34" t="s">
        <v>48</v>
      </c>
      <c r="F181" s="50" t="s">
        <v>272</v>
      </c>
      <c r="G181" s="35" t="n">
        <v>2325</v>
      </c>
      <c r="H181" s="27"/>
      <c r="I181" s="27"/>
      <c r="J181" s="35" t="n">
        <v>2325</v>
      </c>
      <c r="K181" s="35" t="n">
        <f aca="false">+L181+M181+N181</f>
        <v>465</v>
      </c>
      <c r="L181" s="27"/>
      <c r="M181" s="27"/>
      <c r="N181" s="35" t="n">
        <v>465</v>
      </c>
      <c r="O181" s="35" t="n">
        <f aca="false">+P181+Q181+R181</f>
        <v>465</v>
      </c>
      <c r="P181" s="27"/>
      <c r="Q181" s="27"/>
      <c r="R181" s="35" t="n">
        <v>465</v>
      </c>
      <c r="S181" s="35" t="n">
        <f aca="false">+T181+U181+V181</f>
        <v>1104</v>
      </c>
      <c r="T181" s="27"/>
      <c r="U181" s="27"/>
      <c r="V181" s="35" t="n">
        <v>1104</v>
      </c>
    </row>
    <row r="182" s="28" customFormat="true" ht="15" hidden="false" customHeight="false" outlineLevel="0" collapsed="false">
      <c r="A182" s="49" t="n">
        <v>2</v>
      </c>
      <c r="B182" s="54" t="s">
        <v>148</v>
      </c>
      <c r="C182" s="20"/>
      <c r="D182" s="26"/>
      <c r="E182" s="34"/>
      <c r="F182" s="49"/>
      <c r="G182" s="41" t="n">
        <f aca="false">G183+G187</f>
        <v>18600</v>
      </c>
      <c r="H182" s="27"/>
      <c r="I182" s="27"/>
      <c r="J182" s="41" t="n">
        <f aca="false">J183+J187</f>
        <v>18600</v>
      </c>
      <c r="K182" s="41" t="n">
        <f aca="false">K183+K187</f>
        <v>10203</v>
      </c>
      <c r="L182" s="27"/>
      <c r="M182" s="27"/>
      <c r="N182" s="41" t="n">
        <f aca="false">N183+N187</f>
        <v>10203</v>
      </c>
      <c r="O182" s="41" t="n">
        <f aca="false">O183+O187</f>
        <v>10203</v>
      </c>
      <c r="P182" s="27"/>
      <c r="Q182" s="27"/>
      <c r="R182" s="41" t="n">
        <f aca="false">R183+R187</f>
        <v>10203</v>
      </c>
      <c r="S182" s="41" t="n">
        <f aca="false">S183+S187</f>
        <v>7642</v>
      </c>
      <c r="T182" s="27"/>
      <c r="U182" s="27"/>
      <c r="V182" s="41" t="n">
        <f aca="false">V183+V187</f>
        <v>7642</v>
      </c>
    </row>
    <row r="183" s="28" customFormat="true" ht="27.75" hidden="false" customHeight="true" outlineLevel="0" collapsed="false">
      <c r="A183" s="24" t="s">
        <v>33</v>
      </c>
      <c r="B183" s="23" t="s">
        <v>194</v>
      </c>
      <c r="C183" s="20"/>
      <c r="D183" s="33"/>
      <c r="E183" s="34"/>
      <c r="F183" s="49"/>
      <c r="G183" s="41" t="n">
        <f aca="false">SUM(G184:G186)</f>
        <v>16275</v>
      </c>
      <c r="H183" s="36"/>
      <c r="I183" s="35"/>
      <c r="J183" s="41" t="n">
        <f aca="false">SUM(J184:J186)</f>
        <v>16275</v>
      </c>
      <c r="K183" s="41" t="n">
        <f aca="false">SUM(K184:K186)</f>
        <v>9738</v>
      </c>
      <c r="L183" s="38"/>
      <c r="M183" s="35"/>
      <c r="N183" s="41" t="n">
        <f aca="false">SUM(N184:N186)</f>
        <v>9738</v>
      </c>
      <c r="O183" s="41" t="n">
        <f aca="false">SUM(O184:O186)</f>
        <v>9738</v>
      </c>
      <c r="P183" s="38"/>
      <c r="Q183" s="35"/>
      <c r="R183" s="41" t="n">
        <f aca="false">SUM(R184:R186)</f>
        <v>9738</v>
      </c>
      <c r="S183" s="41" t="n">
        <f aca="false">SUM(S184:S186)</f>
        <v>6537</v>
      </c>
      <c r="T183" s="38"/>
      <c r="U183" s="35"/>
      <c r="V183" s="41" t="n">
        <f aca="false">SUM(V184:V186)</f>
        <v>6537</v>
      </c>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row>
    <row r="184" s="28" customFormat="true" ht="66" hidden="false" customHeight="true" outlineLevel="0" collapsed="false">
      <c r="A184" s="50"/>
      <c r="B184" s="55" t="s">
        <v>273</v>
      </c>
      <c r="C184" s="20" t="s">
        <v>274</v>
      </c>
      <c r="D184" s="26"/>
      <c r="E184" s="34" t="s">
        <v>40</v>
      </c>
      <c r="F184" s="50" t="s">
        <v>275</v>
      </c>
      <c r="G184" s="35" t="n">
        <v>9300</v>
      </c>
      <c r="H184" s="27"/>
      <c r="I184" s="27"/>
      <c r="J184" s="35" t="n">
        <v>9300</v>
      </c>
      <c r="K184" s="35" t="n">
        <f aca="false">+L184+M184+N184</f>
        <v>5565</v>
      </c>
      <c r="L184" s="27"/>
      <c r="M184" s="27"/>
      <c r="N184" s="35" t="n">
        <v>5565</v>
      </c>
      <c r="O184" s="35" t="n">
        <f aca="false">+P184+Q184+R184</f>
        <v>5565</v>
      </c>
      <c r="P184" s="27"/>
      <c r="Q184" s="27"/>
      <c r="R184" s="35" t="n">
        <v>5565</v>
      </c>
      <c r="S184" s="35" t="n">
        <f aca="false">+T184+U184+V184</f>
        <v>3735</v>
      </c>
      <c r="T184" s="27"/>
      <c r="U184" s="27"/>
      <c r="V184" s="35" t="n">
        <v>3735</v>
      </c>
    </row>
    <row r="185" s="28" customFormat="true" ht="55.5" hidden="false" customHeight="true" outlineLevel="0" collapsed="false">
      <c r="A185" s="49"/>
      <c r="B185" s="55" t="s">
        <v>276</v>
      </c>
      <c r="C185" s="20" t="s">
        <v>277</v>
      </c>
      <c r="D185" s="33"/>
      <c r="E185" s="34" t="s">
        <v>40</v>
      </c>
      <c r="F185" s="50" t="s">
        <v>278</v>
      </c>
      <c r="G185" s="35" t="n">
        <v>5425</v>
      </c>
      <c r="H185" s="36"/>
      <c r="I185" s="35"/>
      <c r="J185" s="35" t="n">
        <v>5425</v>
      </c>
      <c r="K185" s="35" t="n">
        <f aca="false">+L185+M185+N185</f>
        <v>3246</v>
      </c>
      <c r="L185" s="38"/>
      <c r="M185" s="35"/>
      <c r="N185" s="35" t="n">
        <v>3246</v>
      </c>
      <c r="O185" s="35" t="n">
        <f aca="false">+P185+Q185+R185</f>
        <v>3246</v>
      </c>
      <c r="P185" s="38"/>
      <c r="Q185" s="35"/>
      <c r="R185" s="35" t="n">
        <v>3246</v>
      </c>
      <c r="S185" s="35" t="n">
        <f aca="false">+T185+U185+V185</f>
        <v>2179</v>
      </c>
      <c r="T185" s="38"/>
      <c r="U185" s="35"/>
      <c r="V185" s="35" t="n">
        <v>2179</v>
      </c>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row>
    <row r="186" s="28" customFormat="true" ht="51.75" hidden="false" customHeight="true" outlineLevel="0" collapsed="false">
      <c r="A186" s="50"/>
      <c r="B186" s="55" t="s">
        <v>279</v>
      </c>
      <c r="C186" s="20" t="s">
        <v>280</v>
      </c>
      <c r="D186" s="26"/>
      <c r="E186" s="34" t="s">
        <v>40</v>
      </c>
      <c r="F186" s="50" t="s">
        <v>281</v>
      </c>
      <c r="G186" s="35" t="n">
        <v>1550</v>
      </c>
      <c r="H186" s="21"/>
      <c r="I186" s="21"/>
      <c r="J186" s="35" t="n">
        <v>1550</v>
      </c>
      <c r="K186" s="35" t="n">
        <f aca="false">+L186+M186+N186</f>
        <v>927</v>
      </c>
      <c r="L186" s="21"/>
      <c r="M186" s="21"/>
      <c r="N186" s="35" t="n">
        <v>927</v>
      </c>
      <c r="O186" s="35" t="n">
        <f aca="false">+P186+Q186+R186</f>
        <v>927</v>
      </c>
      <c r="P186" s="21"/>
      <c r="Q186" s="21"/>
      <c r="R186" s="35" t="n">
        <v>927</v>
      </c>
      <c r="S186" s="35" t="n">
        <f aca="false">+T186+U186+V186</f>
        <v>623</v>
      </c>
      <c r="T186" s="21"/>
      <c r="U186" s="21"/>
      <c r="V186" s="35" t="n">
        <v>623</v>
      </c>
    </row>
    <row r="187" s="28" customFormat="true" ht="28.5" hidden="false" customHeight="false" outlineLevel="0" collapsed="false">
      <c r="A187" s="24" t="s">
        <v>33</v>
      </c>
      <c r="B187" s="23" t="s">
        <v>206</v>
      </c>
      <c r="C187" s="20"/>
      <c r="D187" s="26"/>
      <c r="E187" s="34"/>
      <c r="F187" s="49"/>
      <c r="G187" s="41" t="n">
        <f aca="false">SUM(G188)</f>
        <v>2325</v>
      </c>
      <c r="H187" s="27"/>
      <c r="I187" s="27"/>
      <c r="J187" s="41" t="n">
        <f aca="false">SUM(J188)</f>
        <v>2325</v>
      </c>
      <c r="K187" s="41" t="n">
        <f aca="false">SUM(K188)</f>
        <v>465</v>
      </c>
      <c r="L187" s="27"/>
      <c r="M187" s="27"/>
      <c r="N187" s="41" t="n">
        <f aca="false">SUM(N188)</f>
        <v>465</v>
      </c>
      <c r="O187" s="41" t="n">
        <f aca="false">SUM(O188)</f>
        <v>465</v>
      </c>
      <c r="P187" s="27"/>
      <c r="Q187" s="27"/>
      <c r="R187" s="41" t="n">
        <f aca="false">SUM(R188)</f>
        <v>465</v>
      </c>
      <c r="S187" s="41" t="n">
        <f aca="false">SUM(S188)</f>
        <v>1105</v>
      </c>
      <c r="T187" s="27"/>
      <c r="U187" s="27"/>
      <c r="V187" s="41" t="n">
        <f aca="false">SUM(V188)</f>
        <v>1105</v>
      </c>
    </row>
    <row r="188" s="28" customFormat="true" ht="75" hidden="false" customHeight="false" outlineLevel="0" collapsed="false">
      <c r="A188" s="49"/>
      <c r="B188" s="55" t="s">
        <v>282</v>
      </c>
      <c r="C188" s="20" t="s">
        <v>283</v>
      </c>
      <c r="D188" s="26"/>
      <c r="E188" s="34" t="s">
        <v>48</v>
      </c>
      <c r="F188" s="50" t="s">
        <v>284</v>
      </c>
      <c r="G188" s="35" t="n">
        <v>2325</v>
      </c>
      <c r="H188" s="27"/>
      <c r="I188" s="27"/>
      <c r="J188" s="35" t="n">
        <v>2325</v>
      </c>
      <c r="K188" s="35" t="n">
        <f aca="false">+L188+M188+N188</f>
        <v>465</v>
      </c>
      <c r="L188" s="27"/>
      <c r="M188" s="27"/>
      <c r="N188" s="35" t="n">
        <v>465</v>
      </c>
      <c r="O188" s="35" t="n">
        <f aca="false">+P188+Q188+R188</f>
        <v>465</v>
      </c>
      <c r="P188" s="27"/>
      <c r="Q188" s="27"/>
      <c r="R188" s="35" t="n">
        <v>465</v>
      </c>
      <c r="S188" s="35" t="n">
        <f aca="false">+T188+U188+V188</f>
        <v>1105</v>
      </c>
      <c r="T188" s="27"/>
      <c r="U188" s="27"/>
      <c r="V188" s="35" t="n">
        <v>1105</v>
      </c>
    </row>
    <row r="189" s="28" customFormat="true" ht="15" hidden="false" customHeight="false" outlineLevel="0" collapsed="false">
      <c r="A189" s="49" t="n">
        <v>3</v>
      </c>
      <c r="B189" s="54" t="s">
        <v>143</v>
      </c>
      <c r="C189" s="20"/>
      <c r="D189" s="26"/>
      <c r="E189" s="34"/>
      <c r="F189" s="49"/>
      <c r="G189" s="41" t="n">
        <f aca="false">+G190</f>
        <v>2325</v>
      </c>
      <c r="H189" s="21"/>
      <c r="I189" s="41"/>
      <c r="J189" s="41" t="n">
        <f aca="false">+J190</f>
        <v>2325</v>
      </c>
      <c r="K189" s="41" t="n">
        <f aca="false">+K190</f>
        <v>0</v>
      </c>
      <c r="L189" s="27"/>
      <c r="M189" s="41"/>
      <c r="N189" s="41" t="n">
        <f aca="false">+N190</f>
        <v>0</v>
      </c>
      <c r="O189" s="41"/>
      <c r="P189" s="27"/>
      <c r="Q189" s="41"/>
      <c r="R189" s="41"/>
      <c r="S189" s="41" t="n">
        <f aca="false">+S190</f>
        <v>0</v>
      </c>
      <c r="T189" s="27"/>
      <c r="U189" s="41"/>
      <c r="V189" s="41" t="n">
        <f aca="false">+V190</f>
        <v>0</v>
      </c>
    </row>
    <row r="190" s="28" customFormat="true" ht="28.5" hidden="false" customHeight="false" outlineLevel="0" collapsed="false">
      <c r="A190" s="49"/>
      <c r="B190" s="23" t="s">
        <v>206</v>
      </c>
      <c r="C190" s="20"/>
      <c r="D190" s="26"/>
      <c r="E190" s="34"/>
      <c r="F190" s="49"/>
      <c r="G190" s="41" t="n">
        <f aca="false">+G191</f>
        <v>2325</v>
      </c>
      <c r="H190" s="21"/>
      <c r="I190" s="21"/>
      <c r="J190" s="41" t="n">
        <f aca="false">+J191</f>
        <v>2325</v>
      </c>
      <c r="K190" s="41" t="n">
        <f aca="false">+K191</f>
        <v>0</v>
      </c>
      <c r="L190" s="21"/>
      <c r="M190" s="21"/>
      <c r="N190" s="41" t="n">
        <f aca="false">+N191</f>
        <v>0</v>
      </c>
      <c r="O190" s="41"/>
      <c r="P190" s="21"/>
      <c r="Q190" s="21"/>
      <c r="R190" s="41"/>
      <c r="S190" s="41" t="n">
        <f aca="false">+S191</f>
        <v>0</v>
      </c>
      <c r="T190" s="21"/>
      <c r="U190" s="21"/>
      <c r="V190" s="41" t="n">
        <f aca="false">+V191</f>
        <v>0</v>
      </c>
    </row>
    <row r="191" s="28" customFormat="true" ht="50.25" hidden="false" customHeight="true" outlineLevel="0" collapsed="false">
      <c r="A191" s="50"/>
      <c r="B191" s="55" t="s">
        <v>285</v>
      </c>
      <c r="C191" s="20" t="s">
        <v>286</v>
      </c>
      <c r="D191" s="26"/>
      <c r="E191" s="34" t="s">
        <v>287</v>
      </c>
      <c r="F191" s="50" t="s">
        <v>288</v>
      </c>
      <c r="G191" s="35" t="n">
        <v>2325</v>
      </c>
      <c r="H191" s="27"/>
      <c r="I191" s="27"/>
      <c r="J191" s="35" t="n">
        <v>2325</v>
      </c>
      <c r="K191" s="35" t="n">
        <f aca="false">+L191+M191+N191</f>
        <v>0</v>
      </c>
      <c r="L191" s="27"/>
      <c r="M191" s="27"/>
      <c r="N191" s="35" t="n">
        <v>0</v>
      </c>
      <c r="O191" s="35"/>
      <c r="P191" s="27"/>
      <c r="Q191" s="27"/>
      <c r="R191" s="35"/>
      <c r="S191" s="35"/>
      <c r="T191" s="27"/>
      <c r="U191" s="27"/>
      <c r="V191" s="35"/>
    </row>
    <row r="192" s="28" customFormat="true" ht="21" hidden="false" customHeight="true" outlineLevel="0" collapsed="false">
      <c r="A192" s="49" t="n">
        <v>3</v>
      </c>
      <c r="B192" s="54" t="s">
        <v>144</v>
      </c>
      <c r="C192" s="20"/>
      <c r="D192" s="26"/>
      <c r="E192" s="34"/>
      <c r="F192" s="49"/>
      <c r="G192" s="41" t="n">
        <f aca="false">G193</f>
        <v>3100</v>
      </c>
      <c r="H192" s="27"/>
      <c r="I192" s="27"/>
      <c r="J192" s="41" t="n">
        <f aca="false">J193</f>
        <v>3100</v>
      </c>
      <c r="K192" s="41" t="n">
        <f aca="false">K193</f>
        <v>1854</v>
      </c>
      <c r="L192" s="27"/>
      <c r="M192" s="27"/>
      <c r="N192" s="41" t="n">
        <f aca="false">N193</f>
        <v>1854</v>
      </c>
      <c r="O192" s="41" t="n">
        <f aca="false">O193</f>
        <v>1854</v>
      </c>
      <c r="P192" s="27"/>
      <c r="Q192" s="27"/>
      <c r="R192" s="41" t="n">
        <f aca="false">R193</f>
        <v>1854</v>
      </c>
      <c r="S192" s="41" t="n">
        <f aca="false">S193</f>
        <v>1246</v>
      </c>
      <c r="T192" s="27"/>
      <c r="U192" s="27"/>
      <c r="V192" s="41" t="n">
        <f aca="false">V193</f>
        <v>1246</v>
      </c>
    </row>
    <row r="193" s="28" customFormat="true" ht="33.75" hidden="false" customHeight="true" outlineLevel="0" collapsed="false">
      <c r="A193" s="49"/>
      <c r="B193" s="23" t="s">
        <v>194</v>
      </c>
      <c r="C193" s="20"/>
      <c r="D193" s="33"/>
      <c r="E193" s="34"/>
      <c r="F193" s="49"/>
      <c r="G193" s="41" t="n">
        <f aca="false">SUM(G194:G195)</f>
        <v>3100</v>
      </c>
      <c r="H193" s="36"/>
      <c r="I193" s="35"/>
      <c r="J193" s="41" t="n">
        <f aca="false">SUM(J194:J195)</f>
        <v>3100</v>
      </c>
      <c r="K193" s="41" t="n">
        <f aca="false">SUM(K194:K195)</f>
        <v>1854</v>
      </c>
      <c r="L193" s="38"/>
      <c r="M193" s="35"/>
      <c r="N193" s="41" t="n">
        <f aca="false">SUM(N194:N195)</f>
        <v>1854</v>
      </c>
      <c r="O193" s="41" t="n">
        <f aca="false">SUM(O194:O195)</f>
        <v>1854</v>
      </c>
      <c r="P193" s="38"/>
      <c r="Q193" s="35"/>
      <c r="R193" s="41" t="n">
        <f aca="false">SUM(R194:R195)</f>
        <v>1854</v>
      </c>
      <c r="S193" s="41" t="n">
        <f aca="false">SUM(S194:S195)</f>
        <v>1246</v>
      </c>
      <c r="T193" s="38"/>
      <c r="U193" s="35"/>
      <c r="V193" s="41" t="n">
        <f aca="false">SUM(V194:V195)</f>
        <v>1246</v>
      </c>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row>
    <row r="194" s="28" customFormat="true" ht="83.25" hidden="false" customHeight="true" outlineLevel="0" collapsed="false">
      <c r="A194" s="50"/>
      <c r="B194" s="55" t="s">
        <v>289</v>
      </c>
      <c r="C194" s="20" t="s">
        <v>290</v>
      </c>
      <c r="D194" s="26"/>
      <c r="E194" s="34" t="s">
        <v>40</v>
      </c>
      <c r="F194" s="50" t="s">
        <v>291</v>
      </c>
      <c r="G194" s="35" t="n">
        <v>1550</v>
      </c>
      <c r="H194" s="27"/>
      <c r="I194" s="27"/>
      <c r="J194" s="35" t="n">
        <v>1550</v>
      </c>
      <c r="K194" s="35" t="n">
        <f aca="false">+L194+M194+N194</f>
        <v>927</v>
      </c>
      <c r="L194" s="27"/>
      <c r="M194" s="27"/>
      <c r="N194" s="35" t="n">
        <v>927</v>
      </c>
      <c r="O194" s="35" t="n">
        <f aca="false">+P194+Q194+R194</f>
        <v>927</v>
      </c>
      <c r="P194" s="27"/>
      <c r="Q194" s="27"/>
      <c r="R194" s="35" t="n">
        <v>927</v>
      </c>
      <c r="S194" s="35" t="n">
        <f aca="false">+T194+U194+V194</f>
        <v>623</v>
      </c>
      <c r="T194" s="27"/>
      <c r="U194" s="27"/>
      <c r="V194" s="35" t="n">
        <v>623</v>
      </c>
    </row>
    <row r="195" s="28" customFormat="true" ht="97.5" hidden="false" customHeight="true" outlineLevel="0" collapsed="false">
      <c r="A195" s="49"/>
      <c r="B195" s="55" t="s">
        <v>292</v>
      </c>
      <c r="C195" s="20" t="s">
        <v>290</v>
      </c>
      <c r="D195" s="26"/>
      <c r="E195" s="34" t="s">
        <v>40</v>
      </c>
      <c r="F195" s="50" t="s">
        <v>293</v>
      </c>
      <c r="G195" s="35" t="n">
        <v>1550</v>
      </c>
      <c r="H195" s="27"/>
      <c r="I195" s="27"/>
      <c r="J195" s="35" t="n">
        <v>1550</v>
      </c>
      <c r="K195" s="35" t="n">
        <f aca="false">+L195+M195+N195</f>
        <v>927</v>
      </c>
      <c r="L195" s="27"/>
      <c r="M195" s="27"/>
      <c r="N195" s="35" t="n">
        <v>927</v>
      </c>
      <c r="O195" s="35" t="n">
        <f aca="false">+P195+Q195+R195</f>
        <v>927</v>
      </c>
      <c r="P195" s="27"/>
      <c r="Q195" s="27"/>
      <c r="R195" s="35" t="n">
        <v>927</v>
      </c>
      <c r="S195" s="35" t="n">
        <f aca="false">+T195+U195+V195</f>
        <v>623</v>
      </c>
      <c r="T195" s="27"/>
      <c r="U195" s="27"/>
      <c r="V195" s="35" t="n">
        <v>623</v>
      </c>
    </row>
    <row r="196" s="28" customFormat="true" ht="15" hidden="false" customHeight="false" outlineLevel="0" collapsed="false">
      <c r="A196" s="49" t="n">
        <v>4</v>
      </c>
      <c r="B196" s="23" t="s">
        <v>145</v>
      </c>
      <c r="C196" s="20"/>
      <c r="D196" s="33"/>
      <c r="E196" s="34"/>
      <c r="F196" s="49"/>
      <c r="G196" s="41" t="n">
        <f aca="false">G197+G200</f>
        <v>21025</v>
      </c>
      <c r="H196" s="36"/>
      <c r="I196" s="35"/>
      <c r="J196" s="41" t="n">
        <f aca="false">J197+J200</f>
        <v>21025</v>
      </c>
      <c r="K196" s="41" t="n">
        <f aca="false">K197+K200</f>
        <v>7267</v>
      </c>
      <c r="L196" s="38"/>
      <c r="M196" s="35"/>
      <c r="N196" s="41" t="n">
        <f aca="false">N197+N200</f>
        <v>7267</v>
      </c>
      <c r="O196" s="41" t="n">
        <f aca="false">O197+O200</f>
        <v>7267</v>
      </c>
      <c r="P196" s="38"/>
      <c r="Q196" s="35"/>
      <c r="R196" s="41" t="n">
        <f aca="false">R197+R200</f>
        <v>7267</v>
      </c>
      <c r="S196" s="41" t="n">
        <f aca="false">S197+S200</f>
        <v>6208</v>
      </c>
      <c r="T196" s="38"/>
      <c r="U196" s="35"/>
      <c r="V196" s="41" t="n">
        <f aca="false">V197+V200</f>
        <v>6208</v>
      </c>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row>
    <row r="197" s="28" customFormat="true" ht="30.75" hidden="false" customHeight="true" outlineLevel="0" collapsed="false">
      <c r="A197" s="49"/>
      <c r="B197" s="23" t="s">
        <v>194</v>
      </c>
      <c r="C197" s="20"/>
      <c r="D197" s="26"/>
      <c r="E197" s="34"/>
      <c r="F197" s="49"/>
      <c r="G197" s="41" t="n">
        <f aca="false">SUM(G198:G199)</f>
        <v>17150</v>
      </c>
      <c r="H197" s="27"/>
      <c r="I197" s="27"/>
      <c r="J197" s="41" t="n">
        <f aca="false">SUM(J198:J199)</f>
        <v>17150</v>
      </c>
      <c r="K197" s="41" t="n">
        <f aca="false">SUM(K198:K199)</f>
        <v>6492</v>
      </c>
      <c r="L197" s="27"/>
      <c r="M197" s="27"/>
      <c r="N197" s="41" t="n">
        <f aca="false">SUM(N198:N199)</f>
        <v>6492</v>
      </c>
      <c r="O197" s="41" t="n">
        <f aca="false">SUM(O198:O199)</f>
        <v>6492</v>
      </c>
      <c r="P197" s="27"/>
      <c r="Q197" s="27"/>
      <c r="R197" s="41" t="n">
        <f aca="false">SUM(R198:R199)</f>
        <v>6492</v>
      </c>
      <c r="S197" s="41" t="n">
        <f aca="false">SUM(S198:S199)</f>
        <v>4358</v>
      </c>
      <c r="T197" s="27"/>
      <c r="U197" s="27"/>
      <c r="V197" s="41" t="n">
        <f aca="false">SUM(V198:V199)</f>
        <v>4358</v>
      </c>
    </row>
    <row r="198" s="28" customFormat="true" ht="77.25" hidden="false" customHeight="true" outlineLevel="0" collapsed="false">
      <c r="A198" s="50"/>
      <c r="B198" s="55" t="s">
        <v>294</v>
      </c>
      <c r="C198" s="20" t="s">
        <v>295</v>
      </c>
      <c r="D198" s="26"/>
      <c r="E198" s="34" t="s">
        <v>40</v>
      </c>
      <c r="F198" s="50" t="s">
        <v>296</v>
      </c>
      <c r="G198" s="35" t="n">
        <v>9300</v>
      </c>
      <c r="H198" s="27"/>
      <c r="I198" s="27"/>
      <c r="J198" s="35" t="n">
        <v>9300</v>
      </c>
      <c r="K198" s="35" t="n">
        <f aca="false">+L198+M198+N198</f>
        <v>5565</v>
      </c>
      <c r="L198" s="27"/>
      <c r="M198" s="27"/>
      <c r="N198" s="35" t="n">
        <v>5565</v>
      </c>
      <c r="O198" s="35" t="n">
        <f aca="false">+P198+Q198+R198</f>
        <v>5565</v>
      </c>
      <c r="P198" s="27"/>
      <c r="Q198" s="27"/>
      <c r="R198" s="35" t="n">
        <v>5565</v>
      </c>
      <c r="S198" s="35" t="n">
        <f aca="false">+T198+U198+V198</f>
        <v>3735</v>
      </c>
      <c r="T198" s="27"/>
      <c r="U198" s="27"/>
      <c r="V198" s="35" t="n">
        <v>3735</v>
      </c>
    </row>
    <row r="199" s="28" customFormat="true" ht="90" hidden="false" customHeight="false" outlineLevel="0" collapsed="false">
      <c r="A199" s="50"/>
      <c r="B199" s="55" t="s">
        <v>297</v>
      </c>
      <c r="C199" s="20" t="s">
        <v>298</v>
      </c>
      <c r="D199" s="57"/>
      <c r="E199" s="34" t="s">
        <v>40</v>
      </c>
      <c r="F199" s="50" t="s">
        <v>299</v>
      </c>
      <c r="G199" s="35" t="n">
        <v>7850</v>
      </c>
      <c r="H199" s="36"/>
      <c r="I199" s="35"/>
      <c r="J199" s="35" t="n">
        <v>7850</v>
      </c>
      <c r="K199" s="35" t="n">
        <f aca="false">+L199+M199+N199</f>
        <v>927</v>
      </c>
      <c r="L199" s="38"/>
      <c r="M199" s="35"/>
      <c r="N199" s="35" t="n">
        <v>927</v>
      </c>
      <c r="O199" s="35" t="n">
        <f aca="false">+P199+Q199+R199</f>
        <v>927</v>
      </c>
      <c r="P199" s="38"/>
      <c r="Q199" s="35"/>
      <c r="R199" s="35" t="n">
        <v>927</v>
      </c>
      <c r="S199" s="35" t="n">
        <f aca="false">+T199+U199+V199</f>
        <v>623</v>
      </c>
      <c r="T199" s="38"/>
      <c r="U199" s="35"/>
      <c r="V199" s="35" t="n">
        <v>623</v>
      </c>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row>
    <row r="200" s="28" customFormat="true" ht="28.5" hidden="false" customHeight="false" outlineLevel="0" collapsed="false">
      <c r="A200" s="49"/>
      <c r="B200" s="23" t="s">
        <v>206</v>
      </c>
      <c r="C200" s="20"/>
      <c r="D200" s="26"/>
      <c r="E200" s="34"/>
      <c r="F200" s="49"/>
      <c r="G200" s="41" t="n">
        <f aca="false">SUM(G201)</f>
        <v>3875</v>
      </c>
      <c r="H200" s="27"/>
      <c r="I200" s="27"/>
      <c r="J200" s="41" t="n">
        <f aca="false">SUM(J201)</f>
        <v>3875</v>
      </c>
      <c r="K200" s="41" t="n">
        <f aca="false">SUM(K201)</f>
        <v>775</v>
      </c>
      <c r="L200" s="27"/>
      <c r="M200" s="27"/>
      <c r="N200" s="41" t="n">
        <f aca="false">SUM(N201)</f>
        <v>775</v>
      </c>
      <c r="O200" s="41" t="n">
        <f aca="false">SUM(O201)</f>
        <v>775</v>
      </c>
      <c r="P200" s="27"/>
      <c r="Q200" s="27"/>
      <c r="R200" s="41" t="n">
        <f aca="false">SUM(R201)</f>
        <v>775</v>
      </c>
      <c r="S200" s="41" t="n">
        <f aca="false">SUM(S201)</f>
        <v>1850</v>
      </c>
      <c r="T200" s="27"/>
      <c r="U200" s="27"/>
      <c r="V200" s="41" t="n">
        <f aca="false">SUM(V201)</f>
        <v>1850</v>
      </c>
    </row>
    <row r="201" s="28" customFormat="true" ht="90" hidden="false" customHeight="false" outlineLevel="0" collapsed="false">
      <c r="A201" s="50"/>
      <c r="B201" s="55" t="s">
        <v>300</v>
      </c>
      <c r="C201" s="20" t="s">
        <v>301</v>
      </c>
      <c r="D201" s="26"/>
      <c r="E201" s="34" t="s">
        <v>48</v>
      </c>
      <c r="F201" s="50" t="s">
        <v>302</v>
      </c>
      <c r="G201" s="35" t="n">
        <v>3875</v>
      </c>
      <c r="H201" s="27"/>
      <c r="I201" s="27"/>
      <c r="J201" s="35" t="n">
        <v>3875</v>
      </c>
      <c r="K201" s="35" t="n">
        <f aca="false">+L201+M201+N201</f>
        <v>775</v>
      </c>
      <c r="L201" s="27"/>
      <c r="M201" s="27"/>
      <c r="N201" s="35" t="n">
        <v>775</v>
      </c>
      <c r="O201" s="35" t="n">
        <f aca="false">+P201+Q201+R201</f>
        <v>775</v>
      </c>
      <c r="P201" s="27"/>
      <c r="Q201" s="27"/>
      <c r="R201" s="35" t="n">
        <v>775</v>
      </c>
      <c r="S201" s="35" t="n">
        <f aca="false">+T201+U201+V201</f>
        <v>1850</v>
      </c>
      <c r="T201" s="27"/>
      <c r="U201" s="27"/>
      <c r="V201" s="35" t="n">
        <v>1850</v>
      </c>
    </row>
    <row r="202" s="28" customFormat="true" ht="15" hidden="false" customHeight="false" outlineLevel="0" collapsed="false">
      <c r="A202" s="49" t="n">
        <v>5</v>
      </c>
      <c r="B202" s="54" t="s">
        <v>149</v>
      </c>
      <c r="C202" s="20"/>
      <c r="D202" s="33"/>
      <c r="E202" s="34"/>
      <c r="F202" s="49"/>
      <c r="G202" s="41" t="n">
        <f aca="false">G203+G205</f>
        <v>6200</v>
      </c>
      <c r="H202" s="27"/>
      <c r="I202" s="35"/>
      <c r="J202" s="41" t="n">
        <f aca="false">J203+J205</f>
        <v>6200</v>
      </c>
      <c r="K202" s="41" t="n">
        <f aca="false">K203+K205</f>
        <v>2475</v>
      </c>
      <c r="L202" s="27"/>
      <c r="M202" s="38"/>
      <c r="N202" s="41" t="n">
        <f aca="false">N203+N205</f>
        <v>2475</v>
      </c>
      <c r="O202" s="41" t="n">
        <f aca="false">O203+O205</f>
        <v>2475</v>
      </c>
      <c r="P202" s="27"/>
      <c r="Q202" s="38"/>
      <c r="R202" s="41" t="n">
        <f aca="false">R203+R205</f>
        <v>2475</v>
      </c>
      <c r="S202" s="41" t="n">
        <f aca="false">S203+S205</f>
        <v>2718</v>
      </c>
      <c r="T202" s="27"/>
      <c r="U202" s="38"/>
      <c r="V202" s="41" t="n">
        <f aca="false">V203+V205</f>
        <v>2718</v>
      </c>
    </row>
    <row r="203" s="28" customFormat="true" ht="21" hidden="false" customHeight="true" outlineLevel="0" collapsed="false">
      <c r="A203" s="49"/>
      <c r="B203" s="23" t="s">
        <v>194</v>
      </c>
      <c r="C203" s="20"/>
      <c r="D203" s="57"/>
      <c r="E203" s="34"/>
      <c r="F203" s="49"/>
      <c r="G203" s="41" t="n">
        <f aca="false">SUM(G204)</f>
        <v>3100</v>
      </c>
      <c r="H203" s="36"/>
      <c r="I203" s="35"/>
      <c r="J203" s="41" t="n">
        <f aca="false">SUM(J204)</f>
        <v>3100</v>
      </c>
      <c r="K203" s="41" t="n">
        <f aca="false">SUM(K204)</f>
        <v>1855</v>
      </c>
      <c r="L203" s="38"/>
      <c r="M203" s="35"/>
      <c r="N203" s="41" t="n">
        <f aca="false">SUM(N204)</f>
        <v>1855</v>
      </c>
      <c r="O203" s="41" t="n">
        <f aca="false">SUM(O204)</f>
        <v>1855</v>
      </c>
      <c r="P203" s="38"/>
      <c r="Q203" s="35"/>
      <c r="R203" s="41" t="n">
        <f aca="false">SUM(R204)</f>
        <v>1855</v>
      </c>
      <c r="S203" s="41" t="n">
        <f aca="false">SUM(S204)</f>
        <v>1245</v>
      </c>
      <c r="T203" s="38"/>
      <c r="U203" s="35"/>
      <c r="V203" s="41" t="n">
        <f aca="false">SUM(V204)</f>
        <v>1245</v>
      </c>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row>
    <row r="204" s="28" customFormat="true" ht="41.25" hidden="false" customHeight="true" outlineLevel="0" collapsed="false">
      <c r="A204" s="50"/>
      <c r="B204" s="55" t="s">
        <v>303</v>
      </c>
      <c r="C204" s="20" t="s">
        <v>304</v>
      </c>
      <c r="D204" s="26"/>
      <c r="E204" s="34" t="s">
        <v>40</v>
      </c>
      <c r="F204" s="50" t="s">
        <v>305</v>
      </c>
      <c r="G204" s="35" t="n">
        <v>3100</v>
      </c>
      <c r="H204" s="21"/>
      <c r="I204" s="21"/>
      <c r="J204" s="35" t="n">
        <v>3100</v>
      </c>
      <c r="K204" s="35" t="n">
        <f aca="false">+L204+M204+N204</f>
        <v>1855</v>
      </c>
      <c r="L204" s="21"/>
      <c r="M204" s="21"/>
      <c r="N204" s="35" t="n">
        <v>1855</v>
      </c>
      <c r="O204" s="35" t="n">
        <f aca="false">+P204+Q204+R204</f>
        <v>1855</v>
      </c>
      <c r="P204" s="21"/>
      <c r="Q204" s="21"/>
      <c r="R204" s="35" t="n">
        <v>1855</v>
      </c>
      <c r="S204" s="35" t="n">
        <f aca="false">+T204+U204+V204</f>
        <v>1245</v>
      </c>
      <c r="T204" s="21"/>
      <c r="U204" s="21"/>
      <c r="V204" s="35" t="n">
        <v>1245</v>
      </c>
    </row>
    <row r="205" s="28" customFormat="true" ht="35.25" hidden="false" customHeight="true" outlineLevel="0" collapsed="false">
      <c r="A205" s="50"/>
      <c r="B205" s="23" t="s">
        <v>206</v>
      </c>
      <c r="C205" s="20"/>
      <c r="D205" s="26"/>
      <c r="E205" s="34"/>
      <c r="F205" s="49"/>
      <c r="G205" s="41" t="n">
        <f aca="false">SUM(G206)</f>
        <v>3100</v>
      </c>
      <c r="H205" s="27"/>
      <c r="I205" s="27"/>
      <c r="J205" s="41" t="n">
        <f aca="false">SUM(J206)</f>
        <v>3100</v>
      </c>
      <c r="K205" s="41" t="n">
        <f aca="false">SUM(K206)</f>
        <v>620</v>
      </c>
      <c r="L205" s="27"/>
      <c r="M205" s="27"/>
      <c r="N205" s="41" t="n">
        <f aca="false">SUM(N206)</f>
        <v>620</v>
      </c>
      <c r="O205" s="41" t="n">
        <f aca="false">SUM(O206)</f>
        <v>620</v>
      </c>
      <c r="P205" s="27"/>
      <c r="Q205" s="27"/>
      <c r="R205" s="41" t="n">
        <f aca="false">SUM(R206)</f>
        <v>620</v>
      </c>
      <c r="S205" s="41" t="n">
        <f aca="false">SUM(S206)</f>
        <v>1473</v>
      </c>
      <c r="T205" s="27"/>
      <c r="U205" s="27"/>
      <c r="V205" s="41" t="n">
        <f aca="false">SUM(V206)</f>
        <v>1473</v>
      </c>
    </row>
    <row r="206" s="30" customFormat="true" ht="99.75" hidden="false" customHeight="true" outlineLevel="0" collapsed="false">
      <c r="A206" s="50"/>
      <c r="B206" s="55" t="s">
        <v>306</v>
      </c>
      <c r="C206" s="20" t="s">
        <v>301</v>
      </c>
      <c r="D206" s="26"/>
      <c r="E206" s="34" t="s">
        <v>48</v>
      </c>
      <c r="F206" s="50" t="s">
        <v>307</v>
      </c>
      <c r="G206" s="35" t="n">
        <v>3100</v>
      </c>
      <c r="H206" s="27"/>
      <c r="I206" s="27"/>
      <c r="J206" s="35" t="n">
        <v>3100</v>
      </c>
      <c r="K206" s="35" t="n">
        <f aca="false">+L206+M206+N206</f>
        <v>620</v>
      </c>
      <c r="L206" s="27"/>
      <c r="M206" s="27"/>
      <c r="N206" s="35" t="n">
        <v>620</v>
      </c>
      <c r="O206" s="35" t="n">
        <f aca="false">+P206+Q206+R206</f>
        <v>620</v>
      </c>
      <c r="P206" s="27"/>
      <c r="Q206" s="27"/>
      <c r="R206" s="35" t="n">
        <v>620</v>
      </c>
      <c r="S206" s="35" t="n">
        <f aca="false">+T206+U206+V206</f>
        <v>1473</v>
      </c>
      <c r="T206" s="27"/>
      <c r="U206" s="27"/>
      <c r="V206" s="35" t="n">
        <v>1473</v>
      </c>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row>
    <row r="207" s="28" customFormat="true" ht="15" hidden="false" customHeight="false" outlineLevel="0" collapsed="false">
      <c r="A207" s="49" t="n">
        <v>6</v>
      </c>
      <c r="B207" s="54" t="s">
        <v>146</v>
      </c>
      <c r="C207" s="20"/>
      <c r="D207" s="33"/>
      <c r="E207" s="34"/>
      <c r="F207" s="49"/>
      <c r="G207" s="41" t="n">
        <f aca="false">SUM(G209:G210)</f>
        <v>6200</v>
      </c>
      <c r="H207" s="36"/>
      <c r="I207" s="35"/>
      <c r="J207" s="41" t="n">
        <f aca="false">SUM(J209:J210)</f>
        <v>6200</v>
      </c>
      <c r="K207" s="41" t="n">
        <f aca="false">SUM(K209:K210)</f>
        <v>3709</v>
      </c>
      <c r="L207" s="38"/>
      <c r="M207" s="35"/>
      <c r="N207" s="41" t="n">
        <f aca="false">SUM(N209:N210)</f>
        <v>3709</v>
      </c>
      <c r="O207" s="41" t="n">
        <f aca="false">SUM(O209:O210)</f>
        <v>3709</v>
      </c>
      <c r="P207" s="38"/>
      <c r="Q207" s="35"/>
      <c r="R207" s="41" t="n">
        <f aca="false">SUM(R209:R210)</f>
        <v>3709</v>
      </c>
      <c r="S207" s="41" t="n">
        <f aca="false">SUM(S209:S210)</f>
        <v>2491</v>
      </c>
      <c r="T207" s="38"/>
      <c r="U207" s="35"/>
      <c r="V207" s="41" t="n">
        <f aca="false">SUM(V209:V210)</f>
        <v>2491</v>
      </c>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row>
    <row r="208" s="28" customFormat="true" ht="24" hidden="false" customHeight="true" outlineLevel="0" collapsed="false">
      <c r="A208" s="50"/>
      <c r="B208" s="23" t="s">
        <v>194</v>
      </c>
      <c r="C208" s="20"/>
      <c r="D208" s="18"/>
      <c r="E208" s="34"/>
      <c r="F208" s="49"/>
      <c r="G208" s="41" t="n">
        <f aca="false">SUM(G209:G210)</f>
        <v>6200</v>
      </c>
      <c r="H208" s="21"/>
      <c r="I208" s="21"/>
      <c r="J208" s="41" t="n">
        <f aca="false">SUM(J209:J210)</f>
        <v>6200</v>
      </c>
      <c r="K208" s="41" t="n">
        <f aca="false">SUM(K209:K210)</f>
        <v>3709</v>
      </c>
      <c r="L208" s="21"/>
      <c r="M208" s="21"/>
      <c r="N208" s="41" t="n">
        <f aca="false">SUM(N209:N210)</f>
        <v>3709</v>
      </c>
      <c r="O208" s="41" t="n">
        <f aca="false">SUM(O209:O210)</f>
        <v>3709</v>
      </c>
      <c r="P208" s="21"/>
      <c r="Q208" s="21"/>
      <c r="R208" s="41" t="n">
        <f aca="false">SUM(R209:R210)</f>
        <v>3709</v>
      </c>
      <c r="S208" s="41" t="n">
        <f aca="false">SUM(S209:S210)</f>
        <v>2491</v>
      </c>
      <c r="T208" s="21"/>
      <c r="U208" s="21"/>
      <c r="V208" s="41" t="n">
        <f aca="false">SUM(V209:V210)</f>
        <v>2491</v>
      </c>
    </row>
    <row r="209" s="28" customFormat="true" ht="59.25" hidden="false" customHeight="true" outlineLevel="0" collapsed="false">
      <c r="A209" s="49"/>
      <c r="B209" s="55" t="s">
        <v>308</v>
      </c>
      <c r="C209" s="20" t="s">
        <v>309</v>
      </c>
      <c r="D209" s="26"/>
      <c r="E209" s="34" t="s">
        <v>40</v>
      </c>
      <c r="F209" s="50" t="s">
        <v>310</v>
      </c>
      <c r="G209" s="35" t="n">
        <v>4650</v>
      </c>
      <c r="H209" s="27"/>
      <c r="I209" s="27"/>
      <c r="J209" s="35" t="n">
        <v>4650</v>
      </c>
      <c r="K209" s="35" t="n">
        <f aca="false">+L209+M209+N209</f>
        <v>2782</v>
      </c>
      <c r="L209" s="27"/>
      <c r="M209" s="27"/>
      <c r="N209" s="35" t="n">
        <v>2782</v>
      </c>
      <c r="O209" s="35" t="n">
        <f aca="false">+P209+Q209+R209</f>
        <v>2782</v>
      </c>
      <c r="P209" s="27"/>
      <c r="Q209" s="27"/>
      <c r="R209" s="35" t="n">
        <v>2782</v>
      </c>
      <c r="S209" s="35" t="n">
        <f aca="false">+T209+U209+V209</f>
        <v>1868</v>
      </c>
      <c r="T209" s="27"/>
      <c r="U209" s="27"/>
      <c r="V209" s="35" t="n">
        <v>1868</v>
      </c>
    </row>
    <row r="210" s="28" customFormat="true" ht="73.5" hidden="false" customHeight="true" outlineLevel="0" collapsed="false">
      <c r="A210" s="49"/>
      <c r="B210" s="55" t="s">
        <v>311</v>
      </c>
      <c r="C210" s="20" t="s">
        <v>309</v>
      </c>
      <c r="D210" s="26"/>
      <c r="E210" s="34" t="s">
        <v>40</v>
      </c>
      <c r="F210" s="50" t="s">
        <v>312</v>
      </c>
      <c r="G210" s="35" t="n">
        <v>1550</v>
      </c>
      <c r="H210" s="27"/>
      <c r="I210" s="27"/>
      <c r="J210" s="35" t="n">
        <v>1550</v>
      </c>
      <c r="K210" s="35" t="n">
        <f aca="false">+L210+M210+N210</f>
        <v>927</v>
      </c>
      <c r="L210" s="27"/>
      <c r="M210" s="27"/>
      <c r="N210" s="35" t="n">
        <v>927</v>
      </c>
      <c r="O210" s="35" t="n">
        <f aca="false">+P210+Q210+R210</f>
        <v>927</v>
      </c>
      <c r="P210" s="27"/>
      <c r="Q210" s="27"/>
      <c r="R210" s="35" t="n">
        <v>927</v>
      </c>
      <c r="S210" s="35" t="n">
        <f aca="false">+T210+U210+V210</f>
        <v>623</v>
      </c>
      <c r="T210" s="27"/>
      <c r="U210" s="27"/>
      <c r="V210" s="35" t="n">
        <v>623</v>
      </c>
    </row>
    <row r="211" s="28" customFormat="true" ht="28.5" hidden="false" customHeight="true" outlineLevel="0" collapsed="false">
      <c r="A211" s="49" t="s">
        <v>313</v>
      </c>
      <c r="B211" s="23" t="s">
        <v>314</v>
      </c>
      <c r="C211" s="20"/>
      <c r="D211" s="26"/>
      <c r="E211" s="34"/>
      <c r="F211" s="49"/>
      <c r="G211" s="27" t="n">
        <f aca="false">+G212+G218+G223+G229+G234</f>
        <v>5259892</v>
      </c>
      <c r="H211" s="27"/>
      <c r="I211" s="27" t="n">
        <f aca="false">+I212+I218+I223+I229+I234</f>
        <v>5252500</v>
      </c>
      <c r="J211" s="41"/>
      <c r="K211" s="27" t="n">
        <f aca="false">+K212+K218+K223+K229+K234</f>
        <v>1547023.541</v>
      </c>
      <c r="L211" s="27"/>
      <c r="M211" s="27" t="n">
        <f aca="false">+M212+M218+M223+M229+M234</f>
        <v>1547023.541</v>
      </c>
      <c r="N211" s="41"/>
      <c r="O211" s="27" t="n">
        <f aca="false">+O212+O218+O223+O229+O234</f>
        <v>1547023.541</v>
      </c>
      <c r="P211" s="27"/>
      <c r="Q211" s="27" t="n">
        <f aca="false">+Q212+Q218+Q223+Q229+Q234</f>
        <v>1547023.541</v>
      </c>
      <c r="R211" s="41"/>
      <c r="S211" s="27" t="n">
        <f aca="false">+S212+S218+S223+S229+S234</f>
        <v>1270750</v>
      </c>
      <c r="T211" s="27" t="n">
        <f aca="false">+T212+T218+T223+T229+T234</f>
        <v>7390</v>
      </c>
      <c r="U211" s="27" t="n">
        <f aca="false">+U212+U218+U223+U229+U234</f>
        <v>1263360</v>
      </c>
      <c r="V211" s="42"/>
    </row>
    <row r="212" s="28" customFormat="true" ht="15" hidden="false" customHeight="false" outlineLevel="0" collapsed="false">
      <c r="A212" s="18" t="s">
        <v>25</v>
      </c>
      <c r="B212" s="23" t="s">
        <v>26</v>
      </c>
      <c r="C212" s="20"/>
      <c r="D212" s="18"/>
      <c r="E212" s="34"/>
      <c r="F212" s="18"/>
      <c r="G212" s="21" t="n">
        <f aca="false">+G213</f>
        <v>170000</v>
      </c>
      <c r="H212" s="21"/>
      <c r="I212" s="21" t="n">
        <f aca="false">+I213</f>
        <v>170000</v>
      </c>
      <c r="J212" s="21"/>
      <c r="K212" s="21" t="n">
        <f aca="false">+K213</f>
        <v>123100</v>
      </c>
      <c r="L212" s="21"/>
      <c r="M212" s="21" t="n">
        <f aca="false">+M213</f>
        <v>123100</v>
      </c>
      <c r="N212" s="21"/>
      <c r="O212" s="21" t="n">
        <f aca="false">+O213</f>
        <v>123100</v>
      </c>
      <c r="P212" s="21"/>
      <c r="Q212" s="21" t="n">
        <f aca="false">+Q213</f>
        <v>123100</v>
      </c>
      <c r="R212" s="21"/>
      <c r="S212" s="21" t="n">
        <f aca="false">+S213</f>
        <v>46900</v>
      </c>
      <c r="T212" s="21"/>
      <c r="U212" s="21" t="n">
        <f aca="false">+U213</f>
        <v>46900</v>
      </c>
      <c r="V212" s="21"/>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row>
    <row r="213" s="30" customFormat="true" ht="31.5" hidden="false" customHeight="true" outlineLevel="0" collapsed="false">
      <c r="A213" s="24" t="s">
        <v>27</v>
      </c>
      <c r="B213" s="25" t="s">
        <v>28</v>
      </c>
      <c r="C213" s="20"/>
      <c r="D213" s="26"/>
      <c r="E213" s="34"/>
      <c r="F213" s="26"/>
      <c r="G213" s="27" t="n">
        <f aca="false">+G215</f>
        <v>170000</v>
      </c>
      <c r="H213" s="27"/>
      <c r="I213" s="27" t="n">
        <f aca="false">+I215</f>
        <v>170000</v>
      </c>
      <c r="J213" s="27"/>
      <c r="K213" s="27" t="n">
        <f aca="false">+K215</f>
        <v>123100</v>
      </c>
      <c r="L213" s="27"/>
      <c r="M213" s="27" t="n">
        <f aca="false">+M215</f>
        <v>123100</v>
      </c>
      <c r="N213" s="27"/>
      <c r="O213" s="27" t="n">
        <f aca="false">+O215</f>
        <v>123100</v>
      </c>
      <c r="P213" s="27"/>
      <c r="Q213" s="27" t="n">
        <f aca="false">+Q215</f>
        <v>123100</v>
      </c>
      <c r="R213" s="27"/>
      <c r="S213" s="27" t="n">
        <f aca="false">+S215</f>
        <v>46900</v>
      </c>
      <c r="T213" s="27"/>
      <c r="U213" s="27" t="n">
        <f aca="false">+U215</f>
        <v>46900</v>
      </c>
      <c r="V213" s="27"/>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row>
    <row r="214" s="28" customFormat="true" ht="24" hidden="false" customHeight="true" outlineLevel="0" collapsed="false">
      <c r="A214" s="24" t="s">
        <v>29</v>
      </c>
      <c r="B214" s="25" t="s">
        <v>30</v>
      </c>
      <c r="C214" s="20"/>
      <c r="D214" s="26"/>
      <c r="E214" s="34"/>
      <c r="F214" s="26"/>
      <c r="G214" s="27" t="n">
        <f aca="false">+G215</f>
        <v>170000</v>
      </c>
      <c r="H214" s="27"/>
      <c r="I214" s="27" t="n">
        <f aca="false">+I215</f>
        <v>170000</v>
      </c>
      <c r="J214" s="27"/>
      <c r="K214" s="27" t="n">
        <f aca="false">+K215</f>
        <v>123100</v>
      </c>
      <c r="L214" s="27"/>
      <c r="M214" s="27" t="n">
        <f aca="false">+M215</f>
        <v>123100</v>
      </c>
      <c r="N214" s="27"/>
      <c r="O214" s="27" t="n">
        <f aca="false">+O215</f>
        <v>123100</v>
      </c>
      <c r="P214" s="27"/>
      <c r="Q214" s="27" t="n">
        <f aca="false">+Q215</f>
        <v>123100</v>
      </c>
      <c r="R214" s="27"/>
      <c r="S214" s="27" t="n">
        <f aca="false">+S215</f>
        <v>46900</v>
      </c>
      <c r="T214" s="27"/>
      <c r="U214" s="27" t="n">
        <f aca="false">+U215</f>
        <v>46900</v>
      </c>
      <c r="V214" s="27"/>
    </row>
    <row r="215" s="28" customFormat="true" ht="24.75" hidden="false" customHeight="true" outlineLevel="0" collapsed="false">
      <c r="A215" s="24" t="s">
        <v>31</v>
      </c>
      <c r="B215" s="29" t="s">
        <v>315</v>
      </c>
      <c r="C215" s="20"/>
      <c r="D215" s="26"/>
      <c r="E215" s="34"/>
      <c r="F215" s="26"/>
      <c r="G215" s="27" t="n">
        <f aca="false">+SUM(G216:G217)</f>
        <v>170000</v>
      </c>
      <c r="H215" s="27"/>
      <c r="I215" s="27" t="n">
        <f aca="false">+SUM(I216:I217)</f>
        <v>170000</v>
      </c>
      <c r="J215" s="27"/>
      <c r="K215" s="27" t="n">
        <f aca="false">+SUM(K216:K217)</f>
        <v>123100</v>
      </c>
      <c r="L215" s="27"/>
      <c r="M215" s="27" t="n">
        <f aca="false">+SUM(M216:M217)</f>
        <v>123100</v>
      </c>
      <c r="N215" s="27"/>
      <c r="O215" s="27" t="n">
        <f aca="false">+SUM(O216:O217)</f>
        <v>123100</v>
      </c>
      <c r="P215" s="27"/>
      <c r="Q215" s="27" t="n">
        <f aca="false">+SUM(Q216:Q217)</f>
        <v>123100</v>
      </c>
      <c r="R215" s="27"/>
      <c r="S215" s="27" t="n">
        <f aca="false">+SUM(S216:S217)</f>
        <v>46900</v>
      </c>
      <c r="T215" s="27"/>
      <c r="U215" s="27" t="n">
        <f aca="false">+SUM(U216:U217)</f>
        <v>46900</v>
      </c>
      <c r="V215" s="27"/>
    </row>
    <row r="216" s="28" customFormat="true" ht="61.5" hidden="false" customHeight="true" outlineLevel="0" collapsed="false">
      <c r="A216" s="31" t="s">
        <v>33</v>
      </c>
      <c r="B216" s="32" t="s">
        <v>316</v>
      </c>
      <c r="C216" s="20" t="s">
        <v>144</v>
      </c>
      <c r="D216" s="33"/>
      <c r="E216" s="34" t="s">
        <v>81</v>
      </c>
      <c r="F216" s="34" t="s">
        <v>317</v>
      </c>
      <c r="G216" s="35" t="n">
        <f aca="false">+H216+I216+J216</f>
        <v>90000</v>
      </c>
      <c r="H216" s="36"/>
      <c r="I216" s="34" t="n">
        <v>90000</v>
      </c>
      <c r="J216" s="37"/>
      <c r="K216" s="35" t="n">
        <f aca="false">+L216+M216+N216</f>
        <v>74000</v>
      </c>
      <c r="L216" s="36"/>
      <c r="M216" s="34" t="n">
        <v>74000</v>
      </c>
      <c r="N216" s="37"/>
      <c r="O216" s="35" t="n">
        <f aca="false">+P216+Q216+R216</f>
        <v>74000</v>
      </c>
      <c r="P216" s="36"/>
      <c r="Q216" s="34" t="n">
        <v>74000</v>
      </c>
      <c r="R216" s="37"/>
      <c r="S216" s="35" t="n">
        <f aca="false">+T216+U216+V216</f>
        <v>16000</v>
      </c>
      <c r="T216" s="36"/>
      <c r="U216" s="42" t="n">
        <v>16000</v>
      </c>
      <c r="V216" s="37"/>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row>
    <row r="217" s="30" customFormat="true" ht="91.5" hidden="false" customHeight="true" outlineLevel="0" collapsed="false">
      <c r="A217" s="31" t="s">
        <v>33</v>
      </c>
      <c r="B217" s="32" t="s">
        <v>318</v>
      </c>
      <c r="C217" s="20" t="s">
        <v>319</v>
      </c>
      <c r="D217" s="33"/>
      <c r="E217" s="34" t="s">
        <v>320</v>
      </c>
      <c r="F217" s="34" t="s">
        <v>321</v>
      </c>
      <c r="G217" s="35" t="n">
        <f aca="false">+H217+I217+J217</f>
        <v>80000</v>
      </c>
      <c r="H217" s="36"/>
      <c r="I217" s="34" t="n">
        <v>80000</v>
      </c>
      <c r="J217" s="37"/>
      <c r="K217" s="35" t="n">
        <f aca="false">+L217+M217+N217</f>
        <v>49100</v>
      </c>
      <c r="L217" s="36"/>
      <c r="M217" s="34" t="n">
        <v>49100</v>
      </c>
      <c r="N217" s="37"/>
      <c r="O217" s="35" t="n">
        <f aca="false">+P217+Q217+R217</f>
        <v>49100</v>
      </c>
      <c r="P217" s="36"/>
      <c r="Q217" s="34" t="n">
        <v>49100</v>
      </c>
      <c r="R217" s="37"/>
      <c r="S217" s="35" t="n">
        <f aca="false">+T217+U217+V217</f>
        <v>30900</v>
      </c>
      <c r="T217" s="36"/>
      <c r="U217" s="34" t="n">
        <v>30900</v>
      </c>
      <c r="V217" s="37"/>
    </row>
    <row r="218" s="28" customFormat="true" ht="15" hidden="false" customHeight="false" outlineLevel="0" collapsed="false">
      <c r="A218" s="18" t="s">
        <v>42</v>
      </c>
      <c r="B218" s="23" t="s">
        <v>43</v>
      </c>
      <c r="C218" s="20"/>
      <c r="D218" s="18"/>
      <c r="E218" s="34"/>
      <c r="F218" s="18"/>
      <c r="G218" s="21" t="n">
        <f aca="false">+G219</f>
        <v>75000</v>
      </c>
      <c r="H218" s="21"/>
      <c r="I218" s="21" t="n">
        <f aca="false">+I219</f>
        <v>75000</v>
      </c>
      <c r="J218" s="21"/>
      <c r="K218" s="21" t="n">
        <f aca="false">+K219</f>
        <v>49700</v>
      </c>
      <c r="L218" s="21"/>
      <c r="M218" s="21" t="n">
        <f aca="false">+M219</f>
        <v>49700</v>
      </c>
      <c r="N218" s="21"/>
      <c r="O218" s="21" t="n">
        <f aca="false">+O219</f>
        <v>49700</v>
      </c>
      <c r="P218" s="21"/>
      <c r="Q218" s="21" t="n">
        <f aca="false">+Q219</f>
        <v>49700</v>
      </c>
      <c r="R218" s="21"/>
      <c r="S218" s="21" t="n">
        <f aca="false">+S219</f>
        <v>25300</v>
      </c>
      <c r="T218" s="21"/>
      <c r="U218" s="21" t="n">
        <f aca="false">+U219</f>
        <v>25300</v>
      </c>
      <c r="V218" s="21"/>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row>
    <row r="219" s="28" customFormat="true" ht="15" hidden="false" customHeight="false" outlineLevel="0" collapsed="false">
      <c r="A219" s="24" t="s">
        <v>27</v>
      </c>
      <c r="B219" s="25" t="s">
        <v>44</v>
      </c>
      <c r="C219" s="20"/>
      <c r="D219" s="26"/>
      <c r="E219" s="34"/>
      <c r="F219" s="26"/>
      <c r="G219" s="27" t="n">
        <f aca="false">+G221</f>
        <v>75000</v>
      </c>
      <c r="H219" s="27"/>
      <c r="I219" s="27" t="n">
        <f aca="false">+I221</f>
        <v>75000</v>
      </c>
      <c r="J219" s="27"/>
      <c r="K219" s="27" t="n">
        <f aca="false">+K221</f>
        <v>49700</v>
      </c>
      <c r="L219" s="27"/>
      <c r="M219" s="27" t="n">
        <f aca="false">+M221</f>
        <v>49700</v>
      </c>
      <c r="N219" s="27"/>
      <c r="O219" s="27" t="n">
        <f aca="false">+O221</f>
        <v>49700</v>
      </c>
      <c r="P219" s="27"/>
      <c r="Q219" s="27" t="n">
        <f aca="false">+Q221</f>
        <v>49700</v>
      </c>
      <c r="R219" s="27"/>
      <c r="S219" s="27" t="n">
        <f aca="false">+S221</f>
        <v>25300</v>
      </c>
      <c r="T219" s="27"/>
      <c r="U219" s="27" t="n">
        <f aca="false">+U221</f>
        <v>25300</v>
      </c>
      <c r="V219" s="27"/>
    </row>
    <row r="220" s="28" customFormat="true" ht="15" hidden="false" customHeight="false" outlineLevel="0" collapsed="false">
      <c r="A220" s="24" t="s">
        <v>29</v>
      </c>
      <c r="B220" s="25" t="s">
        <v>30</v>
      </c>
      <c r="C220" s="20"/>
      <c r="D220" s="26"/>
      <c r="E220" s="34"/>
      <c r="F220" s="26"/>
      <c r="G220" s="27" t="n">
        <f aca="false">+G221</f>
        <v>75000</v>
      </c>
      <c r="H220" s="27"/>
      <c r="I220" s="27" t="n">
        <f aca="false">+I221</f>
        <v>75000</v>
      </c>
      <c r="J220" s="27"/>
      <c r="K220" s="27" t="n">
        <f aca="false">+K221</f>
        <v>49700</v>
      </c>
      <c r="L220" s="27"/>
      <c r="M220" s="27" t="n">
        <f aca="false">+M221</f>
        <v>49700</v>
      </c>
      <c r="N220" s="27"/>
      <c r="O220" s="27" t="n">
        <f aca="false">+O221</f>
        <v>49700</v>
      </c>
      <c r="P220" s="27"/>
      <c r="Q220" s="27" t="n">
        <f aca="false">+Q221</f>
        <v>49700</v>
      </c>
      <c r="R220" s="27"/>
      <c r="S220" s="27" t="n">
        <f aca="false">+S221</f>
        <v>25300</v>
      </c>
      <c r="T220" s="27"/>
      <c r="U220" s="27" t="n">
        <f aca="false">+U221</f>
        <v>25300</v>
      </c>
      <c r="V220" s="27"/>
    </row>
    <row r="221" s="28" customFormat="true" ht="15" hidden="false" customHeight="false" outlineLevel="0" collapsed="false">
      <c r="A221" s="24" t="s">
        <v>31</v>
      </c>
      <c r="B221" s="29" t="s">
        <v>315</v>
      </c>
      <c r="C221" s="20"/>
      <c r="D221" s="26"/>
      <c r="E221" s="34"/>
      <c r="F221" s="26"/>
      <c r="G221" s="27" t="n">
        <f aca="false">+SUM(G222:G222)</f>
        <v>75000</v>
      </c>
      <c r="H221" s="27"/>
      <c r="I221" s="27" t="n">
        <f aca="false">+SUM(I222:I222)</f>
        <v>75000</v>
      </c>
      <c r="J221" s="27"/>
      <c r="K221" s="27" t="n">
        <f aca="false">+SUM(K222:K222)</f>
        <v>49700</v>
      </c>
      <c r="L221" s="27"/>
      <c r="M221" s="27" t="n">
        <f aca="false">+SUM(M222:M222)</f>
        <v>49700</v>
      </c>
      <c r="N221" s="27"/>
      <c r="O221" s="27" t="n">
        <f aca="false">+SUM(O222:O222)</f>
        <v>49700</v>
      </c>
      <c r="P221" s="27"/>
      <c r="Q221" s="27" t="n">
        <f aca="false">+SUM(Q222:Q222)</f>
        <v>49700</v>
      </c>
      <c r="R221" s="27"/>
      <c r="S221" s="27" t="n">
        <f aca="false">+SUM(S222:S222)</f>
        <v>25300</v>
      </c>
      <c r="T221" s="27"/>
      <c r="U221" s="27" t="n">
        <f aca="false">+SUM(U222:U222)</f>
        <v>25300</v>
      </c>
      <c r="V221" s="27"/>
    </row>
    <row r="222" s="28" customFormat="true" ht="64.5" hidden="false" customHeight="true" outlineLevel="0" collapsed="false">
      <c r="A222" s="31" t="s">
        <v>33</v>
      </c>
      <c r="B222" s="32" t="s">
        <v>322</v>
      </c>
      <c r="C222" s="20" t="s">
        <v>323</v>
      </c>
      <c r="D222" s="33"/>
      <c r="E222" s="34" t="s">
        <v>320</v>
      </c>
      <c r="F222" s="34" t="s">
        <v>324</v>
      </c>
      <c r="G222" s="35" t="n">
        <f aca="false">+H222+I222+J222</f>
        <v>75000</v>
      </c>
      <c r="H222" s="36"/>
      <c r="I222" s="37" t="n">
        <v>75000</v>
      </c>
      <c r="J222" s="37"/>
      <c r="K222" s="35" t="n">
        <f aca="false">+L222+M222+N222</f>
        <v>49700</v>
      </c>
      <c r="L222" s="36"/>
      <c r="M222" s="34" t="n">
        <v>49700</v>
      </c>
      <c r="N222" s="37"/>
      <c r="O222" s="35" t="n">
        <f aca="false">+P222+Q222+R222</f>
        <v>49700</v>
      </c>
      <c r="P222" s="36"/>
      <c r="Q222" s="34" t="n">
        <v>49700</v>
      </c>
      <c r="R222" s="37"/>
      <c r="S222" s="35" t="n">
        <f aca="false">+T222+U222+V222</f>
        <v>25300</v>
      </c>
      <c r="T222" s="36"/>
      <c r="U222" s="37" t="n">
        <v>25300</v>
      </c>
      <c r="V222" s="37"/>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row>
    <row r="223" s="28" customFormat="true" ht="15" hidden="false" customHeight="false" outlineLevel="0" collapsed="false">
      <c r="A223" s="18" t="s">
        <v>50</v>
      </c>
      <c r="B223" s="23" t="s">
        <v>72</v>
      </c>
      <c r="C223" s="20"/>
      <c r="D223" s="18"/>
      <c r="E223" s="34"/>
      <c r="F223" s="18"/>
      <c r="G223" s="21" t="n">
        <f aca="false">+G224</f>
        <v>132500</v>
      </c>
      <c r="H223" s="21"/>
      <c r="I223" s="21" t="n">
        <f aca="false">+I224</f>
        <v>132500</v>
      </c>
      <c r="J223" s="21"/>
      <c r="K223" s="21" t="n">
        <f aca="false">+K224</f>
        <v>107000</v>
      </c>
      <c r="L223" s="21"/>
      <c r="M223" s="21" t="n">
        <f aca="false">+M224</f>
        <v>107000</v>
      </c>
      <c r="N223" s="21"/>
      <c r="O223" s="21" t="n">
        <f aca="false">+O224</f>
        <v>107000</v>
      </c>
      <c r="P223" s="21"/>
      <c r="Q223" s="21" t="n">
        <f aca="false">+Q224</f>
        <v>107000</v>
      </c>
      <c r="R223" s="21"/>
      <c r="S223" s="21" t="n">
        <f aca="false">+S224</f>
        <v>25500</v>
      </c>
      <c r="T223" s="21"/>
      <c r="U223" s="21" t="n">
        <f aca="false">+U224</f>
        <v>25500</v>
      </c>
      <c r="V223" s="21"/>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row>
    <row r="224" s="28" customFormat="true" ht="28.5" hidden="false" customHeight="false" outlineLevel="0" collapsed="false">
      <c r="A224" s="24" t="s">
        <v>27</v>
      </c>
      <c r="B224" s="25" t="s">
        <v>57</v>
      </c>
      <c r="C224" s="20"/>
      <c r="D224" s="26"/>
      <c r="E224" s="34"/>
      <c r="F224" s="26"/>
      <c r="G224" s="27" t="n">
        <f aca="false">+G226</f>
        <v>132500</v>
      </c>
      <c r="H224" s="27"/>
      <c r="I224" s="27" t="n">
        <f aca="false">+I226</f>
        <v>132500</v>
      </c>
      <c r="J224" s="27"/>
      <c r="K224" s="27" t="n">
        <f aca="false">+K226</f>
        <v>107000</v>
      </c>
      <c r="L224" s="27"/>
      <c r="M224" s="27" t="n">
        <f aca="false">+M226</f>
        <v>107000</v>
      </c>
      <c r="N224" s="27"/>
      <c r="O224" s="27" t="n">
        <f aca="false">+O226</f>
        <v>107000</v>
      </c>
      <c r="P224" s="27"/>
      <c r="Q224" s="27" t="n">
        <f aca="false">+Q226</f>
        <v>107000</v>
      </c>
      <c r="R224" s="27"/>
      <c r="S224" s="27" t="n">
        <f aca="false">+S226</f>
        <v>25500</v>
      </c>
      <c r="T224" s="27"/>
      <c r="U224" s="27" t="n">
        <f aca="false">+U226</f>
        <v>25500</v>
      </c>
      <c r="V224" s="27"/>
    </row>
    <row r="225" s="28" customFormat="true" ht="15" hidden="false" customHeight="false" outlineLevel="0" collapsed="false">
      <c r="A225" s="24" t="s">
        <v>29</v>
      </c>
      <c r="B225" s="25" t="s">
        <v>30</v>
      </c>
      <c r="C225" s="20"/>
      <c r="D225" s="26"/>
      <c r="E225" s="34"/>
      <c r="F225" s="26"/>
      <c r="G225" s="27" t="n">
        <f aca="false">+G226</f>
        <v>132500</v>
      </c>
      <c r="H225" s="27"/>
      <c r="I225" s="27" t="n">
        <f aca="false">+I226</f>
        <v>132500</v>
      </c>
      <c r="J225" s="27"/>
      <c r="K225" s="27" t="n">
        <f aca="false">+K226</f>
        <v>107000</v>
      </c>
      <c r="L225" s="27"/>
      <c r="M225" s="27" t="n">
        <f aca="false">+M226</f>
        <v>107000</v>
      </c>
      <c r="N225" s="27"/>
      <c r="O225" s="27" t="n">
        <f aca="false">+O226</f>
        <v>107000</v>
      </c>
      <c r="P225" s="27"/>
      <c r="Q225" s="27" t="n">
        <f aca="false">+Q226</f>
        <v>107000</v>
      </c>
      <c r="R225" s="27"/>
      <c r="S225" s="27" t="n">
        <f aca="false">+S226</f>
        <v>25500</v>
      </c>
      <c r="T225" s="27"/>
      <c r="U225" s="27" t="n">
        <f aca="false">+U226</f>
        <v>25500</v>
      </c>
      <c r="V225" s="27"/>
    </row>
    <row r="226" s="28" customFormat="true" ht="27.75" hidden="false" customHeight="true" outlineLevel="0" collapsed="false">
      <c r="A226" s="24" t="s">
        <v>31</v>
      </c>
      <c r="B226" s="29" t="s">
        <v>315</v>
      </c>
      <c r="C226" s="20"/>
      <c r="D226" s="26"/>
      <c r="E226" s="34"/>
      <c r="F226" s="26"/>
      <c r="G226" s="27" t="n">
        <f aca="false">+SUM(G227:G228)</f>
        <v>132500</v>
      </c>
      <c r="H226" s="27"/>
      <c r="I226" s="27" t="n">
        <f aca="false">+SUM(I227:I228)</f>
        <v>132500</v>
      </c>
      <c r="J226" s="27"/>
      <c r="K226" s="27" t="n">
        <f aca="false">+SUM(K227:K228)</f>
        <v>107000</v>
      </c>
      <c r="L226" s="27"/>
      <c r="M226" s="27" t="n">
        <f aca="false">+SUM(M227:M228)</f>
        <v>107000</v>
      </c>
      <c r="N226" s="27"/>
      <c r="O226" s="27" t="n">
        <f aca="false">+SUM(O227:O228)</f>
        <v>107000</v>
      </c>
      <c r="P226" s="27"/>
      <c r="Q226" s="27" t="n">
        <f aca="false">+SUM(Q227:Q228)</f>
        <v>107000</v>
      </c>
      <c r="R226" s="27"/>
      <c r="S226" s="27" t="n">
        <f aca="false">+SUM(S227:S228)</f>
        <v>25500</v>
      </c>
      <c r="T226" s="27"/>
      <c r="U226" s="27" t="n">
        <f aca="false">+SUM(U227:U228)</f>
        <v>25500</v>
      </c>
      <c r="V226" s="27"/>
    </row>
    <row r="227" s="28" customFormat="true" ht="50.25" hidden="false" customHeight="true" outlineLevel="0" collapsed="false">
      <c r="A227" s="31" t="s">
        <v>33</v>
      </c>
      <c r="B227" s="32" t="s">
        <v>325</v>
      </c>
      <c r="C227" s="20" t="s">
        <v>149</v>
      </c>
      <c r="D227" s="33"/>
      <c r="E227" s="34" t="s">
        <v>320</v>
      </c>
      <c r="F227" s="34" t="s">
        <v>326</v>
      </c>
      <c r="G227" s="35" t="n">
        <f aca="false">+H227+I227+J227</f>
        <v>65000</v>
      </c>
      <c r="H227" s="36"/>
      <c r="I227" s="34" t="n">
        <v>65000</v>
      </c>
      <c r="J227" s="37"/>
      <c r="K227" s="35" t="n">
        <f aca="false">+L227+M227+N227</f>
        <v>59500</v>
      </c>
      <c r="L227" s="36"/>
      <c r="M227" s="34" t="n">
        <v>59500</v>
      </c>
      <c r="N227" s="37"/>
      <c r="O227" s="35" t="n">
        <f aca="false">+P227+Q227+R227</f>
        <v>59500</v>
      </c>
      <c r="P227" s="36"/>
      <c r="Q227" s="34" t="n">
        <v>59500</v>
      </c>
      <c r="R227" s="37"/>
      <c r="S227" s="35" t="n">
        <f aca="false">+T227+U227+V227</f>
        <v>5500</v>
      </c>
      <c r="T227" s="36"/>
      <c r="U227" s="34" t="n">
        <v>5500</v>
      </c>
      <c r="V227" s="37"/>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row>
    <row r="228" s="28" customFormat="true" ht="47.25" hidden="false" customHeight="true" outlineLevel="0" collapsed="false">
      <c r="A228" s="31" t="s">
        <v>33</v>
      </c>
      <c r="B228" s="32" t="s">
        <v>327</v>
      </c>
      <c r="C228" s="20"/>
      <c r="D228" s="33"/>
      <c r="E228" s="34" t="s">
        <v>75</v>
      </c>
      <c r="F228" s="34" t="s">
        <v>328</v>
      </c>
      <c r="G228" s="35" t="n">
        <f aca="false">+H228+I228+J228</f>
        <v>67500</v>
      </c>
      <c r="H228" s="36"/>
      <c r="I228" s="34" t="n">
        <v>67500</v>
      </c>
      <c r="J228" s="37"/>
      <c r="K228" s="35" t="n">
        <f aca="false">+L228+M228+N228</f>
        <v>47500</v>
      </c>
      <c r="L228" s="36"/>
      <c r="M228" s="34" t="n">
        <v>47500</v>
      </c>
      <c r="N228" s="37"/>
      <c r="O228" s="35" t="n">
        <f aca="false">+P228+Q228+R228</f>
        <v>47500</v>
      </c>
      <c r="P228" s="36"/>
      <c r="Q228" s="34" t="n">
        <v>47500</v>
      </c>
      <c r="R228" s="37"/>
      <c r="S228" s="35" t="n">
        <f aca="false">+T228+U228+V228</f>
        <v>20000</v>
      </c>
      <c r="T228" s="36"/>
      <c r="U228" s="34" t="n">
        <v>20000</v>
      </c>
      <c r="V228" s="37"/>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row>
    <row r="229" s="28" customFormat="true" ht="15" hidden="false" customHeight="false" outlineLevel="0" collapsed="false">
      <c r="A229" s="18" t="s">
        <v>71</v>
      </c>
      <c r="B229" s="23" t="s">
        <v>329</v>
      </c>
      <c r="C229" s="20"/>
      <c r="D229" s="18"/>
      <c r="E229" s="34"/>
      <c r="F229" s="18"/>
      <c r="G229" s="21" t="n">
        <f aca="false">+G230</f>
        <v>150000</v>
      </c>
      <c r="H229" s="21"/>
      <c r="I229" s="21" t="n">
        <f aca="false">+I230</f>
        <v>150000</v>
      </c>
      <c r="J229" s="21"/>
      <c r="K229" s="21" t="n">
        <f aca="false">+K230</f>
        <v>120200</v>
      </c>
      <c r="L229" s="21"/>
      <c r="M229" s="21" t="n">
        <f aca="false">+M230</f>
        <v>120200</v>
      </c>
      <c r="N229" s="21"/>
      <c r="O229" s="21" t="n">
        <f aca="false">+O230</f>
        <v>120200</v>
      </c>
      <c r="P229" s="21"/>
      <c r="Q229" s="21" t="n">
        <f aca="false">+Q230</f>
        <v>120200</v>
      </c>
      <c r="R229" s="21"/>
      <c r="S229" s="21" t="n">
        <f aca="false">+S230</f>
        <v>29800</v>
      </c>
      <c r="T229" s="21"/>
      <c r="U229" s="21" t="n">
        <f aca="false">+U230</f>
        <v>29800</v>
      </c>
      <c r="V229" s="21"/>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row>
    <row r="230" s="28" customFormat="true" ht="41.25" hidden="false" customHeight="true" outlineLevel="0" collapsed="false">
      <c r="A230" s="24" t="s">
        <v>27</v>
      </c>
      <c r="B230" s="25" t="s">
        <v>57</v>
      </c>
      <c r="C230" s="20"/>
      <c r="D230" s="26"/>
      <c r="E230" s="34"/>
      <c r="F230" s="26"/>
      <c r="G230" s="27" t="n">
        <f aca="false">+G232</f>
        <v>150000</v>
      </c>
      <c r="H230" s="27"/>
      <c r="I230" s="27" t="n">
        <f aca="false">+I232</f>
        <v>150000</v>
      </c>
      <c r="J230" s="27"/>
      <c r="K230" s="27" t="n">
        <f aca="false">+K232</f>
        <v>120200</v>
      </c>
      <c r="L230" s="27"/>
      <c r="M230" s="27" t="n">
        <f aca="false">+M232</f>
        <v>120200</v>
      </c>
      <c r="N230" s="27"/>
      <c r="O230" s="27" t="n">
        <f aca="false">+O232</f>
        <v>120200</v>
      </c>
      <c r="P230" s="27"/>
      <c r="Q230" s="27" t="n">
        <f aca="false">+Q232</f>
        <v>120200</v>
      </c>
      <c r="R230" s="27"/>
      <c r="S230" s="27" t="n">
        <f aca="false">+S232</f>
        <v>29800</v>
      </c>
      <c r="T230" s="27"/>
      <c r="U230" s="27" t="n">
        <f aca="false">+U232</f>
        <v>29800</v>
      </c>
      <c r="V230" s="27"/>
    </row>
    <row r="231" s="28" customFormat="true" ht="15" hidden="false" customHeight="false" outlineLevel="0" collapsed="false">
      <c r="A231" s="24" t="s">
        <v>29</v>
      </c>
      <c r="B231" s="25" t="s">
        <v>30</v>
      </c>
      <c r="C231" s="20"/>
      <c r="D231" s="26"/>
      <c r="E231" s="34"/>
      <c r="F231" s="26"/>
      <c r="G231" s="27" t="n">
        <f aca="false">+G232</f>
        <v>150000</v>
      </c>
      <c r="H231" s="27"/>
      <c r="I231" s="27" t="n">
        <f aca="false">+I232</f>
        <v>150000</v>
      </c>
      <c r="J231" s="27"/>
      <c r="K231" s="27" t="n">
        <f aca="false">+K232</f>
        <v>120200</v>
      </c>
      <c r="L231" s="27"/>
      <c r="M231" s="27" t="n">
        <f aca="false">+M232</f>
        <v>120200</v>
      </c>
      <c r="N231" s="27"/>
      <c r="O231" s="27" t="n">
        <f aca="false">+O232</f>
        <v>120200</v>
      </c>
      <c r="P231" s="27"/>
      <c r="Q231" s="27" t="n">
        <f aca="false">+Q232</f>
        <v>120200</v>
      </c>
      <c r="R231" s="27"/>
      <c r="S231" s="27" t="n">
        <f aca="false">+S232</f>
        <v>29800</v>
      </c>
      <c r="T231" s="27"/>
      <c r="U231" s="27" t="n">
        <f aca="false">+U232</f>
        <v>29800</v>
      </c>
      <c r="V231" s="27"/>
    </row>
    <row r="232" s="28" customFormat="true" ht="25.5" hidden="false" customHeight="true" outlineLevel="0" collapsed="false">
      <c r="A232" s="24" t="s">
        <v>31</v>
      </c>
      <c r="B232" s="29" t="s">
        <v>315</v>
      </c>
      <c r="C232" s="20"/>
      <c r="D232" s="26"/>
      <c r="E232" s="34"/>
      <c r="F232" s="26"/>
      <c r="G232" s="27" t="n">
        <f aca="false">+SUM(G233:G233)</f>
        <v>150000</v>
      </c>
      <c r="H232" s="27"/>
      <c r="I232" s="27" t="n">
        <f aca="false">+SUM(I233:I233)</f>
        <v>150000</v>
      </c>
      <c r="J232" s="27"/>
      <c r="K232" s="27" t="n">
        <f aca="false">+SUM(K233:K233)</f>
        <v>120200</v>
      </c>
      <c r="L232" s="27"/>
      <c r="M232" s="27" t="n">
        <f aca="false">+SUM(M233:M233)</f>
        <v>120200</v>
      </c>
      <c r="N232" s="27"/>
      <c r="O232" s="27" t="n">
        <f aca="false">+SUM(O233:O233)</f>
        <v>120200</v>
      </c>
      <c r="P232" s="27"/>
      <c r="Q232" s="27" t="n">
        <f aca="false">+SUM(Q233:Q233)</f>
        <v>120200</v>
      </c>
      <c r="R232" s="27"/>
      <c r="S232" s="27" t="n">
        <f aca="false">+SUM(S233:S233)</f>
        <v>29800</v>
      </c>
      <c r="T232" s="27"/>
      <c r="U232" s="27" t="n">
        <f aca="false">+SUM(U233:U233)</f>
        <v>29800</v>
      </c>
      <c r="V232" s="27"/>
    </row>
    <row r="233" s="28" customFormat="true" ht="30" hidden="false" customHeight="false" outlineLevel="0" collapsed="false">
      <c r="A233" s="31" t="s">
        <v>33</v>
      </c>
      <c r="B233" s="32" t="s">
        <v>80</v>
      </c>
      <c r="C233" s="20" t="s">
        <v>47</v>
      </c>
      <c r="D233" s="33"/>
      <c r="E233" s="34" t="s">
        <v>81</v>
      </c>
      <c r="F233" s="34" t="s">
        <v>82</v>
      </c>
      <c r="G233" s="35" t="n">
        <f aca="false">+H233+I233+J233</f>
        <v>150000</v>
      </c>
      <c r="H233" s="36"/>
      <c r="I233" s="37" t="n">
        <v>150000</v>
      </c>
      <c r="J233" s="37"/>
      <c r="K233" s="35" t="n">
        <f aca="false">+L233+M233+N233</f>
        <v>120200</v>
      </c>
      <c r="L233" s="36"/>
      <c r="M233" s="34" t="n">
        <v>120200</v>
      </c>
      <c r="N233" s="37"/>
      <c r="O233" s="35" t="n">
        <f aca="false">+P233+Q233+R233</f>
        <v>120200</v>
      </c>
      <c r="P233" s="36"/>
      <c r="Q233" s="34" t="n">
        <v>120200</v>
      </c>
      <c r="R233" s="37"/>
      <c r="S233" s="35" t="n">
        <f aca="false">+T233+U233+V233</f>
        <v>29800</v>
      </c>
      <c r="T233" s="36"/>
      <c r="U233" s="37" t="n">
        <v>29800</v>
      </c>
      <c r="V233" s="37"/>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row>
    <row r="234" s="28" customFormat="true" ht="15" hidden="false" customHeight="false" outlineLevel="0" collapsed="false">
      <c r="A234" s="43" t="s">
        <v>78</v>
      </c>
      <c r="B234" s="23" t="s">
        <v>84</v>
      </c>
      <c r="C234" s="20"/>
      <c r="D234" s="26"/>
      <c r="E234" s="34"/>
      <c r="F234" s="44"/>
      <c r="G234" s="58" t="n">
        <f aca="false">+G235+G240+G246+G251+G256+G260+G265+G270+G275+G279</f>
        <v>4732392</v>
      </c>
      <c r="H234" s="58" t="n">
        <f aca="false">+H235+H240+H246+H251+H256+H260+H265+H270+H275+H279</f>
        <v>7392</v>
      </c>
      <c r="I234" s="58" t="n">
        <f aca="false">+I235+I240+I246+I251+I256+I260+I265+I270+I275+I279</f>
        <v>4725000</v>
      </c>
      <c r="J234" s="21"/>
      <c r="K234" s="58" t="n">
        <f aca="false">+K235+K240+K246+K251+K256+K260+K265+K270+K275+K279</f>
        <v>1147023.541</v>
      </c>
      <c r="L234" s="58" t="n">
        <f aca="false">+L235+L240+L246+L251+L256+L260+L265+L270+L275+L279</f>
        <v>0</v>
      </c>
      <c r="M234" s="58" t="n">
        <f aca="false">+M235+M240+M246+M251+M256+M260+M265+M270+M275+M279</f>
        <v>1147023.541</v>
      </c>
      <c r="N234" s="21"/>
      <c r="O234" s="58" t="n">
        <f aca="false">+O235+O240+O246+O251+O256+O260+O265+O270+O275+O279</f>
        <v>1147023.541</v>
      </c>
      <c r="P234" s="58" t="n">
        <f aca="false">+P235+P240+P246+P251+P256+P260+P265+P270+P275+P279</f>
        <v>0</v>
      </c>
      <c r="Q234" s="58" t="n">
        <f aca="false">+Q235+Q240+Q246+Q251+Q256+Q260+Q265+Q270+Q275+Q279</f>
        <v>1147023.541</v>
      </c>
      <c r="R234" s="27"/>
      <c r="S234" s="58" t="n">
        <f aca="false">+S235+S240+S246+S251+S256+S260+S265+S270+S275+S279</f>
        <v>1143250</v>
      </c>
      <c r="T234" s="58" t="n">
        <f aca="false">+T235+T240+T246+T251+T256+T260+T265+T270+T275+T279</f>
        <v>7390</v>
      </c>
      <c r="U234" s="58" t="n">
        <f aca="false">+U235+U240+U246+U251+U256+U260+U265+U270+U275+U279</f>
        <v>1135860</v>
      </c>
      <c r="V234" s="41"/>
    </row>
    <row r="235" s="28" customFormat="true" ht="37.5" hidden="false" customHeight="true" outlineLevel="0" collapsed="false">
      <c r="A235" s="24" t="s">
        <v>27</v>
      </c>
      <c r="B235" s="25" t="s">
        <v>52</v>
      </c>
      <c r="C235" s="20"/>
      <c r="D235" s="26"/>
      <c r="E235" s="34"/>
      <c r="F235" s="26"/>
      <c r="G235" s="27" t="n">
        <f aca="false">+G237</f>
        <v>275000</v>
      </c>
      <c r="H235" s="27"/>
      <c r="I235" s="27" t="n">
        <f aca="false">+I237</f>
        <v>275000</v>
      </c>
      <c r="J235" s="27"/>
      <c r="K235" s="27" t="n">
        <f aca="false">+K237</f>
        <v>217285</v>
      </c>
      <c r="L235" s="27"/>
      <c r="M235" s="27" t="n">
        <f aca="false">+M237</f>
        <v>217285</v>
      </c>
      <c r="N235" s="27"/>
      <c r="O235" s="27" t="n">
        <f aca="false">+O237</f>
        <v>217285</v>
      </c>
      <c r="P235" s="27"/>
      <c r="Q235" s="27" t="n">
        <f aca="false">+Q237</f>
        <v>217285</v>
      </c>
      <c r="R235" s="27"/>
      <c r="S235" s="27" t="n">
        <f aca="false">+S237</f>
        <v>57715</v>
      </c>
      <c r="T235" s="27"/>
      <c r="U235" s="27" t="n">
        <f aca="false">+U237</f>
        <v>57715</v>
      </c>
      <c r="V235" s="27"/>
    </row>
    <row r="236" s="28" customFormat="true" ht="15" hidden="false" customHeight="false" outlineLevel="0" collapsed="false">
      <c r="A236" s="24" t="s">
        <v>29</v>
      </c>
      <c r="B236" s="25" t="s">
        <v>30</v>
      </c>
      <c r="C236" s="20"/>
      <c r="D236" s="26"/>
      <c r="E236" s="34"/>
      <c r="F236" s="26"/>
      <c r="G236" s="27" t="n">
        <f aca="false">+G237</f>
        <v>275000</v>
      </c>
      <c r="H236" s="27"/>
      <c r="I236" s="27" t="n">
        <f aca="false">+I237</f>
        <v>275000</v>
      </c>
      <c r="J236" s="27"/>
      <c r="K236" s="27" t="n">
        <f aca="false">+K237</f>
        <v>217285</v>
      </c>
      <c r="L236" s="27"/>
      <c r="M236" s="27" t="n">
        <f aca="false">+M237</f>
        <v>217285</v>
      </c>
      <c r="N236" s="27"/>
      <c r="O236" s="27" t="n">
        <f aca="false">+O237</f>
        <v>217285</v>
      </c>
      <c r="P236" s="27"/>
      <c r="Q236" s="27" t="n">
        <f aca="false">+Q237</f>
        <v>217285</v>
      </c>
      <c r="R236" s="27"/>
      <c r="S236" s="27" t="n">
        <f aca="false">+S237</f>
        <v>57715</v>
      </c>
      <c r="T236" s="27"/>
      <c r="U236" s="27" t="n">
        <f aca="false">+U237</f>
        <v>57715</v>
      </c>
      <c r="V236" s="27"/>
    </row>
    <row r="237" s="28" customFormat="true" ht="15" hidden="false" customHeight="false" outlineLevel="0" collapsed="false">
      <c r="A237" s="24" t="s">
        <v>31</v>
      </c>
      <c r="B237" s="29" t="s">
        <v>315</v>
      </c>
      <c r="C237" s="20"/>
      <c r="D237" s="26"/>
      <c r="E237" s="34"/>
      <c r="F237" s="26"/>
      <c r="G237" s="27" t="n">
        <f aca="false">+SUM(G238:G239)</f>
        <v>275000</v>
      </c>
      <c r="H237" s="27"/>
      <c r="I237" s="27" t="n">
        <f aca="false">+SUM(I238:I239)</f>
        <v>275000</v>
      </c>
      <c r="J237" s="27"/>
      <c r="K237" s="27" t="n">
        <f aca="false">+SUM(K238:K239)</f>
        <v>217285</v>
      </c>
      <c r="L237" s="27"/>
      <c r="M237" s="27" t="n">
        <f aca="false">+SUM(M238:M239)</f>
        <v>217285</v>
      </c>
      <c r="N237" s="27"/>
      <c r="O237" s="27" t="n">
        <f aca="false">+SUM(O238:O239)</f>
        <v>217285</v>
      </c>
      <c r="P237" s="27"/>
      <c r="Q237" s="27" t="n">
        <f aca="false">+SUM(Q238:Q239)</f>
        <v>217285</v>
      </c>
      <c r="R237" s="27"/>
      <c r="S237" s="27" t="n">
        <f aca="false">+SUM(S238:S239)</f>
        <v>57715</v>
      </c>
      <c r="T237" s="27"/>
      <c r="U237" s="27" t="n">
        <f aca="false">+SUM(U238:U239)</f>
        <v>57715</v>
      </c>
      <c r="V237" s="27"/>
    </row>
    <row r="238" s="28" customFormat="true" ht="105" hidden="false" customHeight="false" outlineLevel="0" collapsed="false">
      <c r="A238" s="31" t="s">
        <v>33</v>
      </c>
      <c r="B238" s="32" t="s">
        <v>330</v>
      </c>
      <c r="C238" s="20" t="s">
        <v>331</v>
      </c>
      <c r="D238" s="33"/>
      <c r="E238" s="34" t="s">
        <v>81</v>
      </c>
      <c r="F238" s="34" t="s">
        <v>332</v>
      </c>
      <c r="G238" s="35" t="n">
        <f aca="false">+H238+I238+J238</f>
        <v>190000</v>
      </c>
      <c r="H238" s="36"/>
      <c r="I238" s="34" t="n">
        <v>190000</v>
      </c>
      <c r="J238" s="37"/>
      <c r="K238" s="35" t="n">
        <f aca="false">+L238+M238+N238</f>
        <v>144385</v>
      </c>
      <c r="L238" s="36"/>
      <c r="M238" s="34" t="n">
        <v>144385</v>
      </c>
      <c r="N238" s="37"/>
      <c r="O238" s="35" t="n">
        <f aca="false">+P238+Q238+R238</f>
        <v>144385</v>
      </c>
      <c r="P238" s="36"/>
      <c r="Q238" s="34" t="n">
        <v>144385</v>
      </c>
      <c r="R238" s="37"/>
      <c r="S238" s="35" t="n">
        <f aca="false">+T238+U238+V238</f>
        <v>45615</v>
      </c>
      <c r="T238" s="36"/>
      <c r="U238" s="34" t="n">
        <v>45615</v>
      </c>
      <c r="V238" s="37"/>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row>
    <row r="239" s="28" customFormat="true" ht="61.5" hidden="false" customHeight="true" outlineLevel="0" collapsed="false">
      <c r="A239" s="31" t="s">
        <v>33</v>
      </c>
      <c r="B239" s="32" t="s">
        <v>333</v>
      </c>
      <c r="C239" s="20" t="s">
        <v>334</v>
      </c>
      <c r="D239" s="33"/>
      <c r="E239" s="34" t="s">
        <v>320</v>
      </c>
      <c r="F239" s="34" t="s">
        <v>335</v>
      </c>
      <c r="G239" s="35" t="n">
        <f aca="false">+H239+I239+J239</f>
        <v>85000</v>
      </c>
      <c r="H239" s="36"/>
      <c r="I239" s="34" t="n">
        <v>85000</v>
      </c>
      <c r="J239" s="37"/>
      <c r="K239" s="35" t="n">
        <f aca="false">+L239+M239+N239</f>
        <v>72900</v>
      </c>
      <c r="L239" s="36"/>
      <c r="M239" s="34" t="n">
        <v>72900</v>
      </c>
      <c r="N239" s="37"/>
      <c r="O239" s="35" t="n">
        <f aca="false">+P239+Q239+R239</f>
        <v>72900</v>
      </c>
      <c r="P239" s="36"/>
      <c r="Q239" s="34" t="n">
        <v>72900</v>
      </c>
      <c r="R239" s="37"/>
      <c r="S239" s="35" t="n">
        <f aca="false">+T239+U239+V239</f>
        <v>12100</v>
      </c>
      <c r="T239" s="36"/>
      <c r="U239" s="34" t="n">
        <v>12100</v>
      </c>
      <c r="V239" s="37"/>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row>
    <row r="240" s="28" customFormat="true" ht="64.5" hidden="false" customHeight="true" outlineLevel="0" collapsed="false">
      <c r="A240" s="24" t="s">
        <v>56</v>
      </c>
      <c r="B240" s="25" t="s">
        <v>136</v>
      </c>
      <c r="C240" s="20"/>
      <c r="D240" s="26"/>
      <c r="E240" s="34"/>
      <c r="F240" s="26"/>
      <c r="G240" s="27" t="n">
        <f aca="false">+G242+G244</f>
        <v>107392</v>
      </c>
      <c r="H240" s="27" t="n">
        <f aca="false">+H242+H244</f>
        <v>7392</v>
      </c>
      <c r="I240" s="27" t="n">
        <f aca="false">+I242+I244</f>
        <v>100000</v>
      </c>
      <c r="J240" s="27"/>
      <c r="K240" s="27" t="n">
        <f aca="false">+K242+K244</f>
        <v>65329.462</v>
      </c>
      <c r="L240" s="27" t="n">
        <f aca="false">+L242+L244</f>
        <v>0</v>
      </c>
      <c r="M240" s="27" t="n">
        <f aca="false">+M242+M244</f>
        <v>65329.462</v>
      </c>
      <c r="N240" s="27"/>
      <c r="O240" s="27" t="n">
        <f aca="false">+O242+O244</f>
        <v>65329.462</v>
      </c>
      <c r="P240" s="27" t="n">
        <f aca="false">+P242+P244</f>
        <v>0</v>
      </c>
      <c r="Q240" s="27" t="n">
        <f aca="false">+Q242+Q244</f>
        <v>65329.462</v>
      </c>
      <c r="R240" s="27"/>
      <c r="S240" s="27" t="n">
        <f aca="false">+S242+S244</f>
        <v>42060</v>
      </c>
      <c r="T240" s="27" t="n">
        <f aca="false">+T242+T244</f>
        <v>7390</v>
      </c>
      <c r="U240" s="27" t="n">
        <f aca="false">+U242+U244</f>
        <v>34670</v>
      </c>
      <c r="V240" s="27"/>
    </row>
    <row r="241" s="28" customFormat="true" ht="15" hidden="false" customHeight="false" outlineLevel="0" collapsed="false">
      <c r="A241" s="24" t="s">
        <v>29</v>
      </c>
      <c r="B241" s="25" t="s">
        <v>30</v>
      </c>
      <c r="C241" s="20"/>
      <c r="D241" s="26"/>
      <c r="E241" s="34"/>
      <c r="F241" s="26"/>
      <c r="G241" s="27" t="n">
        <f aca="false">+G242</f>
        <v>100000</v>
      </c>
      <c r="H241" s="27"/>
      <c r="I241" s="27" t="n">
        <f aca="false">+I242</f>
        <v>100000</v>
      </c>
      <c r="J241" s="27"/>
      <c r="K241" s="27" t="n">
        <f aca="false">+K242</f>
        <v>65329.462</v>
      </c>
      <c r="L241" s="27"/>
      <c r="M241" s="27" t="n">
        <f aca="false">+M242</f>
        <v>65329.462</v>
      </c>
      <c r="N241" s="27"/>
      <c r="O241" s="27" t="n">
        <f aca="false">+O242</f>
        <v>65329.462</v>
      </c>
      <c r="P241" s="27"/>
      <c r="Q241" s="27" t="n">
        <f aca="false">+Q242</f>
        <v>65329.462</v>
      </c>
      <c r="R241" s="27"/>
      <c r="S241" s="27" t="n">
        <f aca="false">+S242</f>
        <v>34670</v>
      </c>
      <c r="T241" s="27"/>
      <c r="U241" s="27" t="n">
        <f aca="false">+U242</f>
        <v>34670</v>
      </c>
      <c r="V241" s="27"/>
    </row>
    <row r="242" s="28" customFormat="true" ht="15" hidden="false" customHeight="false" outlineLevel="0" collapsed="false">
      <c r="A242" s="24" t="s">
        <v>31</v>
      </c>
      <c r="B242" s="29" t="s">
        <v>315</v>
      </c>
      <c r="C242" s="20"/>
      <c r="D242" s="26"/>
      <c r="E242" s="34"/>
      <c r="F242" s="26"/>
      <c r="G242" s="27" t="n">
        <f aca="false">+SUM(G243:G243)</f>
        <v>100000</v>
      </c>
      <c r="H242" s="27"/>
      <c r="I242" s="27" t="n">
        <f aca="false">+SUM(I243:I243)</f>
        <v>100000</v>
      </c>
      <c r="J242" s="27"/>
      <c r="K242" s="27" t="n">
        <f aca="false">+SUM(K243:K243)</f>
        <v>65329.462</v>
      </c>
      <c r="L242" s="27"/>
      <c r="M242" s="27" t="n">
        <f aca="false">+SUM(M243:M243)</f>
        <v>65329.462</v>
      </c>
      <c r="N242" s="27"/>
      <c r="O242" s="27" t="n">
        <f aca="false">+SUM(O243:O243)</f>
        <v>65329.462</v>
      </c>
      <c r="P242" s="27"/>
      <c r="Q242" s="27" t="n">
        <f aca="false">+SUM(Q243:Q243)</f>
        <v>65329.462</v>
      </c>
      <c r="R242" s="27"/>
      <c r="S242" s="27" t="n">
        <f aca="false">+SUM(S243:S243)</f>
        <v>34670</v>
      </c>
      <c r="T242" s="27"/>
      <c r="U242" s="27" t="n">
        <f aca="false">+SUM(U243:U243)</f>
        <v>34670</v>
      </c>
      <c r="V242" s="27"/>
    </row>
    <row r="243" s="28" customFormat="true" ht="71.25" hidden="false" customHeight="true" outlineLevel="0" collapsed="false">
      <c r="A243" s="31" t="s">
        <v>33</v>
      </c>
      <c r="B243" s="32" t="s">
        <v>336</v>
      </c>
      <c r="C243" s="20" t="s">
        <v>337</v>
      </c>
      <c r="D243" s="33"/>
      <c r="E243" s="34" t="s">
        <v>320</v>
      </c>
      <c r="F243" s="34" t="s">
        <v>338</v>
      </c>
      <c r="G243" s="35" t="n">
        <f aca="false">+H243+I243+J243</f>
        <v>100000</v>
      </c>
      <c r="H243" s="36"/>
      <c r="I243" s="37" t="n">
        <v>100000</v>
      </c>
      <c r="J243" s="37"/>
      <c r="K243" s="35" t="n">
        <f aca="false">+L243+M243+N243</f>
        <v>65329.462</v>
      </c>
      <c r="L243" s="36"/>
      <c r="M243" s="34" t="n">
        <v>65329.462</v>
      </c>
      <c r="N243" s="37"/>
      <c r="O243" s="35" t="n">
        <f aca="false">+P243+Q243+R243</f>
        <v>65329.462</v>
      </c>
      <c r="P243" s="36"/>
      <c r="Q243" s="34" t="n">
        <v>65329.462</v>
      </c>
      <c r="R243" s="37"/>
      <c r="S243" s="35" t="n">
        <f aca="false">+T243+U243+V243</f>
        <v>34670</v>
      </c>
      <c r="T243" s="36"/>
      <c r="U243" s="34" t="n">
        <v>34670</v>
      </c>
      <c r="V243" s="37"/>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row>
    <row r="244" s="28" customFormat="true" ht="15" hidden="false" customHeight="false" outlineLevel="0" collapsed="false">
      <c r="A244" s="24" t="s">
        <v>60</v>
      </c>
      <c r="B244" s="29" t="s">
        <v>66</v>
      </c>
      <c r="C244" s="20"/>
      <c r="D244" s="26"/>
      <c r="E244" s="34"/>
      <c r="F244" s="26"/>
      <c r="G244" s="27" t="n">
        <f aca="false">+SUM(G245:G245)</f>
        <v>7392</v>
      </c>
      <c r="H244" s="27" t="n">
        <f aca="false">+SUM(H245:H245)</f>
        <v>7392</v>
      </c>
      <c r="I244" s="27"/>
      <c r="J244" s="27"/>
      <c r="K244" s="27" t="n">
        <f aca="false">+SUM(K245:K245)</f>
        <v>0</v>
      </c>
      <c r="L244" s="27" t="n">
        <f aca="false">+SUM(L245:L245)</f>
        <v>0</v>
      </c>
      <c r="M244" s="27"/>
      <c r="N244" s="27"/>
      <c r="O244" s="27" t="n">
        <f aca="false">+SUM(O245:O245)</f>
        <v>0</v>
      </c>
      <c r="P244" s="27" t="n">
        <f aca="false">+SUM(P245:P245)</f>
        <v>0</v>
      </c>
      <c r="Q244" s="27"/>
      <c r="R244" s="27"/>
      <c r="S244" s="27" t="n">
        <f aca="false">+SUM(S245:S245)</f>
        <v>7390</v>
      </c>
      <c r="T244" s="27" t="n">
        <f aca="false">+SUM(T245:T245)</f>
        <v>7390</v>
      </c>
      <c r="U244" s="27"/>
      <c r="V244" s="27"/>
    </row>
    <row r="245" s="28" customFormat="true" ht="104.25" hidden="false" customHeight="true" outlineLevel="0" collapsed="false">
      <c r="A245" s="31" t="s">
        <v>33</v>
      </c>
      <c r="B245" s="59" t="s">
        <v>339</v>
      </c>
      <c r="C245" s="20" t="s">
        <v>340</v>
      </c>
      <c r="D245" s="33"/>
      <c r="E245" s="34" t="n">
        <v>24</v>
      </c>
      <c r="F245" s="34" t="s">
        <v>341</v>
      </c>
      <c r="G245" s="35" t="n">
        <f aca="false">+H245+I245+J245</f>
        <v>7392</v>
      </c>
      <c r="H245" s="36" t="n">
        <v>7392</v>
      </c>
      <c r="I245" s="37"/>
      <c r="J245" s="37"/>
      <c r="K245" s="35" t="n">
        <f aca="false">+L245+M245+N245</f>
        <v>0</v>
      </c>
      <c r="L245" s="36" t="n">
        <v>0</v>
      </c>
      <c r="M245" s="37"/>
      <c r="N245" s="37"/>
      <c r="O245" s="35" t="n">
        <f aca="false">+P245+Q245+R245</f>
        <v>0</v>
      </c>
      <c r="P245" s="36" t="n">
        <v>0</v>
      </c>
      <c r="Q245" s="37"/>
      <c r="R245" s="37"/>
      <c r="S245" s="35" t="n">
        <f aca="false">+T245+U245+V245</f>
        <v>7390</v>
      </c>
      <c r="T245" s="36" t="n">
        <v>7390</v>
      </c>
      <c r="U245" s="37"/>
      <c r="V245" s="37"/>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row>
    <row r="246" s="28" customFormat="true" ht="34.5" hidden="false" customHeight="true" outlineLevel="0" collapsed="false">
      <c r="A246" s="24" t="s">
        <v>103</v>
      </c>
      <c r="B246" s="25" t="s">
        <v>342</v>
      </c>
      <c r="C246" s="20"/>
      <c r="D246" s="26"/>
      <c r="E246" s="34"/>
      <c r="F246" s="26"/>
      <c r="G246" s="27" t="n">
        <f aca="false">+G248</f>
        <v>620000</v>
      </c>
      <c r="H246" s="27"/>
      <c r="I246" s="27" t="n">
        <f aca="false">+I248</f>
        <v>620000</v>
      </c>
      <c r="J246" s="27"/>
      <c r="K246" s="27" t="n">
        <f aca="false">+K248</f>
        <v>263817</v>
      </c>
      <c r="L246" s="27"/>
      <c r="M246" s="27" t="n">
        <f aca="false">+M248</f>
        <v>263817</v>
      </c>
      <c r="N246" s="27"/>
      <c r="O246" s="27" t="n">
        <f aca="false">+O248</f>
        <v>263817</v>
      </c>
      <c r="P246" s="27"/>
      <c r="Q246" s="27" t="n">
        <f aca="false">+Q248</f>
        <v>263817</v>
      </c>
      <c r="R246" s="27"/>
      <c r="S246" s="27" t="n">
        <f aca="false">+S248</f>
        <v>206183</v>
      </c>
      <c r="T246" s="27"/>
      <c r="U246" s="27" t="n">
        <f aca="false">+U248</f>
        <v>206183</v>
      </c>
      <c r="V246" s="27"/>
    </row>
    <row r="247" s="28" customFormat="true" ht="15" hidden="false" customHeight="false" outlineLevel="0" collapsed="false">
      <c r="A247" s="24" t="s">
        <v>29</v>
      </c>
      <c r="B247" s="25" t="s">
        <v>30</v>
      </c>
      <c r="C247" s="20"/>
      <c r="D247" s="26"/>
      <c r="E247" s="34"/>
      <c r="F247" s="26"/>
      <c r="G247" s="27" t="n">
        <f aca="false">+G248</f>
        <v>620000</v>
      </c>
      <c r="H247" s="27"/>
      <c r="I247" s="27" t="n">
        <f aca="false">+I248</f>
        <v>620000</v>
      </c>
      <c r="J247" s="27"/>
      <c r="K247" s="27" t="n">
        <f aca="false">+K248</f>
        <v>263817</v>
      </c>
      <c r="L247" s="27"/>
      <c r="M247" s="27" t="n">
        <f aca="false">+M248</f>
        <v>263817</v>
      </c>
      <c r="N247" s="27"/>
      <c r="O247" s="27" t="n">
        <f aca="false">+O248</f>
        <v>263817</v>
      </c>
      <c r="P247" s="27"/>
      <c r="Q247" s="27" t="n">
        <f aca="false">+Q248</f>
        <v>263817</v>
      </c>
      <c r="R247" s="27"/>
      <c r="S247" s="27" t="n">
        <f aca="false">+S248</f>
        <v>206183</v>
      </c>
      <c r="T247" s="27"/>
      <c r="U247" s="27" t="n">
        <f aca="false">+U248</f>
        <v>206183</v>
      </c>
      <c r="V247" s="27"/>
    </row>
    <row r="248" s="30" customFormat="true" ht="22.5" hidden="false" customHeight="true" outlineLevel="0" collapsed="false">
      <c r="A248" s="24" t="s">
        <v>31</v>
      </c>
      <c r="B248" s="29" t="s">
        <v>315</v>
      </c>
      <c r="C248" s="20"/>
      <c r="D248" s="26"/>
      <c r="E248" s="34"/>
      <c r="F248" s="26"/>
      <c r="G248" s="27" t="n">
        <f aca="false">+SUM(G249:G250)</f>
        <v>620000</v>
      </c>
      <c r="H248" s="27"/>
      <c r="I248" s="27" t="n">
        <f aca="false">+SUM(I249:I250)</f>
        <v>620000</v>
      </c>
      <c r="J248" s="27"/>
      <c r="K248" s="27" t="n">
        <f aca="false">+SUM(K249:K250)</f>
        <v>263817</v>
      </c>
      <c r="L248" s="27"/>
      <c r="M248" s="27" t="n">
        <f aca="false">+SUM(M249:M250)</f>
        <v>263817</v>
      </c>
      <c r="N248" s="27"/>
      <c r="O248" s="27" t="n">
        <f aca="false">+SUM(O249:O250)</f>
        <v>263817</v>
      </c>
      <c r="P248" s="27"/>
      <c r="Q248" s="27" t="n">
        <f aca="false">+SUM(Q249:Q250)</f>
        <v>263817</v>
      </c>
      <c r="R248" s="27"/>
      <c r="S248" s="27" t="n">
        <f aca="false">+SUM(S249:S250)</f>
        <v>206183</v>
      </c>
      <c r="T248" s="27"/>
      <c r="U248" s="27" t="n">
        <f aca="false">+SUM(U249:U250)</f>
        <v>206183</v>
      </c>
      <c r="V248" s="27"/>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row>
    <row r="249" s="30" customFormat="true" ht="59.25" hidden="false" customHeight="true" outlineLevel="0" collapsed="false">
      <c r="A249" s="31" t="s">
        <v>33</v>
      </c>
      <c r="B249" s="32" t="s">
        <v>343</v>
      </c>
      <c r="C249" s="20" t="s">
        <v>344</v>
      </c>
      <c r="D249" s="33"/>
      <c r="E249" s="34" t="s">
        <v>81</v>
      </c>
      <c r="F249" s="34" t="s">
        <v>345</v>
      </c>
      <c r="G249" s="35" t="n">
        <f aca="false">+H249+I249+J249</f>
        <v>270000</v>
      </c>
      <c r="H249" s="36"/>
      <c r="I249" s="34" t="n">
        <v>270000</v>
      </c>
      <c r="J249" s="37"/>
      <c r="K249" s="35" t="n">
        <f aca="false">+L249+M249+N249</f>
        <v>210217</v>
      </c>
      <c r="L249" s="36"/>
      <c r="M249" s="34" t="n">
        <v>210217</v>
      </c>
      <c r="N249" s="37"/>
      <c r="O249" s="35" t="n">
        <f aca="false">+P249+Q249+R249</f>
        <v>210217</v>
      </c>
      <c r="P249" s="36"/>
      <c r="Q249" s="34" t="n">
        <v>210217</v>
      </c>
      <c r="R249" s="37"/>
      <c r="S249" s="35" t="n">
        <f aca="false">+T249+U249+V249</f>
        <v>59783</v>
      </c>
      <c r="T249" s="36"/>
      <c r="U249" s="34" t="n">
        <v>59783</v>
      </c>
      <c r="V249" s="37"/>
    </row>
    <row r="250" s="28" customFormat="true" ht="30" hidden="false" customHeight="false" outlineLevel="0" collapsed="false">
      <c r="A250" s="31" t="s">
        <v>33</v>
      </c>
      <c r="B250" s="32" t="s">
        <v>346</v>
      </c>
      <c r="C250" s="20" t="s">
        <v>347</v>
      </c>
      <c r="D250" s="33"/>
      <c r="E250" s="34" t="s">
        <v>348</v>
      </c>
      <c r="F250" s="34" t="s">
        <v>349</v>
      </c>
      <c r="G250" s="35" t="n">
        <f aca="false">+H250+I250+J250</f>
        <v>350000</v>
      </c>
      <c r="H250" s="36"/>
      <c r="I250" s="34" t="n">
        <v>350000</v>
      </c>
      <c r="J250" s="37"/>
      <c r="K250" s="35" t="n">
        <f aca="false">+L250+M250+N250</f>
        <v>53600</v>
      </c>
      <c r="L250" s="36"/>
      <c r="M250" s="34" t="n">
        <v>53600</v>
      </c>
      <c r="N250" s="37"/>
      <c r="O250" s="35" t="n">
        <f aca="false">+P250+Q250+R250</f>
        <v>53600</v>
      </c>
      <c r="P250" s="36"/>
      <c r="Q250" s="34" t="n">
        <v>53600</v>
      </c>
      <c r="R250" s="37"/>
      <c r="S250" s="35" t="n">
        <f aca="false">+T250+U250+V250</f>
        <v>146400</v>
      </c>
      <c r="T250" s="36"/>
      <c r="U250" s="34" t="n">
        <v>146400</v>
      </c>
      <c r="V250" s="37"/>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row>
    <row r="251" s="28" customFormat="true" ht="42" hidden="false" customHeight="true" outlineLevel="0" collapsed="false">
      <c r="A251" s="24" t="s">
        <v>108</v>
      </c>
      <c r="B251" s="25" t="s">
        <v>57</v>
      </c>
      <c r="C251" s="20"/>
      <c r="D251" s="26"/>
      <c r="E251" s="34"/>
      <c r="F251" s="26"/>
      <c r="G251" s="27" t="n">
        <f aca="false">+G253</f>
        <v>280000</v>
      </c>
      <c r="H251" s="27"/>
      <c r="I251" s="27" t="n">
        <f aca="false">+I253</f>
        <v>280000</v>
      </c>
      <c r="J251" s="27"/>
      <c r="K251" s="27" t="n">
        <f aca="false">+K253</f>
        <v>191850</v>
      </c>
      <c r="L251" s="27"/>
      <c r="M251" s="27" t="n">
        <f aca="false">+M253</f>
        <v>191850</v>
      </c>
      <c r="N251" s="27"/>
      <c r="O251" s="27" t="n">
        <f aca="false">+O253</f>
        <v>191850</v>
      </c>
      <c r="P251" s="27"/>
      <c r="Q251" s="27" t="n">
        <f aca="false">+Q253</f>
        <v>191850</v>
      </c>
      <c r="R251" s="27"/>
      <c r="S251" s="27" t="n">
        <f aca="false">+S253</f>
        <v>88150</v>
      </c>
      <c r="T251" s="27"/>
      <c r="U251" s="27" t="n">
        <f aca="false">+U253</f>
        <v>88150</v>
      </c>
      <c r="V251" s="27"/>
    </row>
    <row r="252" s="28" customFormat="true" ht="15" hidden="false" customHeight="false" outlineLevel="0" collapsed="false">
      <c r="A252" s="24" t="s">
        <v>29</v>
      </c>
      <c r="B252" s="25" t="s">
        <v>30</v>
      </c>
      <c r="C252" s="20"/>
      <c r="D252" s="26"/>
      <c r="E252" s="34"/>
      <c r="F252" s="26"/>
      <c r="G252" s="27" t="n">
        <f aca="false">+G253</f>
        <v>280000</v>
      </c>
      <c r="H252" s="27"/>
      <c r="I252" s="27" t="n">
        <f aca="false">+I253</f>
        <v>280000</v>
      </c>
      <c r="J252" s="27"/>
      <c r="K252" s="27" t="n">
        <f aca="false">+K253</f>
        <v>191850</v>
      </c>
      <c r="L252" s="27"/>
      <c r="M252" s="27" t="n">
        <f aca="false">+M253</f>
        <v>191850</v>
      </c>
      <c r="N252" s="27"/>
      <c r="O252" s="27" t="n">
        <f aca="false">+O253</f>
        <v>191850</v>
      </c>
      <c r="P252" s="27"/>
      <c r="Q252" s="27" t="n">
        <f aca="false">+Q253</f>
        <v>191850</v>
      </c>
      <c r="R252" s="27"/>
      <c r="S252" s="27" t="n">
        <f aca="false">+S253</f>
        <v>88150</v>
      </c>
      <c r="T252" s="27"/>
      <c r="U252" s="27" t="n">
        <f aca="false">+U253</f>
        <v>88150</v>
      </c>
      <c r="V252" s="27"/>
    </row>
    <row r="253" s="28" customFormat="true" ht="15" hidden="false" customHeight="false" outlineLevel="0" collapsed="false">
      <c r="A253" s="24" t="s">
        <v>31</v>
      </c>
      <c r="B253" s="29" t="s">
        <v>315</v>
      </c>
      <c r="C253" s="20"/>
      <c r="D253" s="26"/>
      <c r="E253" s="34"/>
      <c r="F253" s="26"/>
      <c r="G253" s="27" t="n">
        <f aca="false">+SUM(G254:G255)</f>
        <v>280000</v>
      </c>
      <c r="H253" s="27"/>
      <c r="I253" s="27" t="n">
        <f aca="false">+SUM(I254:I255)</f>
        <v>280000</v>
      </c>
      <c r="J253" s="27"/>
      <c r="K253" s="27" t="n">
        <f aca="false">+SUM(K254:K255)</f>
        <v>191850</v>
      </c>
      <c r="L253" s="27"/>
      <c r="M253" s="27" t="n">
        <f aca="false">+SUM(M254:M255)</f>
        <v>191850</v>
      </c>
      <c r="N253" s="27"/>
      <c r="O253" s="27" t="n">
        <f aca="false">+SUM(O254:O255)</f>
        <v>191850</v>
      </c>
      <c r="P253" s="27"/>
      <c r="Q253" s="27" t="n">
        <f aca="false">+SUM(Q254:Q255)</f>
        <v>191850</v>
      </c>
      <c r="R253" s="27"/>
      <c r="S253" s="27" t="n">
        <f aca="false">+SUM(S254:S255)</f>
        <v>88150</v>
      </c>
      <c r="T253" s="27"/>
      <c r="U253" s="27" t="n">
        <f aca="false">+SUM(U254:U255)</f>
        <v>88150</v>
      </c>
      <c r="V253" s="27"/>
    </row>
    <row r="254" s="28" customFormat="true" ht="105" hidden="false" customHeight="false" outlineLevel="0" collapsed="false">
      <c r="A254" s="31" t="s">
        <v>33</v>
      </c>
      <c r="B254" s="32" t="s">
        <v>350</v>
      </c>
      <c r="C254" s="20" t="s">
        <v>351</v>
      </c>
      <c r="D254" s="33"/>
      <c r="E254" s="34" t="s">
        <v>81</v>
      </c>
      <c r="F254" s="34" t="s">
        <v>352</v>
      </c>
      <c r="G254" s="35" t="n">
        <f aca="false">+H254+I254+J254</f>
        <v>200000</v>
      </c>
      <c r="H254" s="36"/>
      <c r="I254" s="34" t="n">
        <v>200000</v>
      </c>
      <c r="J254" s="37"/>
      <c r="K254" s="35" t="n">
        <f aca="false">+L254+M254+N254</f>
        <v>139750</v>
      </c>
      <c r="L254" s="36"/>
      <c r="M254" s="34" t="n">
        <v>139750</v>
      </c>
      <c r="N254" s="37"/>
      <c r="O254" s="35" t="n">
        <f aca="false">+P254+Q254+R254</f>
        <v>139750</v>
      </c>
      <c r="P254" s="36"/>
      <c r="Q254" s="34" t="n">
        <v>139750</v>
      </c>
      <c r="R254" s="37"/>
      <c r="S254" s="35" t="n">
        <f aca="false">+T254+U254+V254</f>
        <v>60250</v>
      </c>
      <c r="T254" s="36"/>
      <c r="U254" s="34" t="n">
        <v>60250</v>
      </c>
      <c r="V254" s="37"/>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row>
    <row r="255" s="28" customFormat="true" ht="57.75" hidden="false" customHeight="true" outlineLevel="0" collapsed="false">
      <c r="A255" s="31" t="s">
        <v>33</v>
      </c>
      <c r="B255" s="32" t="s">
        <v>353</v>
      </c>
      <c r="C255" s="20" t="s">
        <v>354</v>
      </c>
      <c r="D255" s="33"/>
      <c r="E255" s="34" t="s">
        <v>40</v>
      </c>
      <c r="F255" s="34" t="s">
        <v>355</v>
      </c>
      <c r="G255" s="35" t="n">
        <f aca="false">+H255+I255+J255</f>
        <v>80000</v>
      </c>
      <c r="H255" s="36"/>
      <c r="I255" s="34" t="n">
        <v>80000</v>
      </c>
      <c r="J255" s="37"/>
      <c r="K255" s="35" t="n">
        <f aca="false">+L255+M255+N255</f>
        <v>52100</v>
      </c>
      <c r="L255" s="36"/>
      <c r="M255" s="34" t="n">
        <v>52100</v>
      </c>
      <c r="N255" s="37"/>
      <c r="O255" s="35" t="n">
        <f aca="false">+P255+Q255+R255</f>
        <v>52100</v>
      </c>
      <c r="P255" s="36"/>
      <c r="Q255" s="34" t="n">
        <v>52100</v>
      </c>
      <c r="R255" s="37"/>
      <c r="S255" s="35" t="n">
        <f aca="false">+T255+U255+V255</f>
        <v>27900</v>
      </c>
      <c r="T255" s="36"/>
      <c r="U255" s="34" t="n">
        <v>27900</v>
      </c>
      <c r="V255" s="37"/>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row>
    <row r="256" s="28" customFormat="true" ht="39" hidden="false" customHeight="true" outlineLevel="0" collapsed="false">
      <c r="A256" s="24" t="s">
        <v>115</v>
      </c>
      <c r="B256" s="25" t="s">
        <v>104</v>
      </c>
      <c r="C256" s="20"/>
      <c r="D256" s="26"/>
      <c r="E256" s="34"/>
      <c r="F256" s="26"/>
      <c r="G256" s="27" t="n">
        <f aca="false">+G258</f>
        <v>80000</v>
      </c>
      <c r="H256" s="27"/>
      <c r="I256" s="27" t="n">
        <f aca="false">+I258</f>
        <v>80000</v>
      </c>
      <c r="J256" s="27"/>
      <c r="K256" s="27" t="n">
        <f aca="false">+K258</f>
        <v>60800</v>
      </c>
      <c r="L256" s="27"/>
      <c r="M256" s="27" t="n">
        <f aca="false">+M258</f>
        <v>60800</v>
      </c>
      <c r="N256" s="27"/>
      <c r="O256" s="27" t="n">
        <f aca="false">+O258</f>
        <v>60800</v>
      </c>
      <c r="P256" s="27"/>
      <c r="Q256" s="27" t="n">
        <f aca="false">+Q258</f>
        <v>60800</v>
      </c>
      <c r="R256" s="27"/>
      <c r="S256" s="27" t="n">
        <f aca="false">+S258</f>
        <v>19200</v>
      </c>
      <c r="T256" s="27"/>
      <c r="U256" s="27" t="n">
        <f aca="false">+U258</f>
        <v>19200</v>
      </c>
      <c r="V256" s="27"/>
    </row>
    <row r="257" s="28" customFormat="true" ht="15" hidden="false" customHeight="false" outlineLevel="0" collapsed="false">
      <c r="A257" s="24" t="s">
        <v>29</v>
      </c>
      <c r="B257" s="25" t="s">
        <v>30</v>
      </c>
      <c r="C257" s="20"/>
      <c r="D257" s="26"/>
      <c r="E257" s="34"/>
      <c r="F257" s="26"/>
      <c r="G257" s="27" t="n">
        <f aca="false">+G258</f>
        <v>80000</v>
      </c>
      <c r="H257" s="27"/>
      <c r="I257" s="27" t="n">
        <f aca="false">+I258</f>
        <v>80000</v>
      </c>
      <c r="J257" s="27"/>
      <c r="K257" s="27" t="n">
        <f aca="false">+K258</f>
        <v>60800</v>
      </c>
      <c r="L257" s="27"/>
      <c r="M257" s="27" t="n">
        <f aca="false">+M258</f>
        <v>60800</v>
      </c>
      <c r="N257" s="27"/>
      <c r="O257" s="27" t="n">
        <f aca="false">+O258</f>
        <v>60800</v>
      </c>
      <c r="P257" s="27"/>
      <c r="Q257" s="27" t="n">
        <f aca="false">+Q258</f>
        <v>60800</v>
      </c>
      <c r="R257" s="27"/>
      <c r="S257" s="27" t="n">
        <f aca="false">+S258</f>
        <v>19200</v>
      </c>
      <c r="T257" s="27"/>
      <c r="U257" s="27" t="n">
        <f aca="false">+U258</f>
        <v>19200</v>
      </c>
      <c r="V257" s="27"/>
    </row>
    <row r="258" s="28" customFormat="true" ht="22.5" hidden="false" customHeight="true" outlineLevel="0" collapsed="false">
      <c r="A258" s="24" t="s">
        <v>31</v>
      </c>
      <c r="B258" s="29" t="s">
        <v>315</v>
      </c>
      <c r="C258" s="20"/>
      <c r="D258" s="26"/>
      <c r="E258" s="34"/>
      <c r="F258" s="26"/>
      <c r="G258" s="27" t="n">
        <f aca="false">+SUM(G259:G259)</f>
        <v>80000</v>
      </c>
      <c r="H258" s="27"/>
      <c r="I258" s="27" t="n">
        <f aca="false">+SUM(I259:I259)</f>
        <v>80000</v>
      </c>
      <c r="J258" s="27"/>
      <c r="K258" s="27" t="n">
        <f aca="false">+SUM(K259:K259)</f>
        <v>60800</v>
      </c>
      <c r="L258" s="27"/>
      <c r="M258" s="27" t="n">
        <f aca="false">+SUM(M259:M259)</f>
        <v>60800</v>
      </c>
      <c r="N258" s="27"/>
      <c r="O258" s="27" t="n">
        <f aca="false">+SUM(O259:O259)</f>
        <v>60800</v>
      </c>
      <c r="P258" s="27"/>
      <c r="Q258" s="27" t="n">
        <f aca="false">+SUM(Q259:Q259)</f>
        <v>60800</v>
      </c>
      <c r="R258" s="27"/>
      <c r="S258" s="27" t="n">
        <f aca="false">+SUM(S259:S259)</f>
        <v>19200</v>
      </c>
      <c r="T258" s="27"/>
      <c r="U258" s="27" t="n">
        <f aca="false">+SUM(U259:U259)</f>
        <v>19200</v>
      </c>
      <c r="V258" s="27"/>
    </row>
    <row r="259" s="30" customFormat="true" ht="46.5" hidden="false" customHeight="true" outlineLevel="0" collapsed="false">
      <c r="A259" s="31" t="s">
        <v>33</v>
      </c>
      <c r="B259" s="32" t="s">
        <v>356</v>
      </c>
      <c r="C259" s="20" t="s">
        <v>347</v>
      </c>
      <c r="D259" s="33"/>
      <c r="E259" s="34" t="s">
        <v>81</v>
      </c>
      <c r="F259" s="34" t="s">
        <v>357</v>
      </c>
      <c r="G259" s="35" t="n">
        <f aca="false">+H259+I259+J259</f>
        <v>80000</v>
      </c>
      <c r="H259" s="36"/>
      <c r="I259" s="37" t="n">
        <v>80000</v>
      </c>
      <c r="J259" s="37"/>
      <c r="K259" s="35" t="n">
        <f aca="false">+L259+M259+N259</f>
        <v>60800</v>
      </c>
      <c r="L259" s="36"/>
      <c r="M259" s="34" t="n">
        <v>60800</v>
      </c>
      <c r="N259" s="37"/>
      <c r="O259" s="35" t="n">
        <f aca="false">+P259+Q259+R259</f>
        <v>60800</v>
      </c>
      <c r="P259" s="36"/>
      <c r="Q259" s="34" t="n">
        <v>60800</v>
      </c>
      <c r="R259" s="37"/>
      <c r="S259" s="35" t="n">
        <f aca="false">+T259+U259+V259</f>
        <v>19200</v>
      </c>
      <c r="T259" s="36"/>
      <c r="U259" s="34" t="n">
        <v>19200</v>
      </c>
      <c r="V259" s="37"/>
    </row>
    <row r="260" s="28" customFormat="true" ht="33" hidden="false" customHeight="true" outlineLevel="0" collapsed="false">
      <c r="A260" s="24" t="s">
        <v>124</v>
      </c>
      <c r="B260" s="25" t="s">
        <v>358</v>
      </c>
      <c r="C260" s="20"/>
      <c r="D260" s="26"/>
      <c r="E260" s="34"/>
      <c r="F260" s="26"/>
      <c r="G260" s="27" t="n">
        <f aca="false">+G262</f>
        <v>180000</v>
      </c>
      <c r="H260" s="27"/>
      <c r="I260" s="27" t="n">
        <f aca="false">+I262</f>
        <v>180000</v>
      </c>
      <c r="J260" s="27"/>
      <c r="K260" s="27" t="n">
        <f aca="false">+K262</f>
        <v>98050</v>
      </c>
      <c r="L260" s="27"/>
      <c r="M260" s="27" t="n">
        <f aca="false">+M262</f>
        <v>98050</v>
      </c>
      <c r="N260" s="27"/>
      <c r="O260" s="27" t="n">
        <f aca="false">+O262</f>
        <v>98050</v>
      </c>
      <c r="P260" s="27"/>
      <c r="Q260" s="27" t="n">
        <f aca="false">+Q262</f>
        <v>98050</v>
      </c>
      <c r="R260" s="27"/>
      <c r="S260" s="27" t="n">
        <f aca="false">+S262</f>
        <v>27938</v>
      </c>
      <c r="T260" s="27"/>
      <c r="U260" s="27" t="n">
        <f aca="false">+U262</f>
        <v>27938</v>
      </c>
      <c r="V260" s="27"/>
    </row>
    <row r="261" s="28" customFormat="true" ht="15" hidden="false" customHeight="false" outlineLevel="0" collapsed="false">
      <c r="A261" s="24" t="s">
        <v>29</v>
      </c>
      <c r="B261" s="25" t="s">
        <v>30</v>
      </c>
      <c r="C261" s="20"/>
      <c r="D261" s="26"/>
      <c r="E261" s="34"/>
      <c r="F261" s="26"/>
      <c r="G261" s="27" t="n">
        <f aca="false">+G262</f>
        <v>180000</v>
      </c>
      <c r="H261" s="27"/>
      <c r="I261" s="27" t="n">
        <f aca="false">+I262</f>
        <v>180000</v>
      </c>
      <c r="J261" s="27"/>
      <c r="K261" s="27" t="n">
        <f aca="false">+K262</f>
        <v>98050</v>
      </c>
      <c r="L261" s="27"/>
      <c r="M261" s="27" t="n">
        <f aca="false">+M262</f>
        <v>98050</v>
      </c>
      <c r="N261" s="27"/>
      <c r="O261" s="27" t="n">
        <f aca="false">+O262</f>
        <v>98050</v>
      </c>
      <c r="P261" s="27"/>
      <c r="Q261" s="27" t="n">
        <f aca="false">+Q262</f>
        <v>98050</v>
      </c>
      <c r="R261" s="27"/>
      <c r="S261" s="27" t="n">
        <f aca="false">+S262</f>
        <v>27938</v>
      </c>
      <c r="T261" s="27"/>
      <c r="U261" s="27" t="n">
        <f aca="false">+U262</f>
        <v>27938</v>
      </c>
      <c r="V261" s="27"/>
    </row>
    <row r="262" s="28" customFormat="true" ht="15" hidden="false" customHeight="false" outlineLevel="0" collapsed="false">
      <c r="A262" s="24" t="s">
        <v>31</v>
      </c>
      <c r="B262" s="29" t="s">
        <v>315</v>
      </c>
      <c r="C262" s="20"/>
      <c r="D262" s="26"/>
      <c r="E262" s="34"/>
      <c r="F262" s="26"/>
      <c r="G262" s="27" t="n">
        <f aca="false">+SUM(G263:G264)</f>
        <v>180000</v>
      </c>
      <c r="H262" s="27"/>
      <c r="I262" s="27" t="n">
        <f aca="false">+SUM(I263:I264)</f>
        <v>180000</v>
      </c>
      <c r="J262" s="27"/>
      <c r="K262" s="27" t="n">
        <f aca="false">+SUM(K263:K264)</f>
        <v>98050</v>
      </c>
      <c r="L262" s="27"/>
      <c r="M262" s="27" t="n">
        <f aca="false">+SUM(M263:M264)</f>
        <v>98050</v>
      </c>
      <c r="N262" s="27"/>
      <c r="O262" s="27" t="n">
        <f aca="false">+SUM(O263:O264)</f>
        <v>98050</v>
      </c>
      <c r="P262" s="27"/>
      <c r="Q262" s="27" t="n">
        <f aca="false">+SUM(Q263:Q264)</f>
        <v>98050</v>
      </c>
      <c r="R262" s="27"/>
      <c r="S262" s="27" t="n">
        <f aca="false">+SUM(S263:S264)</f>
        <v>27938</v>
      </c>
      <c r="T262" s="27"/>
      <c r="U262" s="27" t="n">
        <f aca="false">+SUM(U263:U264)</f>
        <v>27938</v>
      </c>
      <c r="V262" s="27"/>
    </row>
    <row r="263" s="28" customFormat="true" ht="72.75" hidden="false" customHeight="true" outlineLevel="0" collapsed="false">
      <c r="A263" s="31" t="s">
        <v>33</v>
      </c>
      <c r="B263" s="32" t="s">
        <v>359</v>
      </c>
      <c r="C263" s="20" t="s">
        <v>354</v>
      </c>
      <c r="D263" s="33"/>
      <c r="E263" s="34" t="s">
        <v>81</v>
      </c>
      <c r="F263" s="34" t="s">
        <v>352</v>
      </c>
      <c r="G263" s="35" t="n">
        <f aca="false">+H263+I263+J263</f>
        <v>80000</v>
      </c>
      <c r="H263" s="36"/>
      <c r="I263" s="34" t="n">
        <v>80000</v>
      </c>
      <c r="J263" s="37"/>
      <c r="K263" s="35" t="n">
        <f aca="false">+L263+M263+N263</f>
        <v>68000</v>
      </c>
      <c r="L263" s="36"/>
      <c r="M263" s="34" t="n">
        <v>68000</v>
      </c>
      <c r="N263" s="37"/>
      <c r="O263" s="35" t="n">
        <f aca="false">+P263+Q263+R263</f>
        <v>68000</v>
      </c>
      <c r="P263" s="36"/>
      <c r="Q263" s="34" t="n">
        <v>68000</v>
      </c>
      <c r="R263" s="37"/>
      <c r="S263" s="35" t="n">
        <f aca="false">+T263+U263+V263</f>
        <v>12000</v>
      </c>
      <c r="T263" s="36"/>
      <c r="U263" s="34" t="n">
        <v>12000</v>
      </c>
      <c r="V263" s="37"/>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row>
    <row r="264" s="28" customFormat="true" ht="48" hidden="false" customHeight="true" outlineLevel="0" collapsed="false">
      <c r="A264" s="31" t="s">
        <v>33</v>
      </c>
      <c r="B264" s="32" t="s">
        <v>360</v>
      </c>
      <c r="C264" s="20" t="s">
        <v>354</v>
      </c>
      <c r="D264" s="33"/>
      <c r="E264" s="34" t="s">
        <v>348</v>
      </c>
      <c r="F264" s="34" t="s">
        <v>355</v>
      </c>
      <c r="G264" s="35" t="n">
        <f aca="false">+H264+I264+J264</f>
        <v>100000</v>
      </c>
      <c r="H264" s="36"/>
      <c r="I264" s="34" t="n">
        <v>100000</v>
      </c>
      <c r="J264" s="37"/>
      <c r="K264" s="35" t="n">
        <f aca="false">+L264+M264+N264</f>
        <v>30050</v>
      </c>
      <c r="L264" s="36"/>
      <c r="M264" s="34" t="n">
        <v>30050</v>
      </c>
      <c r="N264" s="37"/>
      <c r="O264" s="35" t="n">
        <f aca="false">+P264+Q264+R264</f>
        <v>30050</v>
      </c>
      <c r="P264" s="36"/>
      <c r="Q264" s="34" t="n">
        <v>30050</v>
      </c>
      <c r="R264" s="37"/>
      <c r="S264" s="35" t="n">
        <f aca="false">+T264+U264+V264</f>
        <v>15938</v>
      </c>
      <c r="T264" s="36"/>
      <c r="U264" s="34" t="n">
        <v>15938</v>
      </c>
      <c r="V264" s="37"/>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row>
    <row r="265" s="28" customFormat="true" ht="15" hidden="false" customHeight="false" outlineLevel="0" collapsed="false">
      <c r="A265" s="24" t="s">
        <v>361</v>
      </c>
      <c r="B265" s="25" t="s">
        <v>362</v>
      </c>
      <c r="C265" s="20"/>
      <c r="D265" s="26"/>
      <c r="E265" s="34"/>
      <c r="F265" s="26"/>
      <c r="G265" s="27" t="n">
        <f aca="false">+G267</f>
        <v>180000</v>
      </c>
      <c r="H265" s="27"/>
      <c r="I265" s="27" t="n">
        <f aca="false">+I267</f>
        <v>180000</v>
      </c>
      <c r="J265" s="27"/>
      <c r="K265" s="27" t="n">
        <f aca="false">+K267</f>
        <v>98392.079</v>
      </c>
      <c r="L265" s="27"/>
      <c r="M265" s="27" t="n">
        <f aca="false">+M267</f>
        <v>98392.079</v>
      </c>
      <c r="N265" s="27"/>
      <c r="O265" s="27" t="n">
        <f aca="false">+O267</f>
        <v>98392.079</v>
      </c>
      <c r="P265" s="27"/>
      <c r="Q265" s="27" t="n">
        <f aca="false">+Q267</f>
        <v>98392.079</v>
      </c>
      <c r="R265" s="27"/>
      <c r="S265" s="27" t="n">
        <f aca="false">+S267</f>
        <v>31607</v>
      </c>
      <c r="T265" s="27"/>
      <c r="U265" s="27" t="n">
        <f aca="false">+U267</f>
        <v>31607</v>
      </c>
      <c r="V265" s="27"/>
    </row>
    <row r="266" s="28" customFormat="true" ht="15" hidden="false" customHeight="false" outlineLevel="0" collapsed="false">
      <c r="A266" s="24" t="s">
        <v>29</v>
      </c>
      <c r="B266" s="25" t="s">
        <v>30</v>
      </c>
      <c r="C266" s="20"/>
      <c r="D266" s="26"/>
      <c r="E266" s="34"/>
      <c r="F266" s="26"/>
      <c r="G266" s="27" t="n">
        <f aca="false">+G267</f>
        <v>180000</v>
      </c>
      <c r="H266" s="27"/>
      <c r="I266" s="27" t="n">
        <f aca="false">+I267</f>
        <v>180000</v>
      </c>
      <c r="J266" s="27"/>
      <c r="K266" s="27" t="n">
        <f aca="false">+K267</f>
        <v>98392.079</v>
      </c>
      <c r="L266" s="27"/>
      <c r="M266" s="27" t="n">
        <f aca="false">+M267</f>
        <v>98392.079</v>
      </c>
      <c r="N266" s="27"/>
      <c r="O266" s="27" t="n">
        <f aca="false">+O267</f>
        <v>98392.079</v>
      </c>
      <c r="P266" s="27"/>
      <c r="Q266" s="27" t="n">
        <f aca="false">+Q267</f>
        <v>98392.079</v>
      </c>
      <c r="R266" s="27"/>
      <c r="S266" s="27" t="n">
        <f aca="false">+S267</f>
        <v>31607</v>
      </c>
      <c r="T266" s="27"/>
      <c r="U266" s="27" t="n">
        <f aca="false">+U267</f>
        <v>31607</v>
      </c>
      <c r="V266" s="27"/>
    </row>
    <row r="267" s="28" customFormat="true" ht="15" hidden="false" customHeight="false" outlineLevel="0" collapsed="false">
      <c r="A267" s="24" t="s">
        <v>31</v>
      </c>
      <c r="B267" s="29" t="s">
        <v>315</v>
      </c>
      <c r="C267" s="20"/>
      <c r="D267" s="26"/>
      <c r="E267" s="34"/>
      <c r="F267" s="26"/>
      <c r="G267" s="27" t="n">
        <f aca="false">+SUM(G268:G269)</f>
        <v>180000</v>
      </c>
      <c r="H267" s="27"/>
      <c r="I267" s="27" t="n">
        <f aca="false">+SUM(I268:I269)</f>
        <v>180000</v>
      </c>
      <c r="J267" s="27"/>
      <c r="K267" s="27" t="n">
        <f aca="false">+SUM(K268:K269)</f>
        <v>98392.079</v>
      </c>
      <c r="L267" s="27"/>
      <c r="M267" s="27" t="n">
        <f aca="false">+SUM(M268:M269)</f>
        <v>98392.079</v>
      </c>
      <c r="N267" s="27"/>
      <c r="O267" s="27" t="n">
        <f aca="false">+SUM(O268:O269)</f>
        <v>98392.079</v>
      </c>
      <c r="P267" s="27"/>
      <c r="Q267" s="27" t="n">
        <f aca="false">+SUM(Q268:Q269)</f>
        <v>98392.079</v>
      </c>
      <c r="R267" s="27"/>
      <c r="S267" s="27" t="n">
        <f aca="false">+SUM(S268:S269)</f>
        <v>31607</v>
      </c>
      <c r="T267" s="27"/>
      <c r="U267" s="27" t="n">
        <f aca="false">+SUM(U268:U269)</f>
        <v>31607</v>
      </c>
      <c r="V267" s="27"/>
    </row>
    <row r="268" s="28" customFormat="true" ht="105" hidden="false" customHeight="false" outlineLevel="0" collapsed="false">
      <c r="A268" s="31" t="s">
        <v>33</v>
      </c>
      <c r="B268" s="32" t="s">
        <v>363</v>
      </c>
      <c r="C268" s="20" t="s">
        <v>364</v>
      </c>
      <c r="D268" s="33"/>
      <c r="E268" s="34" t="s">
        <v>81</v>
      </c>
      <c r="F268" s="34" t="s">
        <v>365</v>
      </c>
      <c r="G268" s="35" t="n">
        <f aca="false">+H268+I268+J268</f>
        <v>80000</v>
      </c>
      <c r="H268" s="36"/>
      <c r="I268" s="34" t="n">
        <v>80000</v>
      </c>
      <c r="J268" s="37"/>
      <c r="K268" s="35" t="n">
        <f aca="false">+L268+M268+N268</f>
        <v>73600</v>
      </c>
      <c r="L268" s="36"/>
      <c r="M268" s="34" t="n">
        <v>73600</v>
      </c>
      <c r="N268" s="37"/>
      <c r="O268" s="35" t="n">
        <f aca="false">+P268+Q268+R268</f>
        <v>73600</v>
      </c>
      <c r="P268" s="36"/>
      <c r="Q268" s="34" t="n">
        <v>73600</v>
      </c>
      <c r="R268" s="37"/>
      <c r="S268" s="35" t="n">
        <f aca="false">+T268+U268+V268</f>
        <v>6400</v>
      </c>
      <c r="T268" s="36"/>
      <c r="U268" s="34" t="n">
        <v>6400</v>
      </c>
      <c r="V268" s="37"/>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row>
    <row r="269" s="28" customFormat="true" ht="135" hidden="false" customHeight="false" outlineLevel="0" collapsed="false">
      <c r="A269" s="31" t="s">
        <v>33</v>
      </c>
      <c r="B269" s="32" t="s">
        <v>366</v>
      </c>
      <c r="C269" s="20" t="s">
        <v>367</v>
      </c>
      <c r="D269" s="33"/>
      <c r="E269" s="34" t="s">
        <v>348</v>
      </c>
      <c r="F269" s="34" t="s">
        <v>368</v>
      </c>
      <c r="G269" s="35" t="n">
        <f aca="false">+H269+I269+J269</f>
        <v>100000</v>
      </c>
      <c r="H269" s="36"/>
      <c r="I269" s="34" t="n">
        <v>100000</v>
      </c>
      <c r="J269" s="37"/>
      <c r="K269" s="35" t="n">
        <f aca="false">+L269+M269+N269</f>
        <v>24792.079</v>
      </c>
      <c r="L269" s="36"/>
      <c r="M269" s="34" t="n">
        <v>24792.079</v>
      </c>
      <c r="N269" s="37"/>
      <c r="O269" s="35" t="n">
        <f aca="false">+P269+Q269+R269</f>
        <v>24792.079</v>
      </c>
      <c r="P269" s="36"/>
      <c r="Q269" s="34" t="n">
        <v>24792.079</v>
      </c>
      <c r="R269" s="37"/>
      <c r="S269" s="35" t="n">
        <f aca="false">+T269+U269+V269</f>
        <v>25207</v>
      </c>
      <c r="T269" s="36"/>
      <c r="U269" s="34" t="n">
        <v>25207</v>
      </c>
      <c r="V269" s="37"/>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row>
    <row r="270" s="28" customFormat="true" ht="15" hidden="false" customHeight="false" outlineLevel="0" collapsed="false">
      <c r="A270" s="24" t="s">
        <v>369</v>
      </c>
      <c r="B270" s="25" t="s">
        <v>109</v>
      </c>
      <c r="C270" s="20"/>
      <c r="D270" s="26"/>
      <c r="E270" s="34"/>
      <c r="F270" s="26"/>
      <c r="G270" s="27" t="n">
        <f aca="false">+G272</f>
        <v>160000</v>
      </c>
      <c r="H270" s="27"/>
      <c r="I270" s="27" t="n">
        <f aca="false">+I272</f>
        <v>160000</v>
      </c>
      <c r="J270" s="27"/>
      <c r="K270" s="27" t="n">
        <f aca="false">+K272</f>
        <v>71500</v>
      </c>
      <c r="L270" s="27"/>
      <c r="M270" s="27" t="n">
        <f aca="false">+M272</f>
        <v>71500</v>
      </c>
      <c r="N270" s="27"/>
      <c r="O270" s="27" t="n">
        <f aca="false">+O272</f>
        <v>71500</v>
      </c>
      <c r="P270" s="27"/>
      <c r="Q270" s="27" t="n">
        <f aca="false">+Q272</f>
        <v>71500</v>
      </c>
      <c r="R270" s="27"/>
      <c r="S270" s="27" t="n">
        <f aca="false">+S272</f>
        <v>48500</v>
      </c>
      <c r="T270" s="27"/>
      <c r="U270" s="27" t="n">
        <f aca="false">+U272</f>
        <v>48500</v>
      </c>
      <c r="V270" s="27"/>
    </row>
    <row r="271" s="28" customFormat="true" ht="15" hidden="false" customHeight="false" outlineLevel="0" collapsed="false">
      <c r="A271" s="24" t="s">
        <v>29</v>
      </c>
      <c r="B271" s="25" t="s">
        <v>30</v>
      </c>
      <c r="C271" s="20"/>
      <c r="D271" s="26"/>
      <c r="E271" s="34"/>
      <c r="F271" s="26"/>
      <c r="G271" s="27" t="n">
        <f aca="false">+G272</f>
        <v>160000</v>
      </c>
      <c r="H271" s="27"/>
      <c r="I271" s="27" t="n">
        <f aca="false">+I272</f>
        <v>160000</v>
      </c>
      <c r="J271" s="27"/>
      <c r="K271" s="27" t="n">
        <f aca="false">+K272</f>
        <v>71500</v>
      </c>
      <c r="L271" s="27"/>
      <c r="M271" s="27" t="n">
        <f aca="false">+M272</f>
        <v>71500</v>
      </c>
      <c r="N271" s="27"/>
      <c r="O271" s="27" t="n">
        <f aca="false">+O272</f>
        <v>71500</v>
      </c>
      <c r="P271" s="27"/>
      <c r="Q271" s="27" t="n">
        <f aca="false">+Q272</f>
        <v>71500</v>
      </c>
      <c r="R271" s="27"/>
      <c r="S271" s="27" t="n">
        <f aca="false">+S272</f>
        <v>48500</v>
      </c>
      <c r="T271" s="27"/>
      <c r="U271" s="27" t="n">
        <f aca="false">+U272</f>
        <v>48500</v>
      </c>
      <c r="V271" s="27"/>
    </row>
    <row r="272" s="30" customFormat="true" ht="15" hidden="false" customHeight="false" outlineLevel="0" collapsed="false">
      <c r="A272" s="24" t="s">
        <v>31</v>
      </c>
      <c r="B272" s="29" t="s">
        <v>315</v>
      </c>
      <c r="C272" s="20"/>
      <c r="D272" s="26"/>
      <c r="E272" s="34"/>
      <c r="F272" s="26"/>
      <c r="G272" s="27" t="n">
        <f aca="false">+SUM(G273:G274)</f>
        <v>160000</v>
      </c>
      <c r="H272" s="27"/>
      <c r="I272" s="27" t="n">
        <f aca="false">+SUM(I273:I274)</f>
        <v>160000</v>
      </c>
      <c r="J272" s="27"/>
      <c r="K272" s="27" t="n">
        <f aca="false">+SUM(K273:K274)</f>
        <v>71500</v>
      </c>
      <c r="L272" s="27"/>
      <c r="M272" s="27" t="n">
        <f aca="false">+SUM(M273:M274)</f>
        <v>71500</v>
      </c>
      <c r="N272" s="27"/>
      <c r="O272" s="27" t="n">
        <f aca="false">+SUM(O273:O274)</f>
        <v>71500</v>
      </c>
      <c r="P272" s="27"/>
      <c r="Q272" s="27" t="n">
        <f aca="false">+SUM(Q273:Q274)</f>
        <v>71500</v>
      </c>
      <c r="R272" s="27"/>
      <c r="S272" s="27" t="n">
        <f aca="false">+SUM(S273:S274)</f>
        <v>48500</v>
      </c>
      <c r="T272" s="27"/>
      <c r="U272" s="27" t="n">
        <f aca="false">+SUM(U273:U274)</f>
        <v>48500</v>
      </c>
      <c r="V272" s="27"/>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row>
    <row r="273" s="28" customFormat="true" ht="90" hidden="false" customHeight="false" outlineLevel="0" collapsed="false">
      <c r="A273" s="31" t="s">
        <v>33</v>
      </c>
      <c r="B273" s="32" t="s">
        <v>370</v>
      </c>
      <c r="C273" s="20" t="s">
        <v>371</v>
      </c>
      <c r="D273" s="33"/>
      <c r="E273" s="34" t="s">
        <v>81</v>
      </c>
      <c r="F273" s="34" t="s">
        <v>372</v>
      </c>
      <c r="G273" s="35" t="n">
        <f aca="false">+H273+I273+J273</f>
        <v>80000</v>
      </c>
      <c r="H273" s="36"/>
      <c r="I273" s="34" t="n">
        <v>80000</v>
      </c>
      <c r="J273" s="37"/>
      <c r="K273" s="35" t="n">
        <f aca="false">+L273+M273+N273</f>
        <v>60800</v>
      </c>
      <c r="L273" s="36"/>
      <c r="M273" s="34" t="n">
        <v>60800</v>
      </c>
      <c r="N273" s="37"/>
      <c r="O273" s="35" t="n">
        <f aca="false">+P273+Q273+R273</f>
        <v>60800</v>
      </c>
      <c r="P273" s="36"/>
      <c r="Q273" s="34" t="n">
        <v>60800</v>
      </c>
      <c r="R273" s="37"/>
      <c r="S273" s="35" t="n">
        <f aca="false">+T273+U273+V273</f>
        <v>26700</v>
      </c>
      <c r="T273" s="36"/>
      <c r="U273" s="34" t="n">
        <v>26700</v>
      </c>
      <c r="V273" s="37"/>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row>
    <row r="274" s="30" customFormat="true" ht="93.75" hidden="false" customHeight="true" outlineLevel="0" collapsed="false">
      <c r="A274" s="31" t="s">
        <v>33</v>
      </c>
      <c r="B274" s="32" t="s">
        <v>373</v>
      </c>
      <c r="C274" s="20" t="s">
        <v>374</v>
      </c>
      <c r="D274" s="33"/>
      <c r="E274" s="34" t="s">
        <v>348</v>
      </c>
      <c r="F274" s="34" t="s">
        <v>375</v>
      </c>
      <c r="G274" s="35" t="n">
        <f aca="false">+H274+I274+J274</f>
        <v>80000</v>
      </c>
      <c r="H274" s="36"/>
      <c r="I274" s="34" t="n">
        <v>80000</v>
      </c>
      <c r="J274" s="37"/>
      <c r="K274" s="35" t="n">
        <f aca="false">+L274+M274+N274</f>
        <v>10700</v>
      </c>
      <c r="L274" s="36"/>
      <c r="M274" s="34" t="n">
        <v>10700</v>
      </c>
      <c r="N274" s="37"/>
      <c r="O274" s="35" t="n">
        <f aca="false">+P274+Q274+R274</f>
        <v>10700</v>
      </c>
      <c r="P274" s="36"/>
      <c r="Q274" s="34" t="n">
        <v>10700</v>
      </c>
      <c r="R274" s="37"/>
      <c r="S274" s="35" t="n">
        <f aca="false">+T274+U274+V274</f>
        <v>21800</v>
      </c>
      <c r="T274" s="36"/>
      <c r="U274" s="34" t="n">
        <v>21800</v>
      </c>
      <c r="V274" s="37"/>
    </row>
    <row r="275" s="28" customFormat="true" ht="15" hidden="false" customHeight="false" outlineLevel="0" collapsed="false">
      <c r="A275" s="24" t="s">
        <v>376</v>
      </c>
      <c r="B275" s="25" t="s">
        <v>377</v>
      </c>
      <c r="C275" s="20"/>
      <c r="D275" s="26"/>
      <c r="E275" s="34"/>
      <c r="F275" s="26"/>
      <c r="G275" s="27" t="n">
        <f aca="false">+G277</f>
        <v>100000</v>
      </c>
      <c r="H275" s="27"/>
      <c r="I275" s="27" t="n">
        <f aca="false">+I277</f>
        <v>100000</v>
      </c>
      <c r="J275" s="27"/>
      <c r="K275" s="27" t="n">
        <f aca="false">+K277</f>
        <v>80000</v>
      </c>
      <c r="L275" s="27"/>
      <c r="M275" s="27" t="n">
        <f aca="false">+M277</f>
        <v>80000</v>
      </c>
      <c r="N275" s="27"/>
      <c r="O275" s="27" t="n">
        <f aca="false">+O277</f>
        <v>80000</v>
      </c>
      <c r="P275" s="27"/>
      <c r="Q275" s="27" t="n">
        <f aca="false">+Q277</f>
        <v>80000</v>
      </c>
      <c r="R275" s="27"/>
      <c r="S275" s="27" t="n">
        <f aca="false">+S277</f>
        <v>20000</v>
      </c>
      <c r="T275" s="27"/>
      <c r="U275" s="27" t="n">
        <f aca="false">+U277</f>
        <v>20000</v>
      </c>
      <c r="V275" s="27"/>
    </row>
    <row r="276" s="28" customFormat="true" ht="15" hidden="false" customHeight="false" outlineLevel="0" collapsed="false">
      <c r="A276" s="24" t="s">
        <v>29</v>
      </c>
      <c r="B276" s="25" t="s">
        <v>30</v>
      </c>
      <c r="C276" s="20"/>
      <c r="D276" s="26"/>
      <c r="E276" s="34"/>
      <c r="F276" s="26"/>
      <c r="G276" s="27" t="n">
        <f aca="false">+G277</f>
        <v>100000</v>
      </c>
      <c r="H276" s="27"/>
      <c r="I276" s="27" t="n">
        <f aca="false">+I277</f>
        <v>100000</v>
      </c>
      <c r="J276" s="27"/>
      <c r="K276" s="27" t="n">
        <f aca="false">+K277</f>
        <v>80000</v>
      </c>
      <c r="L276" s="27"/>
      <c r="M276" s="27" t="n">
        <f aca="false">+M277</f>
        <v>80000</v>
      </c>
      <c r="N276" s="27"/>
      <c r="O276" s="27" t="n">
        <f aca="false">+O277</f>
        <v>80000</v>
      </c>
      <c r="P276" s="27"/>
      <c r="Q276" s="27" t="n">
        <f aca="false">+Q277</f>
        <v>80000</v>
      </c>
      <c r="R276" s="27"/>
      <c r="S276" s="27" t="n">
        <f aca="false">+S277</f>
        <v>20000</v>
      </c>
      <c r="T276" s="27"/>
      <c r="U276" s="27" t="n">
        <f aca="false">+U277</f>
        <v>20000</v>
      </c>
      <c r="V276" s="27"/>
    </row>
    <row r="277" s="30" customFormat="true" ht="15" hidden="false" customHeight="false" outlineLevel="0" collapsed="false">
      <c r="A277" s="24" t="s">
        <v>31</v>
      </c>
      <c r="B277" s="29" t="s">
        <v>315</v>
      </c>
      <c r="C277" s="20"/>
      <c r="D277" s="26"/>
      <c r="E277" s="34"/>
      <c r="F277" s="26"/>
      <c r="G277" s="27" t="n">
        <f aca="false">+SUM(G278:G278)</f>
        <v>100000</v>
      </c>
      <c r="H277" s="27"/>
      <c r="I277" s="27" t="n">
        <f aca="false">+SUM(I278:I278)</f>
        <v>100000</v>
      </c>
      <c r="J277" s="27"/>
      <c r="K277" s="27" t="n">
        <f aca="false">+SUM(K278:K278)</f>
        <v>80000</v>
      </c>
      <c r="L277" s="27"/>
      <c r="M277" s="27" t="n">
        <f aca="false">+SUM(M278:M278)</f>
        <v>80000</v>
      </c>
      <c r="N277" s="27"/>
      <c r="O277" s="27" t="n">
        <f aca="false">+SUM(O278:O278)</f>
        <v>80000</v>
      </c>
      <c r="P277" s="27"/>
      <c r="Q277" s="27" t="n">
        <f aca="false">+SUM(Q278:Q278)</f>
        <v>80000</v>
      </c>
      <c r="R277" s="27"/>
      <c r="S277" s="27" t="n">
        <f aca="false">+SUM(S278:S278)</f>
        <v>20000</v>
      </c>
      <c r="T277" s="27"/>
      <c r="U277" s="27" t="n">
        <f aca="false">+SUM(U278:U278)</f>
        <v>20000</v>
      </c>
      <c r="V277" s="27"/>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row>
    <row r="278" s="30" customFormat="true" ht="57.75" hidden="false" customHeight="true" outlineLevel="0" collapsed="false">
      <c r="A278" s="31" t="s">
        <v>33</v>
      </c>
      <c r="B278" s="32" t="s">
        <v>378</v>
      </c>
      <c r="C278" s="20" t="s">
        <v>379</v>
      </c>
      <c r="D278" s="33"/>
      <c r="E278" s="34" t="s">
        <v>81</v>
      </c>
      <c r="F278" s="34" t="s">
        <v>380</v>
      </c>
      <c r="G278" s="35" t="n">
        <f aca="false">+H278+I278+J278</f>
        <v>100000</v>
      </c>
      <c r="H278" s="36"/>
      <c r="I278" s="34" t="n">
        <v>100000</v>
      </c>
      <c r="J278" s="37"/>
      <c r="K278" s="35" t="n">
        <f aca="false">+L278+M278+N278</f>
        <v>80000</v>
      </c>
      <c r="L278" s="36"/>
      <c r="M278" s="34" t="n">
        <v>80000</v>
      </c>
      <c r="N278" s="37"/>
      <c r="O278" s="35" t="n">
        <f aca="false">+P278+Q278+R278</f>
        <v>80000</v>
      </c>
      <c r="P278" s="36"/>
      <c r="Q278" s="34" t="n">
        <v>80000</v>
      </c>
      <c r="R278" s="37"/>
      <c r="S278" s="35" t="n">
        <f aca="false">+T278+U278+V278</f>
        <v>20000</v>
      </c>
      <c r="T278" s="36"/>
      <c r="U278" s="34" t="n">
        <v>20000</v>
      </c>
      <c r="V278" s="37"/>
    </row>
    <row r="279" s="30" customFormat="true" ht="15" hidden="false" customHeight="false" outlineLevel="0" collapsed="false">
      <c r="A279" s="24" t="s">
        <v>381</v>
      </c>
      <c r="B279" s="60" t="s">
        <v>382</v>
      </c>
      <c r="C279" s="20"/>
      <c r="D279" s="26"/>
      <c r="E279" s="34"/>
      <c r="F279" s="44"/>
      <c r="G279" s="61" t="n">
        <f aca="false">+G280+G283</f>
        <v>2750000</v>
      </c>
      <c r="H279" s="61"/>
      <c r="I279" s="61" t="n">
        <f aca="false">+I280+I283</f>
        <v>2750000</v>
      </c>
      <c r="J279" s="61"/>
      <c r="K279" s="61"/>
      <c r="L279" s="21"/>
      <c r="M279" s="61"/>
      <c r="N279" s="61"/>
      <c r="O279" s="61"/>
      <c r="P279" s="27"/>
      <c r="Q279" s="61"/>
      <c r="R279" s="27"/>
      <c r="S279" s="61" t="n">
        <f aca="false">+S280+S283</f>
        <v>601897</v>
      </c>
      <c r="T279" s="27"/>
      <c r="U279" s="61" t="n">
        <f aca="false">+U280+U283</f>
        <v>601897</v>
      </c>
      <c r="V279" s="27"/>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row>
    <row r="280" s="30" customFormat="true" ht="28.5" hidden="false" customHeight="false" outlineLevel="0" collapsed="false">
      <c r="A280" s="24" t="s">
        <v>27</v>
      </c>
      <c r="B280" s="51" t="s">
        <v>383</v>
      </c>
      <c r="C280" s="20"/>
      <c r="D280" s="26"/>
      <c r="E280" s="34"/>
      <c r="F280" s="44"/>
      <c r="G280" s="61" t="n">
        <f aca="false">+SUM(G281:G282)</f>
        <v>250000</v>
      </c>
      <c r="H280" s="61"/>
      <c r="I280" s="61" t="n">
        <f aca="false">+SUM(I281:I282)</f>
        <v>250000</v>
      </c>
      <c r="J280" s="21"/>
      <c r="K280" s="61"/>
      <c r="L280" s="21"/>
      <c r="M280" s="61"/>
      <c r="N280" s="21"/>
      <c r="O280" s="61"/>
      <c r="P280" s="27"/>
      <c r="Q280" s="61"/>
      <c r="R280" s="27"/>
      <c r="S280" s="41" t="n">
        <f aca="false">+T280+U280+V280</f>
        <v>101897</v>
      </c>
      <c r="T280" s="27"/>
      <c r="U280" s="61" t="n">
        <v>101897</v>
      </c>
      <c r="V280" s="27"/>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row>
    <row r="281" s="30" customFormat="true" ht="75" hidden="false" customHeight="false" outlineLevel="0" collapsed="false">
      <c r="A281" s="24"/>
      <c r="B281" s="32" t="s">
        <v>384</v>
      </c>
      <c r="C281" s="20" t="s">
        <v>385</v>
      </c>
      <c r="D281" s="26"/>
      <c r="E281" s="34" t="s">
        <v>348</v>
      </c>
      <c r="F281" s="26"/>
      <c r="G281" s="35" t="n">
        <f aca="false">+H281+I281+J281</f>
        <v>100000</v>
      </c>
      <c r="H281" s="27"/>
      <c r="I281" s="34" t="n">
        <v>100000</v>
      </c>
      <c r="J281" s="27"/>
      <c r="K281" s="27"/>
      <c r="L281" s="27"/>
      <c r="M281" s="27"/>
      <c r="N281" s="27"/>
      <c r="O281" s="27"/>
      <c r="P281" s="27"/>
      <c r="Q281" s="27"/>
      <c r="R281" s="27"/>
      <c r="S281" s="27"/>
      <c r="T281" s="27"/>
      <c r="U281" s="27"/>
      <c r="V281" s="27"/>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row>
    <row r="282" s="30" customFormat="true" ht="54.75" hidden="false" customHeight="true" outlineLevel="0" collapsed="false">
      <c r="A282" s="24"/>
      <c r="B282" s="32" t="s">
        <v>386</v>
      </c>
      <c r="C282" s="20" t="s">
        <v>334</v>
      </c>
      <c r="D282" s="26"/>
      <c r="E282" s="34" t="s">
        <v>348</v>
      </c>
      <c r="F282" s="26"/>
      <c r="G282" s="35" t="n">
        <f aca="false">+H282+I282+J282</f>
        <v>150000</v>
      </c>
      <c r="H282" s="27"/>
      <c r="I282" s="37" t="n">
        <v>150000</v>
      </c>
      <c r="J282" s="27"/>
      <c r="K282" s="27"/>
      <c r="L282" s="27"/>
      <c r="M282" s="27"/>
      <c r="N282" s="27"/>
      <c r="O282" s="27"/>
      <c r="P282" s="27"/>
      <c r="Q282" s="27"/>
      <c r="R282" s="27"/>
      <c r="S282" s="27"/>
      <c r="T282" s="27"/>
      <c r="U282" s="27"/>
      <c r="V282" s="27"/>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row>
    <row r="283" s="30" customFormat="true" ht="34.5" hidden="false" customHeight="true" outlineLevel="0" collapsed="false">
      <c r="A283" s="24" t="s">
        <v>56</v>
      </c>
      <c r="B283" s="62" t="s">
        <v>387</v>
      </c>
      <c r="C283" s="20"/>
      <c r="D283" s="26"/>
      <c r="E283" s="34"/>
      <c r="F283" s="44"/>
      <c r="G283" s="41" t="n">
        <f aca="false">+G284</f>
        <v>2500000</v>
      </c>
      <c r="H283" s="21"/>
      <c r="I283" s="41" t="n">
        <f aca="false">+I284</f>
        <v>2500000</v>
      </c>
      <c r="J283" s="41"/>
      <c r="K283" s="41"/>
      <c r="L283" s="27"/>
      <c r="M283" s="41"/>
      <c r="N283" s="27"/>
      <c r="O283" s="41"/>
      <c r="P283" s="27"/>
      <c r="Q283" s="41"/>
      <c r="R283" s="27"/>
      <c r="S283" s="41" t="n">
        <f aca="false">+T283+U283+V283</f>
        <v>500000</v>
      </c>
      <c r="T283" s="27"/>
      <c r="U283" s="40" t="n">
        <v>500000</v>
      </c>
      <c r="V283" s="27"/>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row>
    <row r="284" s="30" customFormat="true" ht="62.25" hidden="false" customHeight="true" outlineLevel="0" collapsed="false">
      <c r="A284" s="31"/>
      <c r="B284" s="32" t="s">
        <v>388</v>
      </c>
      <c r="C284" s="20" t="s">
        <v>111</v>
      </c>
      <c r="D284" s="33"/>
      <c r="E284" s="34" t="s">
        <v>348</v>
      </c>
      <c r="F284" s="34" t="s">
        <v>389</v>
      </c>
      <c r="G284" s="35" t="n">
        <f aca="false">+H284+I284+J284</f>
        <v>2500000</v>
      </c>
      <c r="H284" s="63"/>
      <c r="I284" s="34" t="n">
        <v>2500000</v>
      </c>
      <c r="J284" s="63"/>
      <c r="K284" s="35"/>
      <c r="L284" s="36"/>
      <c r="M284" s="35"/>
      <c r="N284" s="36"/>
      <c r="O284" s="35"/>
      <c r="P284" s="36"/>
      <c r="Q284" s="35"/>
      <c r="R284" s="36"/>
      <c r="S284" s="35"/>
      <c r="T284" s="36"/>
      <c r="U284" s="35"/>
      <c r="V284" s="36"/>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row>
    <row r="285" s="28" customFormat="true" ht="35.25" hidden="false" customHeight="true" outlineLevel="0" collapsed="false">
      <c r="A285" s="24" t="s">
        <v>390</v>
      </c>
      <c r="B285" s="62" t="s">
        <v>391</v>
      </c>
      <c r="C285" s="20"/>
      <c r="D285" s="26"/>
      <c r="E285" s="34"/>
      <c r="F285" s="44"/>
      <c r="G285" s="41" t="n">
        <f aca="false">+G286+G368+G479</f>
        <v>2756462.8805</v>
      </c>
      <c r="H285" s="58"/>
      <c r="I285" s="41" t="n">
        <f aca="false">+I286+I368+I479</f>
        <v>2633721.523</v>
      </c>
      <c r="J285" s="58"/>
      <c r="K285" s="41" t="n">
        <f aca="false">+K286+K368+K479</f>
        <v>1385107.923</v>
      </c>
      <c r="L285" s="21"/>
      <c r="M285" s="41" t="n">
        <f aca="false">+M286+M368+M479</f>
        <v>1373554.545</v>
      </c>
      <c r="N285" s="21"/>
      <c r="O285" s="41" t="n">
        <f aca="false">+O286+O368+O479</f>
        <v>1385132.545</v>
      </c>
      <c r="P285" s="21"/>
      <c r="Q285" s="41" t="n">
        <f aca="false">+Q286+Q368+Q479</f>
        <v>1373554.545</v>
      </c>
      <c r="R285" s="21"/>
      <c r="S285" s="41" t="n">
        <f aca="false">+S286+S368+S479</f>
        <v>974829.002</v>
      </c>
      <c r="T285" s="41" t="n">
        <f aca="false">+T286+T368+T479</f>
        <v>24473</v>
      </c>
      <c r="U285" s="41" t="n">
        <f aca="false">+U286+U368+U479</f>
        <v>950356.002</v>
      </c>
      <c r="V285" s="21"/>
    </row>
    <row r="286" s="28" customFormat="true" ht="31.5" hidden="false" customHeight="true" outlineLevel="0" collapsed="false">
      <c r="A286" s="24" t="s">
        <v>25</v>
      </c>
      <c r="B286" s="25" t="s">
        <v>392</v>
      </c>
      <c r="C286" s="20"/>
      <c r="D286" s="26"/>
      <c r="E286" s="34"/>
      <c r="F286" s="26"/>
      <c r="G286" s="58" t="n">
        <f aca="false">+G287+G296+G301+G306+G321+G328+G337+G345</f>
        <v>122511</v>
      </c>
      <c r="H286" s="58"/>
      <c r="I286" s="58" t="n">
        <f aca="false">+I287+I296+I301+I306+I321+I328+I337+I345</f>
        <v>122511</v>
      </c>
      <c r="J286" s="58"/>
      <c r="K286" s="58" t="n">
        <f aca="false">+K287+K296+K301+K306+K321+K328+K337+K345</f>
        <v>67640</v>
      </c>
      <c r="L286" s="58"/>
      <c r="M286" s="58" t="n">
        <f aca="false">+M287+M296+M301+M306+M321+M328+M337+M345</f>
        <v>67640</v>
      </c>
      <c r="N286" s="21"/>
      <c r="O286" s="58" t="n">
        <f aca="false">+O287+O296+O301+O306+O321+O328+O337+O345</f>
        <v>67640</v>
      </c>
      <c r="P286" s="58"/>
      <c r="Q286" s="58" t="n">
        <f aca="false">+Q287+Q296+Q301+Q306+Q321+Q328+Q337+Q345</f>
        <v>67640</v>
      </c>
      <c r="R286" s="27"/>
      <c r="S286" s="58" t="n">
        <f aca="false">+S287+S296+S301+S306+S321+S328+S337+S345+S366</f>
        <v>92423</v>
      </c>
      <c r="T286" s="58" t="n">
        <f aca="false">+T287+T296+T301+T306+T321+T328+T337+T345+T366</f>
        <v>24473</v>
      </c>
      <c r="U286" s="58" t="n">
        <f aca="false">+U287+U296+U301+U306+U321+U328+U337+U345</f>
        <v>67950</v>
      </c>
      <c r="V286" s="27"/>
    </row>
    <row r="287" s="28" customFormat="true" ht="15" hidden="false" customHeight="false" outlineLevel="0" collapsed="false">
      <c r="A287" s="64" t="s">
        <v>29</v>
      </c>
      <c r="B287" s="65" t="s">
        <v>142</v>
      </c>
      <c r="C287" s="20"/>
      <c r="D287" s="33"/>
      <c r="E287" s="34"/>
      <c r="F287" s="50"/>
      <c r="G287" s="58" t="n">
        <f aca="false">G288+G292</f>
        <v>6858</v>
      </c>
      <c r="H287" s="58"/>
      <c r="I287" s="58" t="n">
        <f aca="false">I288+I292</f>
        <v>6858</v>
      </c>
      <c r="J287" s="63"/>
      <c r="K287" s="58" t="n">
        <f aca="false">K288+K292</f>
        <v>5728</v>
      </c>
      <c r="L287" s="58"/>
      <c r="M287" s="58" t="n">
        <f aca="false">M288+M292</f>
        <v>5728</v>
      </c>
      <c r="N287" s="36"/>
      <c r="O287" s="58" t="n">
        <f aca="false">O288+O292</f>
        <v>5728</v>
      </c>
      <c r="P287" s="58"/>
      <c r="Q287" s="58" t="n">
        <f aca="false">Q288+Q292</f>
        <v>5728</v>
      </c>
      <c r="R287" s="38"/>
      <c r="S287" s="58" t="n">
        <f aca="false">S288+S292</f>
        <v>3316</v>
      </c>
      <c r="T287" s="58"/>
      <c r="U287" s="58" t="n">
        <f aca="false">U288+U292</f>
        <v>3316</v>
      </c>
      <c r="V287" s="36"/>
      <c r="W287" s="30"/>
      <c r="Y287" s="30"/>
    </row>
    <row r="288" s="28" customFormat="true" ht="25.5" hidden="false" customHeight="true" outlineLevel="0" collapsed="false">
      <c r="A288" s="64" t="s">
        <v>31</v>
      </c>
      <c r="B288" s="65" t="s">
        <v>393</v>
      </c>
      <c r="C288" s="20"/>
      <c r="D288" s="26"/>
      <c r="E288" s="34"/>
      <c r="F288" s="44"/>
      <c r="G288" s="58" t="n">
        <f aca="false">SUM(G289:G291)</f>
        <v>6858</v>
      </c>
      <c r="H288" s="58"/>
      <c r="I288" s="58" t="n">
        <f aca="false">SUM(I289:I291)</f>
        <v>6858</v>
      </c>
      <c r="J288" s="21"/>
      <c r="K288" s="58" t="n">
        <f aca="false">SUM(K289:K291)</f>
        <v>5728</v>
      </c>
      <c r="L288" s="58"/>
      <c r="M288" s="58" t="n">
        <f aca="false">SUM(M289:M291)</f>
        <v>5728</v>
      </c>
      <c r="N288" s="21"/>
      <c r="O288" s="58" t="n">
        <f aca="false">SUM(O289:O291)</f>
        <v>5728</v>
      </c>
      <c r="P288" s="58"/>
      <c r="Q288" s="58" t="n">
        <f aca="false">SUM(Q289:Q291)</f>
        <v>5728</v>
      </c>
      <c r="R288" s="27"/>
      <c r="S288" s="58" t="n">
        <f aca="false">SUM(S289:S291)</f>
        <v>803</v>
      </c>
      <c r="T288" s="58"/>
      <c r="U288" s="58" t="n">
        <f aca="false">SUM(U289:U291)</f>
        <v>803</v>
      </c>
      <c r="V288" s="27"/>
    </row>
    <row r="289" s="30" customFormat="true" ht="34.5" hidden="false" customHeight="true" outlineLevel="0" collapsed="false">
      <c r="A289" s="66" t="s">
        <v>33</v>
      </c>
      <c r="B289" s="67" t="s">
        <v>394</v>
      </c>
      <c r="C289" s="20"/>
      <c r="D289" s="26"/>
      <c r="E289" s="34" t="s">
        <v>40</v>
      </c>
      <c r="F289" s="68" t="s">
        <v>395</v>
      </c>
      <c r="G289" s="35" t="n">
        <f aca="false">+H289+I289+J289</f>
        <v>1800</v>
      </c>
      <c r="H289" s="69"/>
      <c r="I289" s="69" t="n">
        <v>1800</v>
      </c>
      <c r="J289" s="27"/>
      <c r="K289" s="35" t="n">
        <f aca="false">+L289+M289+N289</f>
        <v>1720</v>
      </c>
      <c r="L289" s="69"/>
      <c r="M289" s="69" t="n">
        <v>1720</v>
      </c>
      <c r="N289" s="27"/>
      <c r="O289" s="35" t="n">
        <f aca="false">+P289+Q289+R289</f>
        <v>1720</v>
      </c>
      <c r="P289" s="69"/>
      <c r="Q289" s="69" t="n">
        <v>1720</v>
      </c>
      <c r="R289" s="27"/>
      <c r="S289" s="35" t="n">
        <f aca="false">+T289+U289+V289</f>
        <v>79</v>
      </c>
      <c r="T289" s="69"/>
      <c r="U289" s="70" t="n">
        <v>79</v>
      </c>
      <c r="V289" s="27"/>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row>
    <row r="290" s="30" customFormat="true" ht="37.5" hidden="false" customHeight="true" outlineLevel="0" collapsed="false">
      <c r="A290" s="66" t="s">
        <v>33</v>
      </c>
      <c r="B290" s="67" t="s">
        <v>396</v>
      </c>
      <c r="C290" s="20"/>
      <c r="D290" s="26"/>
      <c r="E290" s="34" t="s">
        <v>40</v>
      </c>
      <c r="F290" s="68" t="s">
        <v>397</v>
      </c>
      <c r="G290" s="35" t="n">
        <f aca="false">+H290+I290+J290</f>
        <v>2310</v>
      </c>
      <c r="H290" s="69"/>
      <c r="I290" s="69" t="n">
        <v>2310</v>
      </c>
      <c r="J290" s="27"/>
      <c r="K290" s="35" t="n">
        <f aca="false">+L290+M290+N290</f>
        <v>1615</v>
      </c>
      <c r="L290" s="69"/>
      <c r="M290" s="71" t="n">
        <v>1615</v>
      </c>
      <c r="N290" s="27"/>
      <c r="O290" s="35" t="n">
        <f aca="false">+P290+Q290+R290</f>
        <v>1615</v>
      </c>
      <c r="P290" s="69"/>
      <c r="Q290" s="71" t="n">
        <v>1615</v>
      </c>
      <c r="R290" s="27"/>
      <c r="S290" s="35" t="n">
        <f aca="false">+T290+U290+V290</f>
        <v>497</v>
      </c>
      <c r="T290" s="69"/>
      <c r="U290" s="72" t="n">
        <v>497</v>
      </c>
      <c r="V290" s="27"/>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row>
    <row r="291" s="30" customFormat="true" ht="39" hidden="false" customHeight="true" outlineLevel="0" collapsed="false">
      <c r="A291" s="66" t="s">
        <v>33</v>
      </c>
      <c r="B291" s="67" t="s">
        <v>398</v>
      </c>
      <c r="C291" s="20"/>
      <c r="D291" s="33"/>
      <c r="E291" s="34" t="s">
        <v>40</v>
      </c>
      <c r="F291" s="68" t="s">
        <v>399</v>
      </c>
      <c r="G291" s="35" t="n">
        <f aca="false">+H291+I291+J291</f>
        <v>2748</v>
      </c>
      <c r="H291" s="69"/>
      <c r="I291" s="69" t="n">
        <v>2748</v>
      </c>
      <c r="J291" s="35"/>
      <c r="K291" s="35" t="n">
        <f aca="false">+L291+M291+N291</f>
        <v>2393</v>
      </c>
      <c r="L291" s="69"/>
      <c r="M291" s="71" t="n">
        <v>2393</v>
      </c>
      <c r="N291" s="38"/>
      <c r="O291" s="35" t="n">
        <f aca="false">+P291+Q291+R291</f>
        <v>2393</v>
      </c>
      <c r="P291" s="69"/>
      <c r="Q291" s="71" t="n">
        <v>2393</v>
      </c>
      <c r="R291" s="38"/>
      <c r="S291" s="35" t="n">
        <f aca="false">+T291+U291+V291</f>
        <v>227</v>
      </c>
      <c r="T291" s="69"/>
      <c r="U291" s="72" t="n">
        <v>227</v>
      </c>
      <c r="V291" s="38"/>
    </row>
    <row r="292" s="30" customFormat="true" ht="15" hidden="false" customHeight="false" outlineLevel="0" collapsed="false">
      <c r="A292" s="73" t="s">
        <v>60</v>
      </c>
      <c r="B292" s="74" t="s">
        <v>400</v>
      </c>
      <c r="C292" s="20"/>
      <c r="D292" s="33"/>
      <c r="E292" s="34"/>
      <c r="F292" s="75"/>
      <c r="G292" s="76"/>
      <c r="H292" s="76"/>
      <c r="I292" s="76"/>
      <c r="J292" s="63"/>
      <c r="K292" s="76"/>
      <c r="L292" s="76"/>
      <c r="M292" s="76"/>
      <c r="N292" s="36"/>
      <c r="O292" s="76"/>
      <c r="P292" s="76"/>
      <c r="Q292" s="76"/>
      <c r="R292" s="36"/>
      <c r="S292" s="77" t="n">
        <f aca="false">SUM(S293:S295)</f>
        <v>2513</v>
      </c>
      <c r="T292" s="76"/>
      <c r="U292" s="77" t="n">
        <f aca="false">SUM(U293:U295)</f>
        <v>2513</v>
      </c>
      <c r="V292" s="36"/>
      <c r="X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row>
    <row r="293" s="30" customFormat="true" ht="60" hidden="false" customHeight="true" outlineLevel="0" collapsed="false">
      <c r="A293" s="66" t="s">
        <v>33</v>
      </c>
      <c r="B293" s="78" t="s">
        <v>401</v>
      </c>
      <c r="C293" s="20" t="s">
        <v>402</v>
      </c>
      <c r="D293" s="26"/>
      <c r="E293" s="34" t="s">
        <v>69</v>
      </c>
      <c r="F293" s="68" t="s">
        <v>403</v>
      </c>
      <c r="G293" s="79" t="n">
        <v>1280</v>
      </c>
      <c r="H293" s="79"/>
      <c r="I293" s="79" t="n">
        <v>1280</v>
      </c>
      <c r="J293" s="21"/>
      <c r="K293" s="35" t="n">
        <f aca="false">+L293+M293+N293</f>
        <v>0</v>
      </c>
      <c r="L293" s="79"/>
      <c r="M293" s="79"/>
      <c r="N293" s="21"/>
      <c r="O293" s="35" t="n">
        <f aca="false">+P293+Q293+R293</f>
        <v>0</v>
      </c>
      <c r="P293" s="79"/>
      <c r="Q293" s="79"/>
      <c r="R293" s="27"/>
      <c r="S293" s="63" t="n">
        <v>804</v>
      </c>
      <c r="T293" s="63"/>
      <c r="U293" s="63" t="n">
        <v>804</v>
      </c>
      <c r="V293" s="27"/>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row>
    <row r="294" s="28" customFormat="true" ht="60" hidden="false" customHeight="true" outlineLevel="0" collapsed="false">
      <c r="A294" s="66" t="s">
        <v>33</v>
      </c>
      <c r="B294" s="78" t="s">
        <v>404</v>
      </c>
      <c r="C294" s="20" t="s">
        <v>402</v>
      </c>
      <c r="D294" s="26"/>
      <c r="E294" s="34" t="s">
        <v>69</v>
      </c>
      <c r="F294" s="68" t="s">
        <v>405</v>
      </c>
      <c r="G294" s="79" t="n">
        <v>1995</v>
      </c>
      <c r="H294" s="79"/>
      <c r="I294" s="79" t="n">
        <v>1995</v>
      </c>
      <c r="J294" s="27"/>
      <c r="K294" s="35" t="n">
        <f aca="false">+L294+M294+N294</f>
        <v>0</v>
      </c>
      <c r="L294" s="79"/>
      <c r="M294" s="79"/>
      <c r="N294" s="27"/>
      <c r="O294" s="35" t="n">
        <f aca="false">+P294+Q294+R294</f>
        <v>0</v>
      </c>
      <c r="P294" s="79"/>
      <c r="Q294" s="79"/>
      <c r="R294" s="27"/>
      <c r="S294" s="63" t="n">
        <v>1194</v>
      </c>
      <c r="T294" s="63"/>
      <c r="U294" s="63" t="n">
        <v>1194</v>
      </c>
      <c r="V294" s="27"/>
    </row>
    <row r="295" s="30" customFormat="true" ht="57" hidden="false" customHeight="true" outlineLevel="0" collapsed="false">
      <c r="A295" s="66" t="s">
        <v>33</v>
      </c>
      <c r="B295" s="79" t="s">
        <v>406</v>
      </c>
      <c r="C295" s="20" t="s">
        <v>402</v>
      </c>
      <c r="D295" s="26"/>
      <c r="E295" s="34" t="s">
        <v>69</v>
      </c>
      <c r="F295" s="68" t="s">
        <v>407</v>
      </c>
      <c r="G295" s="79" t="n">
        <v>861</v>
      </c>
      <c r="H295" s="79"/>
      <c r="I295" s="79" t="n">
        <v>861</v>
      </c>
      <c r="J295" s="27"/>
      <c r="K295" s="35" t="n">
        <f aca="false">+L295+M295+N295</f>
        <v>0</v>
      </c>
      <c r="L295" s="79"/>
      <c r="M295" s="79"/>
      <c r="N295" s="27"/>
      <c r="O295" s="35" t="n">
        <f aca="false">+P295+Q295+R295</f>
        <v>0</v>
      </c>
      <c r="P295" s="79"/>
      <c r="Q295" s="79"/>
      <c r="R295" s="27"/>
      <c r="S295" s="63" t="n">
        <v>515</v>
      </c>
      <c r="T295" s="63"/>
      <c r="U295" s="63" t="n">
        <v>515</v>
      </c>
      <c r="V295" s="27"/>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row>
    <row r="296" s="30" customFormat="true" ht="15" hidden="false" customHeight="false" outlineLevel="0" collapsed="false">
      <c r="A296" s="64" t="s">
        <v>150</v>
      </c>
      <c r="B296" s="65" t="s">
        <v>147</v>
      </c>
      <c r="C296" s="20"/>
      <c r="D296" s="26"/>
      <c r="E296" s="34"/>
      <c r="F296" s="26"/>
      <c r="G296" s="58" t="n">
        <f aca="false">G297+G300</f>
        <v>14212</v>
      </c>
      <c r="H296" s="27"/>
      <c r="I296" s="58" t="n">
        <f aca="false">I297+I300</f>
        <v>14212</v>
      </c>
      <c r="J296" s="27"/>
      <c r="K296" s="58" t="n">
        <f aca="false">K297+K300</f>
        <v>9148</v>
      </c>
      <c r="L296" s="27"/>
      <c r="M296" s="58" t="n">
        <f aca="false">M297+M300</f>
        <v>9148</v>
      </c>
      <c r="N296" s="27"/>
      <c r="O296" s="58" t="n">
        <f aca="false">O297+O300</f>
        <v>9148</v>
      </c>
      <c r="P296" s="27"/>
      <c r="Q296" s="58" t="n">
        <f aca="false">Q297+Q300</f>
        <v>9148</v>
      </c>
      <c r="R296" s="27"/>
      <c r="S296" s="77" t="n">
        <f aca="false">S297+S300</f>
        <v>22369</v>
      </c>
      <c r="T296" s="27"/>
      <c r="U296" s="77" t="n">
        <f aca="false">U297+U300</f>
        <v>22369</v>
      </c>
      <c r="V296" s="27"/>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row>
    <row r="297" s="30" customFormat="true" ht="15" hidden="false" customHeight="false" outlineLevel="0" collapsed="false">
      <c r="A297" s="26" t="s">
        <v>31</v>
      </c>
      <c r="B297" s="80" t="s">
        <v>408</v>
      </c>
      <c r="C297" s="20"/>
      <c r="D297" s="33"/>
      <c r="E297" s="34"/>
      <c r="F297" s="75"/>
      <c r="G297" s="58" t="n">
        <f aca="false">SUM(G298:G299)</f>
        <v>14212</v>
      </c>
      <c r="H297" s="63"/>
      <c r="I297" s="58" t="n">
        <f aca="false">SUM(I298:I299)</f>
        <v>14212</v>
      </c>
      <c r="J297" s="63"/>
      <c r="K297" s="58" t="n">
        <f aca="false">SUM(K298:K299)</f>
        <v>9148</v>
      </c>
      <c r="L297" s="63"/>
      <c r="M297" s="58" t="n">
        <f aca="false">SUM(M298:M299)</f>
        <v>9148</v>
      </c>
      <c r="N297" s="36"/>
      <c r="O297" s="58" t="n">
        <f aca="false">SUM(O298:O299)</f>
        <v>9148</v>
      </c>
      <c r="P297" s="63"/>
      <c r="Q297" s="58" t="n">
        <f aca="false">SUM(Q298:Q299)</f>
        <v>9148</v>
      </c>
      <c r="R297" s="36"/>
      <c r="S297" s="77" t="n">
        <f aca="false">SUM(S298:S299)</f>
        <v>5064</v>
      </c>
      <c r="T297" s="36"/>
      <c r="U297" s="77" t="n">
        <f aca="false">SUM(U298:U299)</f>
        <v>5064</v>
      </c>
      <c r="V297" s="36"/>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row>
    <row r="298" s="30" customFormat="true" ht="15" hidden="false" customHeight="false" outlineLevel="0" collapsed="false">
      <c r="A298" s="66" t="s">
        <v>33</v>
      </c>
      <c r="B298" s="81" t="s">
        <v>409</v>
      </c>
      <c r="C298" s="20"/>
      <c r="D298" s="26"/>
      <c r="E298" s="34" t="s">
        <v>75</v>
      </c>
      <c r="F298" s="20" t="s">
        <v>410</v>
      </c>
      <c r="G298" s="35" t="n">
        <f aca="false">+H298+I298+J298</f>
        <v>600</v>
      </c>
      <c r="H298" s="61"/>
      <c r="I298" s="63" t="n">
        <v>600</v>
      </c>
      <c r="J298" s="21"/>
      <c r="K298" s="35" t="n">
        <f aca="false">+L298+M298+N298</f>
        <v>594</v>
      </c>
      <c r="L298" s="61"/>
      <c r="M298" s="63" t="n">
        <v>594</v>
      </c>
      <c r="N298" s="21"/>
      <c r="O298" s="35" t="n">
        <f aca="false">+P298+Q298+R298</f>
        <v>594</v>
      </c>
      <c r="P298" s="61"/>
      <c r="Q298" s="63" t="n">
        <v>594</v>
      </c>
      <c r="R298" s="27"/>
      <c r="S298" s="35" t="n">
        <f aca="false">+T298+U298+V298</f>
        <v>6</v>
      </c>
      <c r="T298" s="27"/>
      <c r="U298" s="82" t="n">
        <v>6</v>
      </c>
      <c r="V298" s="27"/>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row>
    <row r="299" s="30" customFormat="true" ht="30" hidden="false" customHeight="false" outlineLevel="0" collapsed="false">
      <c r="A299" s="66" t="s">
        <v>33</v>
      </c>
      <c r="B299" s="81" t="s">
        <v>411</v>
      </c>
      <c r="C299" s="20"/>
      <c r="D299" s="26"/>
      <c r="E299" s="34" t="s">
        <v>75</v>
      </c>
      <c r="F299" s="20" t="s">
        <v>412</v>
      </c>
      <c r="G299" s="35" t="n">
        <f aca="false">+H299+I299+J299</f>
        <v>13612</v>
      </c>
      <c r="H299" s="27"/>
      <c r="I299" s="63" t="n">
        <f aca="false">5058+8554</f>
        <v>13612</v>
      </c>
      <c r="J299" s="27"/>
      <c r="K299" s="35" t="n">
        <f aca="false">+L299+M299+N299</f>
        <v>8554</v>
      </c>
      <c r="L299" s="27"/>
      <c r="M299" s="63" t="n">
        <v>8554</v>
      </c>
      <c r="N299" s="27"/>
      <c r="O299" s="35" t="n">
        <f aca="false">+P299+Q299+R299</f>
        <v>8554</v>
      </c>
      <c r="P299" s="27"/>
      <c r="Q299" s="63" t="n">
        <v>8554</v>
      </c>
      <c r="R299" s="27"/>
      <c r="S299" s="35" t="n">
        <f aca="false">+T299+U299+V299</f>
        <v>5058</v>
      </c>
      <c r="T299" s="27"/>
      <c r="U299" s="82" t="n">
        <v>5058</v>
      </c>
      <c r="V299" s="27"/>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row>
    <row r="300" s="30" customFormat="true" ht="15" hidden="false" customHeight="false" outlineLevel="0" collapsed="false">
      <c r="A300" s="26" t="s">
        <v>60</v>
      </c>
      <c r="B300" s="65" t="s">
        <v>165</v>
      </c>
      <c r="C300" s="20"/>
      <c r="D300" s="26"/>
      <c r="E300" s="34"/>
      <c r="F300" s="26"/>
      <c r="G300" s="27"/>
      <c r="H300" s="27"/>
      <c r="I300" s="58"/>
      <c r="J300" s="27"/>
      <c r="K300" s="27"/>
      <c r="L300" s="27"/>
      <c r="M300" s="58"/>
      <c r="N300" s="27"/>
      <c r="O300" s="27"/>
      <c r="P300" s="27"/>
      <c r="Q300" s="58"/>
      <c r="R300" s="27"/>
      <c r="S300" s="41" t="n">
        <f aca="false">+T300+U300+V300</f>
        <v>17305</v>
      </c>
      <c r="T300" s="27"/>
      <c r="U300" s="77" t="n">
        <v>17305</v>
      </c>
      <c r="V300" s="27"/>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row>
    <row r="301" s="30" customFormat="true" ht="15" hidden="false" customHeight="false" outlineLevel="0" collapsed="false">
      <c r="A301" s="64" t="s">
        <v>152</v>
      </c>
      <c r="B301" s="65" t="s">
        <v>148</v>
      </c>
      <c r="C301" s="20"/>
      <c r="D301" s="26"/>
      <c r="E301" s="34"/>
      <c r="F301" s="26"/>
      <c r="G301" s="58" t="n">
        <f aca="false">G302+G305</f>
        <v>4340</v>
      </c>
      <c r="H301" s="27"/>
      <c r="I301" s="58" t="n">
        <f aca="false">I302+I305</f>
        <v>4340</v>
      </c>
      <c r="J301" s="27"/>
      <c r="K301" s="58" t="n">
        <f aca="false">K302+K305</f>
        <v>1955</v>
      </c>
      <c r="L301" s="27"/>
      <c r="M301" s="58" t="n">
        <f aca="false">M302+M305</f>
        <v>1955</v>
      </c>
      <c r="N301" s="27"/>
      <c r="O301" s="58" t="n">
        <f aca="false">O302+O305</f>
        <v>1955</v>
      </c>
      <c r="P301" s="27"/>
      <c r="Q301" s="58" t="n">
        <f aca="false">Q302+Q305</f>
        <v>1955</v>
      </c>
      <c r="R301" s="27"/>
      <c r="S301" s="77" t="n">
        <f aca="false">S302+S305</f>
        <v>7461</v>
      </c>
      <c r="T301" s="27"/>
      <c r="U301" s="77" t="n">
        <f aca="false">U302+U305</f>
        <v>7461</v>
      </c>
      <c r="V301" s="27"/>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row>
    <row r="302" s="30" customFormat="true" ht="15" hidden="false" customHeight="false" outlineLevel="0" collapsed="false">
      <c r="A302" s="26" t="s">
        <v>31</v>
      </c>
      <c r="B302" s="25" t="s">
        <v>408</v>
      </c>
      <c r="C302" s="20"/>
      <c r="D302" s="26"/>
      <c r="E302" s="34"/>
      <c r="F302" s="26"/>
      <c r="G302" s="83" t="n">
        <f aca="false">SUM(G303:G304)</f>
        <v>4340</v>
      </c>
      <c r="H302" s="27"/>
      <c r="I302" s="83" t="n">
        <f aca="false">SUM(I303:I304)</f>
        <v>4340</v>
      </c>
      <c r="J302" s="27"/>
      <c r="K302" s="83" t="n">
        <f aca="false">SUM(K303:K304)</f>
        <v>1955</v>
      </c>
      <c r="L302" s="27"/>
      <c r="M302" s="83" t="n">
        <f aca="false">SUM(M303:M304)</f>
        <v>1955</v>
      </c>
      <c r="N302" s="27"/>
      <c r="O302" s="83" t="n">
        <f aca="false">SUM(O303:O304)</f>
        <v>1955</v>
      </c>
      <c r="P302" s="27"/>
      <c r="Q302" s="83" t="n">
        <f aca="false">SUM(Q303:Q304)</f>
        <v>1955</v>
      </c>
      <c r="R302" s="27"/>
      <c r="S302" s="41" t="n">
        <f aca="false">SUM(S303:S304)</f>
        <v>2385</v>
      </c>
      <c r="T302" s="27"/>
      <c r="U302" s="41" t="n">
        <f aca="false">SUM(U303:U304)</f>
        <v>2385</v>
      </c>
      <c r="V302" s="27"/>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row>
    <row r="303" s="30" customFormat="true" ht="21" hidden="false" customHeight="true" outlineLevel="0" collapsed="false">
      <c r="A303" s="33" t="s">
        <v>33</v>
      </c>
      <c r="B303" s="84" t="s">
        <v>413</v>
      </c>
      <c r="C303" s="20"/>
      <c r="D303" s="26"/>
      <c r="E303" s="34" t="s">
        <v>75</v>
      </c>
      <c r="F303" s="57" t="s">
        <v>414</v>
      </c>
      <c r="G303" s="85" t="n">
        <v>1520</v>
      </c>
      <c r="H303" s="27"/>
      <c r="I303" s="85" t="n">
        <v>1520</v>
      </c>
      <c r="J303" s="27"/>
      <c r="K303" s="63" t="n">
        <v>900</v>
      </c>
      <c r="L303" s="27"/>
      <c r="M303" s="63" t="n">
        <v>900</v>
      </c>
      <c r="N303" s="27"/>
      <c r="O303" s="63" t="n">
        <v>900</v>
      </c>
      <c r="P303" s="27"/>
      <c r="Q303" s="63" t="n">
        <v>900</v>
      </c>
      <c r="R303" s="27"/>
      <c r="S303" s="82" t="n">
        <v>620</v>
      </c>
      <c r="T303" s="27"/>
      <c r="U303" s="82" t="n">
        <v>620</v>
      </c>
      <c r="V303" s="27"/>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row>
    <row r="304" s="28" customFormat="true" ht="30" hidden="false" customHeight="false" outlineLevel="0" collapsed="false">
      <c r="A304" s="33" t="s">
        <v>33</v>
      </c>
      <c r="B304" s="84" t="s">
        <v>415</v>
      </c>
      <c r="C304" s="20"/>
      <c r="D304" s="26"/>
      <c r="E304" s="34" t="s">
        <v>75</v>
      </c>
      <c r="F304" s="57" t="s">
        <v>416</v>
      </c>
      <c r="G304" s="85" t="n">
        <v>2820</v>
      </c>
      <c r="H304" s="27"/>
      <c r="I304" s="85" t="n">
        <v>2820</v>
      </c>
      <c r="J304" s="27"/>
      <c r="K304" s="63" t="n">
        <v>1055</v>
      </c>
      <c r="L304" s="27"/>
      <c r="M304" s="63" t="n">
        <v>1055</v>
      </c>
      <c r="N304" s="27"/>
      <c r="O304" s="63" t="n">
        <v>1055</v>
      </c>
      <c r="P304" s="27"/>
      <c r="Q304" s="63" t="n">
        <v>1055</v>
      </c>
      <c r="R304" s="27"/>
      <c r="S304" s="82" t="n">
        <v>1765</v>
      </c>
      <c r="T304" s="27"/>
      <c r="U304" s="82" t="n">
        <v>1765</v>
      </c>
      <c r="V304" s="27"/>
    </row>
    <row r="305" s="30" customFormat="true" ht="15" hidden="false" customHeight="false" outlineLevel="0" collapsed="false">
      <c r="A305" s="26" t="s">
        <v>60</v>
      </c>
      <c r="B305" s="25" t="s">
        <v>165</v>
      </c>
      <c r="C305" s="20"/>
      <c r="D305" s="26"/>
      <c r="E305" s="34"/>
      <c r="F305" s="26"/>
      <c r="G305" s="83"/>
      <c r="H305" s="27"/>
      <c r="I305" s="83"/>
      <c r="J305" s="27"/>
      <c r="K305" s="27"/>
      <c r="L305" s="27"/>
      <c r="M305" s="27"/>
      <c r="N305" s="27"/>
      <c r="O305" s="27"/>
      <c r="P305" s="27"/>
      <c r="Q305" s="27"/>
      <c r="R305" s="27"/>
      <c r="S305" s="77" t="n">
        <v>5076</v>
      </c>
      <c r="T305" s="27"/>
      <c r="U305" s="77" t="n">
        <v>5076</v>
      </c>
      <c r="V305" s="27"/>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row>
    <row r="306" s="30" customFormat="true" ht="15" hidden="false" customHeight="false" outlineLevel="0" collapsed="false">
      <c r="A306" s="64" t="s">
        <v>154</v>
      </c>
      <c r="B306" s="65" t="s">
        <v>143</v>
      </c>
      <c r="C306" s="20"/>
      <c r="D306" s="26"/>
      <c r="E306" s="34"/>
      <c r="F306" s="26"/>
      <c r="G306" s="58" t="n">
        <f aca="false">G307</f>
        <v>55064</v>
      </c>
      <c r="H306" s="27"/>
      <c r="I306" s="58" t="n">
        <f aca="false">I307</f>
        <v>55064</v>
      </c>
      <c r="J306" s="27"/>
      <c r="K306" s="58" t="n">
        <f aca="false">K307</f>
        <v>22132</v>
      </c>
      <c r="L306" s="27"/>
      <c r="M306" s="58" t="n">
        <f aca="false">M307</f>
        <v>22132</v>
      </c>
      <c r="N306" s="27"/>
      <c r="O306" s="58" t="n">
        <f aca="false">O307</f>
        <v>22132</v>
      </c>
      <c r="P306" s="27"/>
      <c r="Q306" s="58" t="n">
        <f aca="false">Q307</f>
        <v>22132</v>
      </c>
      <c r="R306" s="27"/>
      <c r="S306" s="58" t="n">
        <f aca="false">S307</f>
        <v>23198</v>
      </c>
      <c r="T306" s="27"/>
      <c r="U306" s="58" t="n">
        <f aca="false">U307</f>
        <v>23198</v>
      </c>
      <c r="V306" s="27"/>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row>
    <row r="307" s="28" customFormat="true" ht="15" hidden="false" customHeight="false" outlineLevel="0" collapsed="false">
      <c r="A307" s="86" t="s">
        <v>31</v>
      </c>
      <c r="B307" s="23" t="s">
        <v>408</v>
      </c>
      <c r="C307" s="20"/>
      <c r="D307" s="26"/>
      <c r="E307" s="34"/>
      <c r="F307" s="26"/>
      <c r="G307" s="87" t="n">
        <f aca="false">SUM(G308:G320)</f>
        <v>55064</v>
      </c>
      <c r="H307" s="27"/>
      <c r="I307" s="87" t="n">
        <f aca="false">SUM(I308:I320)</f>
        <v>55064</v>
      </c>
      <c r="J307" s="27"/>
      <c r="K307" s="87" t="n">
        <f aca="false">SUM(K308:K320)</f>
        <v>22132</v>
      </c>
      <c r="L307" s="27"/>
      <c r="M307" s="87" t="n">
        <f aca="false">SUM(M308:M320)</f>
        <v>22132</v>
      </c>
      <c r="N307" s="27"/>
      <c r="O307" s="87" t="n">
        <f aca="false">SUM(O308:O320)</f>
        <v>22132</v>
      </c>
      <c r="P307" s="27"/>
      <c r="Q307" s="87" t="n">
        <f aca="false">SUM(Q308:Q320)</f>
        <v>22132</v>
      </c>
      <c r="R307" s="27"/>
      <c r="S307" s="87" t="n">
        <f aca="false">SUM(S308:S320)</f>
        <v>23198</v>
      </c>
      <c r="T307" s="27"/>
      <c r="U307" s="87" t="n">
        <f aca="false">SUM(U308:U320)</f>
        <v>23198</v>
      </c>
      <c r="V307" s="27"/>
    </row>
    <row r="308" s="30" customFormat="true" ht="26.25" hidden="false" customHeight="true" outlineLevel="0" collapsed="false">
      <c r="A308" s="88" t="s">
        <v>33</v>
      </c>
      <c r="B308" s="89" t="s">
        <v>417</v>
      </c>
      <c r="C308" s="20"/>
      <c r="D308" s="26"/>
      <c r="E308" s="34" t="s">
        <v>48</v>
      </c>
      <c r="F308" s="20" t="s">
        <v>418</v>
      </c>
      <c r="G308" s="90" t="n">
        <f aca="false">H308+I308</f>
        <v>5000</v>
      </c>
      <c r="H308" s="27"/>
      <c r="I308" s="91" t="n">
        <v>5000</v>
      </c>
      <c r="J308" s="27"/>
      <c r="K308" s="90" t="n">
        <v>3000</v>
      </c>
      <c r="L308" s="27"/>
      <c r="M308" s="90" t="n">
        <v>3000</v>
      </c>
      <c r="N308" s="27"/>
      <c r="O308" s="90" t="n">
        <v>3000</v>
      </c>
      <c r="P308" s="27"/>
      <c r="Q308" s="90" t="n">
        <v>3000</v>
      </c>
      <c r="R308" s="27"/>
      <c r="S308" s="92" t="n">
        <v>1050</v>
      </c>
      <c r="T308" s="27"/>
      <c r="U308" s="92" t="n">
        <v>1050</v>
      </c>
      <c r="V308" s="27"/>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row>
    <row r="309" s="93" customFormat="true" ht="39.75" hidden="false" customHeight="true" outlineLevel="0" collapsed="false">
      <c r="A309" s="88" t="s">
        <v>33</v>
      </c>
      <c r="B309" s="89" t="s">
        <v>419</v>
      </c>
      <c r="C309" s="20"/>
      <c r="D309" s="26"/>
      <c r="E309" s="34" t="s">
        <v>48</v>
      </c>
      <c r="F309" s="20" t="s">
        <v>420</v>
      </c>
      <c r="G309" s="90" t="n">
        <f aca="false">H309+I309</f>
        <v>10000</v>
      </c>
      <c r="H309" s="27"/>
      <c r="I309" s="91" t="n">
        <v>10000</v>
      </c>
      <c r="J309" s="27"/>
      <c r="K309" s="90" t="n">
        <v>4000</v>
      </c>
      <c r="L309" s="27"/>
      <c r="M309" s="90" t="n">
        <v>4000</v>
      </c>
      <c r="N309" s="27"/>
      <c r="O309" s="90" t="n">
        <v>4000</v>
      </c>
      <c r="P309" s="27"/>
      <c r="Q309" s="90" t="n">
        <v>4000</v>
      </c>
      <c r="R309" s="27"/>
      <c r="S309" s="92" t="n">
        <v>4186</v>
      </c>
      <c r="T309" s="27"/>
      <c r="U309" s="92" t="n">
        <v>4186</v>
      </c>
      <c r="V309" s="27"/>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row>
    <row r="310" s="93" customFormat="true" ht="57.75" hidden="false" customHeight="true" outlineLevel="0" collapsed="false">
      <c r="A310" s="88" t="s">
        <v>33</v>
      </c>
      <c r="B310" s="89" t="s">
        <v>421</v>
      </c>
      <c r="C310" s="20"/>
      <c r="D310" s="26"/>
      <c r="E310" s="34" t="s">
        <v>48</v>
      </c>
      <c r="F310" s="20" t="s">
        <v>422</v>
      </c>
      <c r="G310" s="90" t="n">
        <f aca="false">H310+I310</f>
        <v>14000</v>
      </c>
      <c r="H310" s="27"/>
      <c r="I310" s="91" t="n">
        <v>14000</v>
      </c>
      <c r="J310" s="27"/>
      <c r="K310" s="90" t="n">
        <v>5000</v>
      </c>
      <c r="L310" s="27"/>
      <c r="M310" s="90" t="n">
        <v>5000</v>
      </c>
      <c r="N310" s="27"/>
      <c r="O310" s="90" t="n">
        <v>5000</v>
      </c>
      <c r="P310" s="27"/>
      <c r="Q310" s="90" t="n">
        <v>5000</v>
      </c>
      <c r="R310" s="27"/>
      <c r="S310" s="92" t="n">
        <v>6400</v>
      </c>
      <c r="T310" s="27"/>
      <c r="U310" s="92" t="n">
        <v>6400</v>
      </c>
      <c r="V310" s="27"/>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row>
    <row r="311" s="93" customFormat="true" ht="39.75" hidden="false" customHeight="true" outlineLevel="0" collapsed="false">
      <c r="A311" s="88" t="s">
        <v>33</v>
      </c>
      <c r="B311" s="89" t="s">
        <v>423</v>
      </c>
      <c r="C311" s="20"/>
      <c r="D311" s="26"/>
      <c r="E311" s="34" t="s">
        <v>48</v>
      </c>
      <c r="F311" s="20" t="s">
        <v>424</v>
      </c>
      <c r="G311" s="90" t="n">
        <f aca="false">H311+I311</f>
        <v>7354</v>
      </c>
      <c r="H311" s="27"/>
      <c r="I311" s="91" t="n">
        <v>7354</v>
      </c>
      <c r="J311" s="27"/>
      <c r="K311" s="90" t="n">
        <v>2500</v>
      </c>
      <c r="L311" s="27"/>
      <c r="M311" s="90" t="n">
        <v>2500</v>
      </c>
      <c r="N311" s="27"/>
      <c r="O311" s="90" t="n">
        <v>2500</v>
      </c>
      <c r="P311" s="27"/>
      <c r="Q311" s="90" t="n">
        <v>2500</v>
      </c>
      <c r="R311" s="27"/>
      <c r="S311" s="92" t="n">
        <v>3500</v>
      </c>
      <c r="T311" s="27"/>
      <c r="U311" s="92" t="n">
        <v>3500</v>
      </c>
      <c r="V311" s="27"/>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row>
    <row r="312" s="93" customFormat="true" ht="28.5" hidden="false" customHeight="true" outlineLevel="0" collapsed="false">
      <c r="A312" s="88" t="s">
        <v>33</v>
      </c>
      <c r="B312" s="89" t="s">
        <v>425</v>
      </c>
      <c r="C312" s="20"/>
      <c r="D312" s="26"/>
      <c r="E312" s="34" t="s">
        <v>48</v>
      </c>
      <c r="F312" s="20" t="s">
        <v>426</v>
      </c>
      <c r="G312" s="90" t="n">
        <f aca="false">H312+I312</f>
        <v>8000</v>
      </c>
      <c r="H312" s="27"/>
      <c r="I312" s="91" t="n">
        <v>8000</v>
      </c>
      <c r="J312" s="27"/>
      <c r="K312" s="90" t="n">
        <v>1744</v>
      </c>
      <c r="L312" s="27"/>
      <c r="M312" s="90" t="n">
        <v>1744</v>
      </c>
      <c r="N312" s="27"/>
      <c r="O312" s="90" t="n">
        <v>1744</v>
      </c>
      <c r="P312" s="27"/>
      <c r="Q312" s="90" t="n">
        <v>1744</v>
      </c>
      <c r="R312" s="27"/>
      <c r="S312" s="92" t="n">
        <f aca="false">4750+67</f>
        <v>4817</v>
      </c>
      <c r="T312" s="27"/>
      <c r="U312" s="92" t="n">
        <f aca="false">4750+67</f>
        <v>4817</v>
      </c>
      <c r="V312" s="27"/>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row>
    <row r="313" s="93" customFormat="true" ht="28.5" hidden="false" customHeight="true" outlineLevel="0" collapsed="false">
      <c r="A313" s="88" t="s">
        <v>33</v>
      </c>
      <c r="B313" s="89" t="s">
        <v>427</v>
      </c>
      <c r="C313" s="20"/>
      <c r="D313" s="26"/>
      <c r="E313" s="34" t="s">
        <v>48</v>
      </c>
      <c r="F313" s="20" t="s">
        <v>428</v>
      </c>
      <c r="G313" s="90" t="n">
        <v>2216</v>
      </c>
      <c r="H313" s="27"/>
      <c r="I313" s="90" t="n">
        <v>2216</v>
      </c>
      <c r="J313" s="27"/>
      <c r="K313" s="90" t="n">
        <v>811</v>
      </c>
      <c r="L313" s="27"/>
      <c r="M313" s="90" t="n">
        <v>811</v>
      </c>
      <c r="N313" s="27"/>
      <c r="O313" s="90" t="n">
        <v>811</v>
      </c>
      <c r="P313" s="27"/>
      <c r="Q313" s="90" t="n">
        <v>811</v>
      </c>
      <c r="R313" s="27"/>
      <c r="S313" s="92" t="n">
        <v>1000</v>
      </c>
      <c r="T313" s="27"/>
      <c r="U313" s="92" t="n">
        <v>1000</v>
      </c>
      <c r="V313" s="27"/>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row>
    <row r="314" s="93" customFormat="true" ht="33" hidden="false" customHeight="true" outlineLevel="0" collapsed="false">
      <c r="A314" s="88" t="s">
        <v>33</v>
      </c>
      <c r="B314" s="89" t="s">
        <v>429</v>
      </c>
      <c r="C314" s="20"/>
      <c r="D314" s="26"/>
      <c r="E314" s="34" t="s">
        <v>48</v>
      </c>
      <c r="F314" s="20" t="s">
        <v>430</v>
      </c>
      <c r="G314" s="90" t="n">
        <v>1000</v>
      </c>
      <c r="H314" s="27"/>
      <c r="I314" s="90" t="n">
        <v>1000</v>
      </c>
      <c r="J314" s="27"/>
      <c r="K314" s="90" t="n">
        <v>811</v>
      </c>
      <c r="L314" s="27"/>
      <c r="M314" s="90" t="n">
        <v>811</v>
      </c>
      <c r="N314" s="27"/>
      <c r="O314" s="90" t="n">
        <v>811</v>
      </c>
      <c r="P314" s="27"/>
      <c r="Q314" s="90" t="n">
        <v>811</v>
      </c>
      <c r="R314" s="27"/>
      <c r="S314" s="92" t="n">
        <v>122</v>
      </c>
      <c r="T314" s="27"/>
      <c r="U314" s="92" t="n">
        <v>122</v>
      </c>
      <c r="V314" s="27"/>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row>
    <row r="315" s="93" customFormat="true" ht="33" hidden="false" customHeight="true" outlineLevel="0" collapsed="false">
      <c r="A315" s="88" t="s">
        <v>33</v>
      </c>
      <c r="B315" s="89" t="s">
        <v>431</v>
      </c>
      <c r="C315" s="20"/>
      <c r="D315" s="26"/>
      <c r="E315" s="34" t="s">
        <v>48</v>
      </c>
      <c r="F315" s="20" t="s">
        <v>432</v>
      </c>
      <c r="G315" s="90" t="n">
        <v>2216</v>
      </c>
      <c r="H315" s="27"/>
      <c r="I315" s="90" t="n">
        <v>2216</v>
      </c>
      <c r="J315" s="27"/>
      <c r="K315" s="90" t="n">
        <v>811</v>
      </c>
      <c r="L315" s="27"/>
      <c r="M315" s="90" t="n">
        <v>811</v>
      </c>
      <c r="N315" s="27"/>
      <c r="O315" s="90" t="n">
        <v>811</v>
      </c>
      <c r="P315" s="27"/>
      <c r="Q315" s="90" t="n">
        <v>811</v>
      </c>
      <c r="R315" s="27"/>
      <c r="S315" s="92" t="n">
        <v>1000</v>
      </c>
      <c r="T315" s="27"/>
      <c r="U315" s="92" t="n">
        <v>1000</v>
      </c>
      <c r="V315" s="27"/>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row>
    <row r="316" s="93" customFormat="true" ht="43.5" hidden="false" customHeight="true" outlineLevel="0" collapsed="false">
      <c r="A316" s="88" t="s">
        <v>33</v>
      </c>
      <c r="B316" s="89" t="s">
        <v>433</v>
      </c>
      <c r="C316" s="20"/>
      <c r="D316" s="26"/>
      <c r="E316" s="34" t="s">
        <v>48</v>
      </c>
      <c r="F316" s="20" t="s">
        <v>434</v>
      </c>
      <c r="G316" s="90" t="n">
        <v>1500</v>
      </c>
      <c r="H316" s="27"/>
      <c r="I316" s="90" t="n">
        <v>1500</v>
      </c>
      <c r="J316" s="27"/>
      <c r="K316" s="90" t="n">
        <v>811</v>
      </c>
      <c r="L316" s="27"/>
      <c r="M316" s="90" t="n">
        <v>811</v>
      </c>
      <c r="N316" s="27"/>
      <c r="O316" s="90" t="n">
        <v>811</v>
      </c>
      <c r="P316" s="27"/>
      <c r="Q316" s="90" t="n">
        <v>811</v>
      </c>
      <c r="R316" s="27"/>
      <c r="S316" s="92" t="n">
        <v>420</v>
      </c>
      <c r="T316" s="27"/>
      <c r="U316" s="92" t="n">
        <v>420</v>
      </c>
      <c r="V316" s="27"/>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row>
    <row r="317" s="93" customFormat="true" ht="28.5" hidden="false" customHeight="true" outlineLevel="0" collapsed="false">
      <c r="A317" s="88" t="s">
        <v>33</v>
      </c>
      <c r="B317" s="89" t="s">
        <v>435</v>
      </c>
      <c r="C317" s="20"/>
      <c r="D317" s="26"/>
      <c r="E317" s="34" t="s">
        <v>48</v>
      </c>
      <c r="F317" s="20" t="s">
        <v>436</v>
      </c>
      <c r="G317" s="90" t="n">
        <v>816</v>
      </c>
      <c r="H317" s="27"/>
      <c r="I317" s="90" t="n">
        <v>816</v>
      </c>
      <c r="J317" s="27"/>
      <c r="K317" s="90" t="n">
        <v>811</v>
      </c>
      <c r="L317" s="27"/>
      <c r="M317" s="90" t="n">
        <v>811</v>
      </c>
      <c r="N317" s="27"/>
      <c r="O317" s="90" t="n">
        <v>811</v>
      </c>
      <c r="P317" s="27"/>
      <c r="Q317" s="90" t="n">
        <v>811</v>
      </c>
      <c r="R317" s="27"/>
      <c r="S317" s="92" t="n">
        <v>5</v>
      </c>
      <c r="T317" s="27"/>
      <c r="U317" s="92" t="n">
        <v>5</v>
      </c>
      <c r="V317" s="27"/>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row>
    <row r="318" s="93" customFormat="true" ht="41.25" hidden="false" customHeight="true" outlineLevel="0" collapsed="false">
      <c r="A318" s="88" t="s">
        <v>33</v>
      </c>
      <c r="B318" s="89" t="s">
        <v>437</v>
      </c>
      <c r="C318" s="20"/>
      <c r="D318" s="26"/>
      <c r="E318" s="34" t="s">
        <v>48</v>
      </c>
      <c r="F318" s="20" t="s">
        <v>438</v>
      </c>
      <c r="G318" s="90" t="n">
        <v>500</v>
      </c>
      <c r="H318" s="27"/>
      <c r="I318" s="90" t="n">
        <v>500</v>
      </c>
      <c r="J318" s="27"/>
      <c r="K318" s="90" t="n">
        <v>211</v>
      </c>
      <c r="L318" s="27"/>
      <c r="M318" s="90" t="n">
        <v>211</v>
      </c>
      <c r="N318" s="27"/>
      <c r="O318" s="90" t="n">
        <v>211</v>
      </c>
      <c r="P318" s="27"/>
      <c r="Q318" s="90" t="n">
        <v>211</v>
      </c>
      <c r="R318" s="27"/>
      <c r="S318" s="92" t="n">
        <v>289</v>
      </c>
      <c r="T318" s="27"/>
      <c r="U318" s="92" t="n">
        <v>289</v>
      </c>
      <c r="V318" s="27"/>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row>
    <row r="319" s="93" customFormat="true" ht="25.5" hidden="false" customHeight="true" outlineLevel="0" collapsed="false">
      <c r="A319" s="88" t="s">
        <v>33</v>
      </c>
      <c r="B319" s="89" t="s">
        <v>439</v>
      </c>
      <c r="C319" s="20"/>
      <c r="D319" s="26"/>
      <c r="E319" s="34" t="s">
        <v>48</v>
      </c>
      <c r="F319" s="20" t="s">
        <v>440</v>
      </c>
      <c r="G319" s="90" t="n">
        <v>1246</v>
      </c>
      <c r="H319" s="27"/>
      <c r="I319" s="90" t="n">
        <v>1246</v>
      </c>
      <c r="J319" s="27"/>
      <c r="K319" s="90" t="n">
        <v>811</v>
      </c>
      <c r="L319" s="27"/>
      <c r="M319" s="90" t="n">
        <v>811</v>
      </c>
      <c r="N319" s="27"/>
      <c r="O319" s="90" t="n">
        <v>811</v>
      </c>
      <c r="P319" s="27"/>
      <c r="Q319" s="90" t="n">
        <v>811</v>
      </c>
      <c r="R319" s="27"/>
      <c r="S319" s="92" t="n">
        <v>217</v>
      </c>
      <c r="T319" s="27"/>
      <c r="U319" s="92" t="n">
        <v>217</v>
      </c>
      <c r="V319" s="27"/>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row>
    <row r="320" s="93" customFormat="true" ht="31.5" hidden="false" customHeight="true" outlineLevel="0" collapsed="false">
      <c r="A320" s="88" t="s">
        <v>33</v>
      </c>
      <c r="B320" s="89" t="s">
        <v>441</v>
      </c>
      <c r="C320" s="20"/>
      <c r="D320" s="26"/>
      <c r="E320" s="34" t="s">
        <v>48</v>
      </c>
      <c r="F320" s="20" t="s">
        <v>442</v>
      </c>
      <c r="G320" s="90" t="n">
        <v>1216</v>
      </c>
      <c r="H320" s="27"/>
      <c r="I320" s="90" t="n">
        <v>1216</v>
      </c>
      <c r="J320" s="27"/>
      <c r="K320" s="90" t="n">
        <v>811</v>
      </c>
      <c r="L320" s="27"/>
      <c r="M320" s="90" t="n">
        <v>811</v>
      </c>
      <c r="N320" s="27"/>
      <c r="O320" s="90" t="n">
        <v>811</v>
      </c>
      <c r="P320" s="27"/>
      <c r="Q320" s="90" t="n">
        <v>811</v>
      </c>
      <c r="R320" s="27"/>
      <c r="S320" s="92" t="n">
        <v>192</v>
      </c>
      <c r="T320" s="27"/>
      <c r="U320" s="92" t="n">
        <v>192</v>
      </c>
      <c r="V320" s="27"/>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row>
    <row r="321" s="93" customFormat="true" ht="26.25" hidden="false" customHeight="true" outlineLevel="0" collapsed="false">
      <c r="A321" s="64" t="s">
        <v>156</v>
      </c>
      <c r="B321" s="65" t="s">
        <v>144</v>
      </c>
      <c r="C321" s="20"/>
      <c r="D321" s="26"/>
      <c r="E321" s="34"/>
      <c r="F321" s="26"/>
      <c r="G321" s="58" t="n">
        <f aca="false">G322+G327</f>
        <v>4382</v>
      </c>
      <c r="H321" s="27"/>
      <c r="I321" s="58" t="n">
        <f aca="false">I322+I327</f>
        <v>4382</v>
      </c>
      <c r="J321" s="27"/>
      <c r="K321" s="58" t="n">
        <f aca="false">K322+K327</f>
        <v>1468</v>
      </c>
      <c r="L321" s="27"/>
      <c r="M321" s="58" t="n">
        <f aca="false">M322+M327</f>
        <v>1468</v>
      </c>
      <c r="N321" s="27"/>
      <c r="O321" s="58" t="n">
        <f aca="false">O322+O327</f>
        <v>1468</v>
      </c>
      <c r="P321" s="27"/>
      <c r="Q321" s="58" t="n">
        <f aca="false">Q322+Q327</f>
        <v>1468</v>
      </c>
      <c r="R321" s="27"/>
      <c r="S321" s="77" t="n">
        <f aca="false">S322+S327</f>
        <v>3316</v>
      </c>
      <c r="T321" s="27"/>
      <c r="U321" s="77" t="n">
        <f aca="false">U322+U327</f>
        <v>3316</v>
      </c>
      <c r="V321" s="27"/>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row>
    <row r="322" s="93" customFormat="true" ht="23.25" hidden="false" customHeight="true" outlineLevel="0" collapsed="false">
      <c r="A322" s="94" t="s">
        <v>31</v>
      </c>
      <c r="B322" s="25" t="s">
        <v>408</v>
      </c>
      <c r="C322" s="20"/>
      <c r="D322" s="26"/>
      <c r="E322" s="34"/>
      <c r="F322" s="26"/>
      <c r="G322" s="95" t="n">
        <f aca="false">SUM(G323:G326)</f>
        <v>4382</v>
      </c>
      <c r="H322" s="27"/>
      <c r="I322" s="95" t="n">
        <f aca="false">SUM(I323:I326)</f>
        <v>4382</v>
      </c>
      <c r="J322" s="27"/>
      <c r="K322" s="95" t="n">
        <f aca="false">SUM(K323:K326)</f>
        <v>1468</v>
      </c>
      <c r="L322" s="27"/>
      <c r="M322" s="95" t="n">
        <f aca="false">SUM(M323:M326)</f>
        <v>1468</v>
      </c>
      <c r="N322" s="27"/>
      <c r="O322" s="95" t="n">
        <f aca="false">SUM(O323:O326)</f>
        <v>1468</v>
      </c>
      <c r="P322" s="27"/>
      <c r="Q322" s="95" t="n">
        <f aca="false">SUM(Q323:Q326)</f>
        <v>1468</v>
      </c>
      <c r="R322" s="27"/>
      <c r="S322" s="96" t="n">
        <f aca="false">SUM(S323:S326)</f>
        <v>2914</v>
      </c>
      <c r="T322" s="27"/>
      <c r="U322" s="96" t="n">
        <f aca="false">SUM(U323:U326)</f>
        <v>2914</v>
      </c>
      <c r="V322" s="27"/>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row>
    <row r="323" s="93" customFormat="true" ht="42" hidden="false" customHeight="true" outlineLevel="0" collapsed="false">
      <c r="A323" s="88" t="s">
        <v>33</v>
      </c>
      <c r="B323" s="84" t="s">
        <v>443</v>
      </c>
      <c r="C323" s="20"/>
      <c r="D323" s="26"/>
      <c r="E323" s="34" t="s">
        <v>75</v>
      </c>
      <c r="F323" s="33" t="s">
        <v>444</v>
      </c>
      <c r="G323" s="97" t="n">
        <v>620</v>
      </c>
      <c r="H323" s="27"/>
      <c r="I323" s="97" t="n">
        <v>620</v>
      </c>
      <c r="J323" s="27"/>
      <c r="K323" s="97" t="n">
        <v>591</v>
      </c>
      <c r="L323" s="27"/>
      <c r="M323" s="97" t="n">
        <v>591</v>
      </c>
      <c r="N323" s="27"/>
      <c r="O323" s="97" t="n">
        <v>591</v>
      </c>
      <c r="P323" s="27"/>
      <c r="Q323" s="97" t="n">
        <v>591</v>
      </c>
      <c r="R323" s="27"/>
      <c r="S323" s="98" t="n">
        <v>29</v>
      </c>
      <c r="T323" s="27"/>
      <c r="U323" s="98" t="n">
        <v>29</v>
      </c>
      <c r="V323" s="27"/>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row>
    <row r="324" s="93" customFormat="true" ht="30" hidden="false" customHeight="false" outlineLevel="0" collapsed="false">
      <c r="A324" s="88" t="s">
        <v>33</v>
      </c>
      <c r="B324" s="84" t="s">
        <v>445</v>
      </c>
      <c r="C324" s="20"/>
      <c r="D324" s="26"/>
      <c r="E324" s="34" t="s">
        <v>75</v>
      </c>
      <c r="F324" s="33" t="s">
        <v>446</v>
      </c>
      <c r="G324" s="97" t="n">
        <v>1516</v>
      </c>
      <c r="H324" s="27"/>
      <c r="I324" s="97" t="n">
        <v>1516</v>
      </c>
      <c r="J324" s="27"/>
      <c r="K324" s="97" t="n">
        <v>111</v>
      </c>
      <c r="L324" s="27"/>
      <c r="M324" s="97" t="n">
        <v>111</v>
      </c>
      <c r="N324" s="27"/>
      <c r="O324" s="97" t="n">
        <v>111</v>
      </c>
      <c r="P324" s="27"/>
      <c r="Q324" s="97" t="n">
        <v>111</v>
      </c>
      <c r="R324" s="27"/>
      <c r="S324" s="98" t="n">
        <v>1405</v>
      </c>
      <c r="T324" s="27"/>
      <c r="U324" s="98" t="n">
        <v>1405</v>
      </c>
      <c r="V324" s="27"/>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row>
    <row r="325" s="93" customFormat="true" ht="30" hidden="false" customHeight="false" outlineLevel="0" collapsed="false">
      <c r="A325" s="88" t="s">
        <v>33</v>
      </c>
      <c r="B325" s="84" t="s">
        <v>447</v>
      </c>
      <c r="C325" s="20"/>
      <c r="D325" s="26"/>
      <c r="E325" s="34" t="s">
        <v>75</v>
      </c>
      <c r="F325" s="33" t="s">
        <v>448</v>
      </c>
      <c r="G325" s="97" t="n">
        <v>180</v>
      </c>
      <c r="H325" s="27"/>
      <c r="I325" s="97" t="n">
        <v>180</v>
      </c>
      <c r="J325" s="27"/>
      <c r="K325" s="97" t="n">
        <v>105</v>
      </c>
      <c r="L325" s="27"/>
      <c r="M325" s="97" t="n">
        <v>105</v>
      </c>
      <c r="N325" s="27"/>
      <c r="O325" s="97" t="n">
        <v>105</v>
      </c>
      <c r="P325" s="27"/>
      <c r="Q325" s="97" t="n">
        <v>105</v>
      </c>
      <c r="R325" s="27"/>
      <c r="S325" s="98" t="n">
        <v>75</v>
      </c>
      <c r="T325" s="27"/>
      <c r="U325" s="98" t="n">
        <v>75</v>
      </c>
      <c r="V325" s="27"/>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row>
    <row r="326" s="93" customFormat="true" ht="30" hidden="false" customHeight="false" outlineLevel="0" collapsed="false">
      <c r="A326" s="88" t="s">
        <v>33</v>
      </c>
      <c r="B326" s="84" t="s">
        <v>449</v>
      </c>
      <c r="C326" s="20"/>
      <c r="D326" s="26"/>
      <c r="E326" s="34" t="s">
        <v>75</v>
      </c>
      <c r="F326" s="33" t="s">
        <v>450</v>
      </c>
      <c r="G326" s="97" t="n">
        <v>2066</v>
      </c>
      <c r="H326" s="27"/>
      <c r="I326" s="97" t="n">
        <v>2066</v>
      </c>
      <c r="J326" s="27"/>
      <c r="K326" s="97" t="n">
        <v>661</v>
      </c>
      <c r="L326" s="27"/>
      <c r="M326" s="97" t="n">
        <v>661</v>
      </c>
      <c r="N326" s="27"/>
      <c r="O326" s="97" t="n">
        <v>661</v>
      </c>
      <c r="P326" s="27"/>
      <c r="Q326" s="97" t="n">
        <v>661</v>
      </c>
      <c r="R326" s="27"/>
      <c r="S326" s="98" t="n">
        <v>1405</v>
      </c>
      <c r="T326" s="27"/>
      <c r="U326" s="98" t="n">
        <v>1405</v>
      </c>
      <c r="V326" s="27"/>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row>
    <row r="327" s="93" customFormat="true" ht="15" hidden="false" customHeight="false" outlineLevel="0" collapsed="false">
      <c r="A327" s="94" t="s">
        <v>60</v>
      </c>
      <c r="B327" s="25" t="s">
        <v>165</v>
      </c>
      <c r="C327" s="20"/>
      <c r="D327" s="26"/>
      <c r="E327" s="34"/>
      <c r="F327" s="26"/>
      <c r="G327" s="95"/>
      <c r="H327" s="27"/>
      <c r="I327" s="95"/>
      <c r="J327" s="27"/>
      <c r="K327" s="95"/>
      <c r="L327" s="27"/>
      <c r="M327" s="95"/>
      <c r="N327" s="27"/>
      <c r="O327" s="95"/>
      <c r="P327" s="27"/>
      <c r="Q327" s="95"/>
      <c r="R327" s="27"/>
      <c r="S327" s="96" t="n">
        <v>402</v>
      </c>
      <c r="T327" s="27"/>
      <c r="U327" s="96" t="n">
        <v>402</v>
      </c>
      <c r="V327" s="27"/>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row>
    <row r="328" s="93" customFormat="true" ht="15" hidden="false" customHeight="false" outlineLevel="0" collapsed="false">
      <c r="A328" s="64" t="s">
        <v>158</v>
      </c>
      <c r="B328" s="65" t="s">
        <v>145</v>
      </c>
      <c r="C328" s="20"/>
      <c r="D328" s="26"/>
      <c r="E328" s="34"/>
      <c r="F328" s="26"/>
      <c r="G328" s="58" t="n">
        <f aca="false">G329+G336</f>
        <v>4711</v>
      </c>
      <c r="H328" s="27"/>
      <c r="I328" s="58" t="n">
        <f aca="false">I329+I336</f>
        <v>4711</v>
      </c>
      <c r="J328" s="27"/>
      <c r="K328" s="58" t="n">
        <f aca="false">K329+K336</f>
        <v>1895</v>
      </c>
      <c r="L328" s="27"/>
      <c r="M328" s="58" t="n">
        <f aca="false">M329+M336</f>
        <v>1895</v>
      </c>
      <c r="N328" s="27"/>
      <c r="O328" s="58" t="n">
        <f aca="false">O329+O336</f>
        <v>1895</v>
      </c>
      <c r="P328" s="27"/>
      <c r="Q328" s="58" t="n">
        <f aca="false">Q329+Q336</f>
        <v>1895</v>
      </c>
      <c r="R328" s="27"/>
      <c r="S328" s="77" t="n">
        <f aca="false">S329+S336</f>
        <v>3316</v>
      </c>
      <c r="T328" s="27"/>
      <c r="U328" s="77" t="n">
        <f aca="false">U329+U336</f>
        <v>3316</v>
      </c>
      <c r="V328" s="27"/>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row>
    <row r="329" s="93" customFormat="true" ht="15" hidden="false" customHeight="false" outlineLevel="0" collapsed="false">
      <c r="A329" s="99" t="s">
        <v>31</v>
      </c>
      <c r="B329" s="100" t="s">
        <v>408</v>
      </c>
      <c r="C329" s="20"/>
      <c r="D329" s="26"/>
      <c r="E329" s="34"/>
      <c r="F329" s="26"/>
      <c r="G329" s="101" t="n">
        <f aca="false">SUM(G330:G335)</f>
        <v>4711</v>
      </c>
      <c r="H329" s="27"/>
      <c r="I329" s="101" t="n">
        <f aca="false">SUM(I330:I335)</f>
        <v>4711</v>
      </c>
      <c r="J329" s="27"/>
      <c r="K329" s="101" t="n">
        <f aca="false">SUM(K330:K335)</f>
        <v>1895</v>
      </c>
      <c r="L329" s="27"/>
      <c r="M329" s="101" t="n">
        <f aca="false">SUM(M330:M335)</f>
        <v>1895</v>
      </c>
      <c r="N329" s="27"/>
      <c r="O329" s="101" t="n">
        <f aca="false">SUM(O330:O335)</f>
        <v>1895</v>
      </c>
      <c r="P329" s="27"/>
      <c r="Q329" s="101" t="n">
        <f aca="false">SUM(Q330:Q335)</f>
        <v>1895</v>
      </c>
      <c r="R329" s="27"/>
      <c r="S329" s="102" t="n">
        <f aca="false">SUM(S330:S335)</f>
        <v>2816</v>
      </c>
      <c r="T329" s="27"/>
      <c r="U329" s="102" t="n">
        <f aca="false">SUM(U330:U335)</f>
        <v>2816</v>
      </c>
      <c r="V329" s="27"/>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row>
    <row r="330" s="93" customFormat="true" ht="30" hidden="false" customHeight="false" outlineLevel="0" collapsed="false">
      <c r="A330" s="103" t="s">
        <v>33</v>
      </c>
      <c r="B330" s="104" t="s">
        <v>451</v>
      </c>
      <c r="C330" s="20"/>
      <c r="D330" s="26"/>
      <c r="E330" s="34" t="s">
        <v>75</v>
      </c>
      <c r="F330" s="20" t="s">
        <v>452</v>
      </c>
      <c r="G330" s="105" t="n">
        <v>896</v>
      </c>
      <c r="H330" s="27"/>
      <c r="I330" s="105" t="n">
        <v>896</v>
      </c>
      <c r="J330" s="27"/>
      <c r="K330" s="105" t="n">
        <v>306</v>
      </c>
      <c r="L330" s="27"/>
      <c r="M330" s="105" t="n">
        <v>306</v>
      </c>
      <c r="N330" s="27"/>
      <c r="O330" s="105" t="n">
        <v>306</v>
      </c>
      <c r="P330" s="27"/>
      <c r="Q330" s="105" t="n">
        <v>306</v>
      </c>
      <c r="R330" s="27"/>
      <c r="S330" s="82" t="n">
        <v>590</v>
      </c>
      <c r="T330" s="27"/>
      <c r="U330" s="82" t="n">
        <v>590</v>
      </c>
      <c r="V330" s="27"/>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row>
    <row r="331" s="93" customFormat="true" ht="30" hidden="false" customHeight="false" outlineLevel="0" collapsed="false">
      <c r="A331" s="103" t="s">
        <v>33</v>
      </c>
      <c r="B331" s="104" t="s">
        <v>453</v>
      </c>
      <c r="C331" s="20"/>
      <c r="D331" s="26"/>
      <c r="E331" s="34" t="s">
        <v>75</v>
      </c>
      <c r="F331" s="20" t="s">
        <v>454</v>
      </c>
      <c r="G331" s="105" t="n">
        <v>686</v>
      </c>
      <c r="H331" s="27"/>
      <c r="I331" s="105" t="n">
        <v>686</v>
      </c>
      <c r="J331" s="27"/>
      <c r="K331" s="105" t="n">
        <v>266</v>
      </c>
      <c r="L331" s="27"/>
      <c r="M331" s="105" t="n">
        <v>266</v>
      </c>
      <c r="N331" s="27"/>
      <c r="O331" s="105" t="n">
        <v>266</v>
      </c>
      <c r="P331" s="27"/>
      <c r="Q331" s="105" t="n">
        <v>266</v>
      </c>
      <c r="R331" s="27"/>
      <c r="S331" s="82" t="n">
        <v>420</v>
      </c>
      <c r="T331" s="27"/>
      <c r="U331" s="82" t="n">
        <v>420</v>
      </c>
      <c r="V331" s="27"/>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row>
    <row r="332" s="93" customFormat="true" ht="30" hidden="false" customHeight="false" outlineLevel="0" collapsed="false">
      <c r="A332" s="103" t="s">
        <v>33</v>
      </c>
      <c r="B332" s="104" t="s">
        <v>455</v>
      </c>
      <c r="C332" s="20"/>
      <c r="D332" s="26"/>
      <c r="E332" s="34" t="s">
        <v>75</v>
      </c>
      <c r="F332" s="20" t="s">
        <v>456</v>
      </c>
      <c r="G332" s="105" t="n">
        <v>855</v>
      </c>
      <c r="H332" s="27"/>
      <c r="I332" s="105" t="n">
        <v>855</v>
      </c>
      <c r="J332" s="27"/>
      <c r="K332" s="105" t="n">
        <v>321</v>
      </c>
      <c r="L332" s="27"/>
      <c r="M332" s="105" t="n">
        <v>321</v>
      </c>
      <c r="N332" s="27"/>
      <c r="O332" s="105" t="n">
        <v>321</v>
      </c>
      <c r="P332" s="27"/>
      <c r="Q332" s="105" t="n">
        <v>321</v>
      </c>
      <c r="R332" s="27"/>
      <c r="S332" s="82" t="n">
        <v>534</v>
      </c>
      <c r="T332" s="27"/>
      <c r="U332" s="82" t="n">
        <v>534</v>
      </c>
      <c r="V332" s="27"/>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row>
    <row r="333" s="93" customFormat="true" ht="15" hidden="false" customHeight="false" outlineLevel="0" collapsed="false">
      <c r="A333" s="103" t="s">
        <v>33</v>
      </c>
      <c r="B333" s="104" t="s">
        <v>457</v>
      </c>
      <c r="C333" s="20"/>
      <c r="D333" s="26"/>
      <c r="E333" s="34" t="s">
        <v>75</v>
      </c>
      <c r="F333" s="20" t="s">
        <v>458</v>
      </c>
      <c r="G333" s="105" t="n">
        <v>1176</v>
      </c>
      <c r="H333" s="27"/>
      <c r="I333" s="105" t="n">
        <v>1176</v>
      </c>
      <c r="J333" s="27"/>
      <c r="K333" s="105" t="n">
        <v>475</v>
      </c>
      <c r="L333" s="27"/>
      <c r="M333" s="105" t="n">
        <v>475</v>
      </c>
      <c r="N333" s="27"/>
      <c r="O333" s="105" t="n">
        <v>475</v>
      </c>
      <c r="P333" s="27"/>
      <c r="Q333" s="105" t="n">
        <v>475</v>
      </c>
      <c r="R333" s="27"/>
      <c r="S333" s="82" t="n">
        <v>701</v>
      </c>
      <c r="T333" s="27"/>
      <c r="U333" s="82" t="n">
        <v>701</v>
      </c>
      <c r="V333" s="27"/>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row>
    <row r="334" s="93" customFormat="true" ht="15" hidden="false" customHeight="false" outlineLevel="0" collapsed="false">
      <c r="A334" s="103" t="s">
        <v>33</v>
      </c>
      <c r="B334" s="104" t="s">
        <v>459</v>
      </c>
      <c r="C334" s="20"/>
      <c r="D334" s="26"/>
      <c r="E334" s="34" t="s">
        <v>75</v>
      </c>
      <c r="F334" s="20" t="s">
        <v>460</v>
      </c>
      <c r="G334" s="105" t="n">
        <v>542</v>
      </c>
      <c r="H334" s="27"/>
      <c r="I334" s="105" t="n">
        <v>542</v>
      </c>
      <c r="J334" s="27"/>
      <c r="K334" s="105" t="n">
        <v>260</v>
      </c>
      <c r="L334" s="27"/>
      <c r="M334" s="105" t="n">
        <v>260</v>
      </c>
      <c r="N334" s="27"/>
      <c r="O334" s="105" t="n">
        <v>260</v>
      </c>
      <c r="P334" s="27"/>
      <c r="Q334" s="105" t="n">
        <v>260</v>
      </c>
      <c r="R334" s="27"/>
      <c r="S334" s="82" t="n">
        <v>282</v>
      </c>
      <c r="T334" s="27"/>
      <c r="U334" s="82" t="n">
        <v>282</v>
      </c>
      <c r="V334" s="27"/>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row>
    <row r="335" s="93" customFormat="true" ht="15" hidden="false" customHeight="false" outlineLevel="0" collapsed="false">
      <c r="A335" s="103" t="s">
        <v>33</v>
      </c>
      <c r="B335" s="104" t="s">
        <v>461</v>
      </c>
      <c r="C335" s="20"/>
      <c r="D335" s="26"/>
      <c r="E335" s="34" t="s">
        <v>75</v>
      </c>
      <c r="F335" s="20" t="s">
        <v>462</v>
      </c>
      <c r="G335" s="105" t="n">
        <v>556</v>
      </c>
      <c r="H335" s="27"/>
      <c r="I335" s="105" t="n">
        <v>556</v>
      </c>
      <c r="J335" s="27"/>
      <c r="K335" s="105" t="n">
        <v>267</v>
      </c>
      <c r="L335" s="27"/>
      <c r="M335" s="105" t="n">
        <v>267</v>
      </c>
      <c r="N335" s="27"/>
      <c r="O335" s="105" t="n">
        <v>267</v>
      </c>
      <c r="P335" s="27"/>
      <c r="Q335" s="105" t="n">
        <v>267</v>
      </c>
      <c r="R335" s="27"/>
      <c r="S335" s="82" t="n">
        <v>289</v>
      </c>
      <c r="T335" s="27"/>
      <c r="U335" s="82" t="n">
        <v>289</v>
      </c>
      <c r="V335" s="27"/>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row>
    <row r="336" s="93" customFormat="true" ht="15" hidden="false" customHeight="false" outlineLevel="0" collapsed="false">
      <c r="A336" s="106" t="s">
        <v>60</v>
      </c>
      <c r="B336" s="107" t="s">
        <v>165</v>
      </c>
      <c r="C336" s="20"/>
      <c r="D336" s="26"/>
      <c r="E336" s="34"/>
      <c r="F336" s="26"/>
      <c r="G336" s="101"/>
      <c r="H336" s="27"/>
      <c r="I336" s="101"/>
      <c r="J336" s="27"/>
      <c r="K336" s="27"/>
      <c r="L336" s="27"/>
      <c r="M336" s="27"/>
      <c r="N336" s="27"/>
      <c r="O336" s="27"/>
      <c r="P336" s="27"/>
      <c r="Q336" s="27"/>
      <c r="R336" s="27"/>
      <c r="S336" s="102" t="n">
        <f aca="false">288+212</f>
        <v>500</v>
      </c>
      <c r="T336" s="27"/>
      <c r="U336" s="102" t="n">
        <f aca="false">288+212</f>
        <v>500</v>
      </c>
      <c r="V336" s="27"/>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row>
    <row r="337" s="93" customFormat="true" ht="15" hidden="false" customHeight="false" outlineLevel="0" collapsed="false">
      <c r="A337" s="64" t="s">
        <v>160</v>
      </c>
      <c r="B337" s="65" t="s">
        <v>149</v>
      </c>
      <c r="C337" s="20"/>
      <c r="D337" s="26"/>
      <c r="E337" s="34"/>
      <c r="F337" s="26"/>
      <c r="G337" s="58" t="n">
        <f aca="false">G338+G342</f>
        <v>8290</v>
      </c>
      <c r="H337" s="27"/>
      <c r="I337" s="58" t="n">
        <f aca="false">I338+I342</f>
        <v>8290</v>
      </c>
      <c r="J337" s="27"/>
      <c r="K337" s="108" t="n">
        <f aca="false">K338+K342</f>
        <v>4845</v>
      </c>
      <c r="L337" s="27"/>
      <c r="M337" s="108" t="n">
        <f aca="false">M338+M342</f>
        <v>4845</v>
      </c>
      <c r="N337" s="27"/>
      <c r="O337" s="108" t="n">
        <f aca="false">O338+O342</f>
        <v>4845</v>
      </c>
      <c r="P337" s="27"/>
      <c r="Q337" s="108" t="n">
        <f aca="false">Q338+Q342</f>
        <v>4845</v>
      </c>
      <c r="R337" s="27"/>
      <c r="S337" s="77" t="n">
        <f aca="false">S338+S342</f>
        <v>2487</v>
      </c>
      <c r="T337" s="27"/>
      <c r="U337" s="77" t="n">
        <f aca="false">U338+U342</f>
        <v>2487</v>
      </c>
      <c r="V337" s="27"/>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row>
    <row r="338" s="93" customFormat="true" ht="28.5" hidden="false" customHeight="false" outlineLevel="0" collapsed="false">
      <c r="A338" s="64" t="s">
        <v>31</v>
      </c>
      <c r="B338" s="65" t="s">
        <v>393</v>
      </c>
      <c r="C338" s="20"/>
      <c r="D338" s="26"/>
      <c r="E338" s="34"/>
      <c r="F338" s="26"/>
      <c r="G338" s="58" t="n">
        <f aca="false">SUM(G339:G341)</f>
        <v>6020</v>
      </c>
      <c r="H338" s="27"/>
      <c r="I338" s="58" t="n">
        <f aca="false">SUM(I339:I341)</f>
        <v>6020</v>
      </c>
      <c r="J338" s="27"/>
      <c r="K338" s="108" t="n">
        <f aca="false">SUM(K339:K341)</f>
        <v>4500</v>
      </c>
      <c r="L338" s="27"/>
      <c r="M338" s="108" t="n">
        <f aca="false">SUM(M339:M341)</f>
        <v>4500</v>
      </c>
      <c r="N338" s="27"/>
      <c r="O338" s="108" t="n">
        <f aca="false">SUM(O339:O341)</f>
        <v>4500</v>
      </c>
      <c r="P338" s="27"/>
      <c r="Q338" s="108" t="n">
        <f aca="false">SUM(Q339:Q341)</f>
        <v>4500</v>
      </c>
      <c r="R338" s="27"/>
      <c r="S338" s="77" t="n">
        <f aca="false">SUM(S339:S341)</f>
        <v>1520</v>
      </c>
      <c r="T338" s="27"/>
      <c r="U338" s="77" t="n">
        <f aca="false">SUM(U339:U341)</f>
        <v>1520</v>
      </c>
      <c r="V338" s="27"/>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row>
    <row r="339" s="93" customFormat="true" ht="45" hidden="false" customHeight="false" outlineLevel="0" collapsed="false">
      <c r="A339" s="33" t="s">
        <v>33</v>
      </c>
      <c r="B339" s="81" t="s">
        <v>463</v>
      </c>
      <c r="C339" s="20"/>
      <c r="D339" s="26"/>
      <c r="E339" s="34" t="s">
        <v>40</v>
      </c>
      <c r="F339" s="109" t="s">
        <v>464</v>
      </c>
      <c r="G339" s="110" t="n">
        <v>3020</v>
      </c>
      <c r="H339" s="27"/>
      <c r="I339" s="110" t="n">
        <v>3020</v>
      </c>
      <c r="J339" s="27"/>
      <c r="K339" s="111" t="n">
        <v>1615</v>
      </c>
      <c r="L339" s="27"/>
      <c r="M339" s="111" t="n">
        <v>1615</v>
      </c>
      <c r="N339" s="27"/>
      <c r="O339" s="111" t="n">
        <v>1615</v>
      </c>
      <c r="P339" s="27"/>
      <c r="Q339" s="111" t="n">
        <v>1615</v>
      </c>
      <c r="R339" s="27"/>
      <c r="S339" s="82" t="n">
        <v>1405</v>
      </c>
      <c r="T339" s="27"/>
      <c r="U339" s="82" t="n">
        <v>1405</v>
      </c>
      <c r="V339" s="27"/>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row>
    <row r="340" s="93" customFormat="true" ht="15" hidden="false" customHeight="false" outlineLevel="0" collapsed="false">
      <c r="A340" s="33" t="s">
        <v>33</v>
      </c>
      <c r="B340" s="112" t="s">
        <v>465</v>
      </c>
      <c r="C340" s="20"/>
      <c r="D340" s="26"/>
      <c r="E340" s="34" t="s">
        <v>40</v>
      </c>
      <c r="F340" s="109" t="s">
        <v>466</v>
      </c>
      <c r="G340" s="110" t="n">
        <v>1500</v>
      </c>
      <c r="H340" s="27"/>
      <c r="I340" s="110" t="n">
        <v>1500</v>
      </c>
      <c r="J340" s="27"/>
      <c r="K340" s="111" t="n">
        <v>1468</v>
      </c>
      <c r="L340" s="27"/>
      <c r="M340" s="111" t="n">
        <v>1468</v>
      </c>
      <c r="N340" s="27"/>
      <c r="O340" s="111" t="n">
        <v>1468</v>
      </c>
      <c r="P340" s="27"/>
      <c r="Q340" s="111" t="n">
        <v>1468</v>
      </c>
      <c r="R340" s="27"/>
      <c r="S340" s="82" t="n">
        <v>32</v>
      </c>
      <c r="T340" s="27"/>
      <c r="U340" s="82" t="n">
        <v>32</v>
      </c>
      <c r="V340" s="27"/>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row>
    <row r="341" s="93" customFormat="true" ht="30" hidden="false" customHeight="false" outlineLevel="0" collapsed="false">
      <c r="A341" s="33" t="s">
        <v>33</v>
      </c>
      <c r="B341" s="112" t="s">
        <v>467</v>
      </c>
      <c r="C341" s="20"/>
      <c r="D341" s="26"/>
      <c r="E341" s="34" t="s">
        <v>40</v>
      </c>
      <c r="F341" s="109" t="s">
        <v>468</v>
      </c>
      <c r="G341" s="110" t="n">
        <v>1500</v>
      </c>
      <c r="H341" s="27"/>
      <c r="I341" s="110" t="n">
        <v>1500</v>
      </c>
      <c r="J341" s="27"/>
      <c r="K341" s="111" t="n">
        <v>1417</v>
      </c>
      <c r="L341" s="27"/>
      <c r="M341" s="111" t="n">
        <v>1417</v>
      </c>
      <c r="N341" s="27"/>
      <c r="O341" s="111" t="n">
        <v>1417</v>
      </c>
      <c r="P341" s="27"/>
      <c r="Q341" s="111" t="n">
        <v>1417</v>
      </c>
      <c r="R341" s="27"/>
      <c r="S341" s="82" t="n">
        <v>83</v>
      </c>
      <c r="T341" s="27"/>
      <c r="U341" s="82" t="n">
        <v>83</v>
      </c>
      <c r="V341" s="27"/>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row>
    <row r="342" s="93" customFormat="true" ht="15" hidden="false" customHeight="false" outlineLevel="0" collapsed="false">
      <c r="A342" s="26" t="s">
        <v>60</v>
      </c>
      <c r="B342" s="65" t="s">
        <v>408</v>
      </c>
      <c r="C342" s="20"/>
      <c r="D342" s="26"/>
      <c r="E342" s="34"/>
      <c r="F342" s="26"/>
      <c r="G342" s="87" t="n">
        <f aca="false">SUM(G343:G344)</f>
        <v>2270</v>
      </c>
      <c r="H342" s="27"/>
      <c r="I342" s="87" t="n">
        <f aca="false">SUM(I343:I344)</f>
        <v>2270</v>
      </c>
      <c r="J342" s="27"/>
      <c r="K342" s="87" t="n">
        <f aca="false">SUM(K343:K344)</f>
        <v>345</v>
      </c>
      <c r="L342" s="27"/>
      <c r="M342" s="87" t="n">
        <f aca="false">SUM(M343:M344)</f>
        <v>345</v>
      </c>
      <c r="N342" s="27"/>
      <c r="O342" s="87" t="n">
        <f aca="false">SUM(O343:O344)</f>
        <v>345</v>
      </c>
      <c r="P342" s="27"/>
      <c r="Q342" s="87" t="n">
        <f aca="false">SUM(Q343:Q344)</f>
        <v>345</v>
      </c>
      <c r="R342" s="27"/>
      <c r="S342" s="41" t="n">
        <f aca="false">SUM(S343:S344)</f>
        <v>967</v>
      </c>
      <c r="T342" s="27"/>
      <c r="U342" s="41" t="n">
        <f aca="false">SUM(U343:U344)</f>
        <v>967</v>
      </c>
      <c r="V342" s="27"/>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row>
    <row r="343" s="93" customFormat="true" ht="30" hidden="false" customHeight="false" outlineLevel="0" collapsed="false">
      <c r="A343" s="33" t="s">
        <v>33</v>
      </c>
      <c r="B343" s="112" t="s">
        <v>469</v>
      </c>
      <c r="C343" s="20"/>
      <c r="D343" s="26"/>
      <c r="E343" s="34" t="s">
        <v>48</v>
      </c>
      <c r="F343" s="26"/>
      <c r="G343" s="110" t="n">
        <v>750</v>
      </c>
      <c r="H343" s="27"/>
      <c r="I343" s="110" t="n">
        <v>750</v>
      </c>
      <c r="J343" s="27"/>
      <c r="K343" s="111" t="n">
        <v>115</v>
      </c>
      <c r="L343" s="27"/>
      <c r="M343" s="111" t="n">
        <v>115</v>
      </c>
      <c r="N343" s="27"/>
      <c r="O343" s="111" t="n">
        <v>115</v>
      </c>
      <c r="P343" s="27"/>
      <c r="Q343" s="111" t="n">
        <v>115</v>
      </c>
      <c r="R343" s="27"/>
      <c r="S343" s="82" t="n">
        <v>319</v>
      </c>
      <c r="T343" s="27"/>
      <c r="U343" s="82" t="n">
        <v>319</v>
      </c>
      <c r="V343" s="27"/>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row>
    <row r="344" s="93" customFormat="true" ht="30" hidden="false" customHeight="false" outlineLevel="0" collapsed="false">
      <c r="A344" s="33" t="s">
        <v>33</v>
      </c>
      <c r="B344" s="112" t="s">
        <v>470</v>
      </c>
      <c r="C344" s="20"/>
      <c r="D344" s="26"/>
      <c r="E344" s="34" t="s">
        <v>48</v>
      </c>
      <c r="F344" s="26"/>
      <c r="G344" s="110" t="n">
        <v>1520</v>
      </c>
      <c r="H344" s="27"/>
      <c r="I344" s="110" t="n">
        <v>1520</v>
      </c>
      <c r="J344" s="27"/>
      <c r="K344" s="111" t="n">
        <v>230</v>
      </c>
      <c r="L344" s="27"/>
      <c r="M344" s="111" t="n">
        <v>230</v>
      </c>
      <c r="N344" s="27"/>
      <c r="O344" s="111" t="n">
        <v>230</v>
      </c>
      <c r="P344" s="27"/>
      <c r="Q344" s="111" t="n">
        <v>230</v>
      </c>
      <c r="R344" s="27"/>
      <c r="S344" s="82" t="n">
        <v>648</v>
      </c>
      <c r="T344" s="27"/>
      <c r="U344" s="82" t="n">
        <v>648</v>
      </c>
      <c r="V344" s="27"/>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row>
    <row r="345" s="93" customFormat="true" ht="15" hidden="false" customHeight="false" outlineLevel="0" collapsed="false">
      <c r="A345" s="64" t="s">
        <v>164</v>
      </c>
      <c r="B345" s="65" t="s">
        <v>146</v>
      </c>
      <c r="C345" s="20"/>
      <c r="D345" s="26"/>
      <c r="E345" s="34"/>
      <c r="F345" s="26"/>
      <c r="G345" s="58" t="n">
        <f aca="false">G346+G362</f>
        <v>24654</v>
      </c>
      <c r="H345" s="27"/>
      <c r="I345" s="58" t="n">
        <f aca="false">I346+I362</f>
        <v>24654</v>
      </c>
      <c r="J345" s="27"/>
      <c r="K345" s="58" t="n">
        <f aca="false">K346+K362</f>
        <v>20469</v>
      </c>
      <c r="L345" s="27"/>
      <c r="M345" s="58" t="n">
        <f aca="false">M346+M362</f>
        <v>20469</v>
      </c>
      <c r="N345" s="27"/>
      <c r="O345" s="58" t="n">
        <f aca="false">O346+O362</f>
        <v>20469</v>
      </c>
      <c r="P345" s="27"/>
      <c r="Q345" s="58" t="n">
        <f aca="false">Q346+Q362</f>
        <v>20469</v>
      </c>
      <c r="R345" s="27"/>
      <c r="S345" s="77" t="n">
        <f aca="false">S346+S362</f>
        <v>2487</v>
      </c>
      <c r="T345" s="27"/>
      <c r="U345" s="77" t="n">
        <f aca="false">U346+U362</f>
        <v>2487</v>
      </c>
      <c r="V345" s="27"/>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row>
    <row r="346" s="93" customFormat="true" ht="15" hidden="false" customHeight="false" outlineLevel="0" collapsed="false">
      <c r="A346" s="64" t="s">
        <v>31</v>
      </c>
      <c r="B346" s="65" t="s">
        <v>471</v>
      </c>
      <c r="C346" s="20"/>
      <c r="D346" s="26"/>
      <c r="E346" s="34"/>
      <c r="F346" s="26"/>
      <c r="G346" s="58" t="n">
        <f aca="false">SUM(G347:G361)</f>
        <v>19984</v>
      </c>
      <c r="H346" s="27"/>
      <c r="I346" s="58" t="n">
        <f aca="false">SUM(I347:I361)</f>
        <v>19984</v>
      </c>
      <c r="J346" s="27"/>
      <c r="K346" s="58" t="n">
        <f aca="false">SUM(K347:K361)</f>
        <v>18547</v>
      </c>
      <c r="L346" s="27"/>
      <c r="M346" s="58" t="n">
        <f aca="false">SUM(M347:M361)</f>
        <v>18547</v>
      </c>
      <c r="N346" s="27"/>
      <c r="O346" s="58" t="n">
        <f aca="false">SUM(O347:O361)</f>
        <v>18547</v>
      </c>
      <c r="P346" s="27"/>
      <c r="Q346" s="58" t="n">
        <f aca="false">SUM(Q347:Q361)</f>
        <v>18547</v>
      </c>
      <c r="R346" s="27"/>
      <c r="S346" s="77" t="n">
        <f aca="false">SUM(S347:S361)</f>
        <v>1437</v>
      </c>
      <c r="T346" s="27"/>
      <c r="U346" s="77" t="n">
        <f aca="false">SUM(U347:U361)</f>
        <v>1437</v>
      </c>
      <c r="V346" s="27"/>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row>
    <row r="347" s="93" customFormat="true" ht="45" hidden="false" customHeight="false" outlineLevel="0" collapsed="false">
      <c r="A347" s="33" t="s">
        <v>33</v>
      </c>
      <c r="B347" s="84" t="s">
        <v>472</v>
      </c>
      <c r="C347" s="20"/>
      <c r="D347" s="26"/>
      <c r="E347" s="34" t="s">
        <v>40</v>
      </c>
      <c r="F347" s="57" t="s">
        <v>473</v>
      </c>
      <c r="G347" s="97" t="n">
        <v>950</v>
      </c>
      <c r="H347" s="27"/>
      <c r="I347" s="97" t="n">
        <v>950</v>
      </c>
      <c r="J347" s="27"/>
      <c r="K347" s="113" t="n">
        <v>800</v>
      </c>
      <c r="L347" s="27"/>
      <c r="M347" s="113" t="n">
        <v>800</v>
      </c>
      <c r="N347" s="27"/>
      <c r="O347" s="113" t="n">
        <v>800</v>
      </c>
      <c r="P347" s="27"/>
      <c r="Q347" s="113" t="n">
        <v>800</v>
      </c>
      <c r="R347" s="27"/>
      <c r="S347" s="114" t="n">
        <v>150</v>
      </c>
      <c r="T347" s="114"/>
      <c r="U347" s="114" t="n">
        <v>150</v>
      </c>
      <c r="V347" s="27"/>
      <c r="W347" s="115"/>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row>
    <row r="348" s="93" customFormat="true" ht="30" hidden="false" customHeight="false" outlineLevel="0" collapsed="false">
      <c r="A348" s="33" t="s">
        <v>33</v>
      </c>
      <c r="B348" s="84" t="s">
        <v>474</v>
      </c>
      <c r="C348" s="20"/>
      <c r="D348" s="26"/>
      <c r="E348" s="34" t="s">
        <v>40</v>
      </c>
      <c r="F348" s="57" t="s">
        <v>475</v>
      </c>
      <c r="G348" s="113" t="n">
        <v>900</v>
      </c>
      <c r="H348" s="27"/>
      <c r="I348" s="113" t="n">
        <v>900</v>
      </c>
      <c r="J348" s="27"/>
      <c r="K348" s="113" t="n">
        <v>850</v>
      </c>
      <c r="L348" s="27"/>
      <c r="M348" s="113" t="n">
        <v>850</v>
      </c>
      <c r="N348" s="27"/>
      <c r="O348" s="113" t="n">
        <v>850</v>
      </c>
      <c r="P348" s="27"/>
      <c r="Q348" s="113" t="n">
        <v>850</v>
      </c>
      <c r="R348" s="27"/>
      <c r="S348" s="114" t="n">
        <v>50</v>
      </c>
      <c r="T348" s="114"/>
      <c r="U348" s="114" t="n">
        <v>50</v>
      </c>
      <c r="V348" s="27"/>
      <c r="W348" s="115"/>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row>
    <row r="349" s="93" customFormat="true" ht="30" hidden="false" customHeight="false" outlineLevel="0" collapsed="false">
      <c r="A349" s="33" t="s">
        <v>33</v>
      </c>
      <c r="B349" s="84" t="s">
        <v>476</v>
      </c>
      <c r="C349" s="20"/>
      <c r="D349" s="26"/>
      <c r="E349" s="34" t="s">
        <v>40</v>
      </c>
      <c r="F349" s="57" t="s">
        <v>477</v>
      </c>
      <c r="G349" s="113" t="n">
        <v>1736</v>
      </c>
      <c r="H349" s="27"/>
      <c r="I349" s="113" t="n">
        <v>1736</v>
      </c>
      <c r="J349" s="27"/>
      <c r="K349" s="113" t="n">
        <v>1650</v>
      </c>
      <c r="L349" s="27"/>
      <c r="M349" s="113" t="n">
        <v>1650</v>
      </c>
      <c r="N349" s="27"/>
      <c r="O349" s="113" t="n">
        <v>1650</v>
      </c>
      <c r="P349" s="27"/>
      <c r="Q349" s="113" t="n">
        <v>1650</v>
      </c>
      <c r="R349" s="27"/>
      <c r="S349" s="114" t="n">
        <v>86</v>
      </c>
      <c r="T349" s="114"/>
      <c r="U349" s="114" t="n">
        <v>86</v>
      </c>
      <c r="V349" s="27"/>
      <c r="W349" s="115"/>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row>
    <row r="350" s="93" customFormat="true" ht="30" hidden="false" customHeight="false" outlineLevel="0" collapsed="false">
      <c r="A350" s="33" t="s">
        <v>33</v>
      </c>
      <c r="B350" s="84" t="s">
        <v>478</v>
      </c>
      <c r="C350" s="20"/>
      <c r="D350" s="26"/>
      <c r="E350" s="34" t="s">
        <v>40</v>
      </c>
      <c r="F350" s="57" t="s">
        <v>479</v>
      </c>
      <c r="G350" s="113" t="n">
        <v>1736</v>
      </c>
      <c r="H350" s="27"/>
      <c r="I350" s="113" t="n">
        <v>1736</v>
      </c>
      <c r="J350" s="27"/>
      <c r="K350" s="113" t="n">
        <v>1600</v>
      </c>
      <c r="L350" s="27"/>
      <c r="M350" s="113" t="n">
        <v>1600</v>
      </c>
      <c r="N350" s="27"/>
      <c r="O350" s="113" t="n">
        <v>1600</v>
      </c>
      <c r="P350" s="27"/>
      <c r="Q350" s="113" t="n">
        <v>1600</v>
      </c>
      <c r="R350" s="27"/>
      <c r="S350" s="114" t="n">
        <v>136</v>
      </c>
      <c r="T350" s="114"/>
      <c r="U350" s="114" t="n">
        <v>136</v>
      </c>
      <c r="V350" s="27"/>
      <c r="W350" s="115"/>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row>
    <row r="351" s="93" customFormat="true" ht="30" hidden="false" customHeight="false" outlineLevel="0" collapsed="false">
      <c r="A351" s="33" t="s">
        <v>33</v>
      </c>
      <c r="B351" s="84" t="s">
        <v>480</v>
      </c>
      <c r="C351" s="20"/>
      <c r="D351" s="26"/>
      <c r="E351" s="34" t="s">
        <v>40</v>
      </c>
      <c r="F351" s="57" t="s">
        <v>481</v>
      </c>
      <c r="G351" s="97" t="n">
        <v>536</v>
      </c>
      <c r="H351" s="27"/>
      <c r="I351" s="97" t="n">
        <v>536</v>
      </c>
      <c r="J351" s="27"/>
      <c r="K351" s="113" t="n">
        <v>496</v>
      </c>
      <c r="L351" s="27"/>
      <c r="M351" s="113" t="n">
        <v>496</v>
      </c>
      <c r="N351" s="27"/>
      <c r="O351" s="113" t="n">
        <v>496</v>
      </c>
      <c r="P351" s="27"/>
      <c r="Q351" s="113" t="n">
        <v>496</v>
      </c>
      <c r="R351" s="27"/>
      <c r="S351" s="114" t="n">
        <v>40</v>
      </c>
      <c r="T351" s="114"/>
      <c r="U351" s="114" t="n">
        <v>40</v>
      </c>
      <c r="V351" s="27"/>
      <c r="W351" s="115"/>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row>
    <row r="352" s="93" customFormat="true" ht="45" hidden="false" customHeight="false" outlineLevel="0" collapsed="false">
      <c r="A352" s="33" t="s">
        <v>33</v>
      </c>
      <c r="B352" s="84" t="s">
        <v>482</v>
      </c>
      <c r="C352" s="20"/>
      <c r="D352" s="26"/>
      <c r="E352" s="34" t="s">
        <v>40</v>
      </c>
      <c r="F352" s="57" t="s">
        <v>483</v>
      </c>
      <c r="G352" s="113" t="n">
        <v>1736</v>
      </c>
      <c r="H352" s="27"/>
      <c r="I352" s="113" t="n">
        <v>1736</v>
      </c>
      <c r="J352" s="27"/>
      <c r="K352" s="113" t="n">
        <v>1650</v>
      </c>
      <c r="L352" s="27"/>
      <c r="M352" s="113" t="n">
        <v>1650</v>
      </c>
      <c r="N352" s="27"/>
      <c r="O352" s="113" t="n">
        <v>1650</v>
      </c>
      <c r="P352" s="27"/>
      <c r="Q352" s="113" t="n">
        <v>1650</v>
      </c>
      <c r="R352" s="27"/>
      <c r="S352" s="114" t="n">
        <v>86</v>
      </c>
      <c r="T352" s="114"/>
      <c r="U352" s="114" t="n">
        <v>86</v>
      </c>
      <c r="V352" s="27"/>
      <c r="W352" s="115"/>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row>
    <row r="353" s="93" customFormat="true" ht="30" hidden="false" customHeight="false" outlineLevel="0" collapsed="false">
      <c r="A353" s="33" t="s">
        <v>33</v>
      </c>
      <c r="B353" s="84" t="s">
        <v>484</v>
      </c>
      <c r="C353" s="20"/>
      <c r="D353" s="26"/>
      <c r="E353" s="34" t="s">
        <v>40</v>
      </c>
      <c r="F353" s="57" t="s">
        <v>485</v>
      </c>
      <c r="G353" s="113" t="n">
        <v>876</v>
      </c>
      <c r="H353" s="27"/>
      <c r="I353" s="113" t="n">
        <v>876</v>
      </c>
      <c r="J353" s="27"/>
      <c r="K353" s="113" t="n">
        <v>820</v>
      </c>
      <c r="L353" s="27"/>
      <c r="M353" s="113" t="n">
        <v>820</v>
      </c>
      <c r="N353" s="27"/>
      <c r="O353" s="113" t="n">
        <v>820</v>
      </c>
      <c r="P353" s="27"/>
      <c r="Q353" s="113" t="n">
        <v>820</v>
      </c>
      <c r="R353" s="27"/>
      <c r="S353" s="114" t="n">
        <v>56</v>
      </c>
      <c r="T353" s="114"/>
      <c r="U353" s="114" t="n">
        <v>56</v>
      </c>
      <c r="V353" s="27"/>
      <c r="W353" s="115"/>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row>
    <row r="354" s="93" customFormat="true" ht="30" hidden="false" customHeight="false" outlineLevel="0" collapsed="false">
      <c r="A354" s="33" t="s">
        <v>33</v>
      </c>
      <c r="B354" s="84" t="s">
        <v>486</v>
      </c>
      <c r="C354" s="20"/>
      <c r="D354" s="26"/>
      <c r="E354" s="34" t="s">
        <v>40</v>
      </c>
      <c r="F354" s="57" t="s">
        <v>487</v>
      </c>
      <c r="G354" s="113" t="n">
        <v>1736</v>
      </c>
      <c r="H354" s="27"/>
      <c r="I354" s="113" t="n">
        <v>1736</v>
      </c>
      <c r="J354" s="27"/>
      <c r="K354" s="113" t="n">
        <v>1600</v>
      </c>
      <c r="L354" s="27"/>
      <c r="M354" s="113" t="n">
        <v>1600</v>
      </c>
      <c r="N354" s="27"/>
      <c r="O354" s="113" t="n">
        <v>1600</v>
      </c>
      <c r="P354" s="27"/>
      <c r="Q354" s="113" t="n">
        <v>1600</v>
      </c>
      <c r="R354" s="27"/>
      <c r="S354" s="114" t="n">
        <v>136</v>
      </c>
      <c r="T354" s="114"/>
      <c r="U354" s="114" t="n">
        <v>136</v>
      </c>
      <c r="V354" s="27"/>
      <c r="W354" s="115"/>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row>
    <row r="355" s="93" customFormat="true" ht="30" hidden="false" customHeight="false" outlineLevel="0" collapsed="false">
      <c r="A355" s="33" t="s">
        <v>33</v>
      </c>
      <c r="B355" s="84" t="s">
        <v>488</v>
      </c>
      <c r="C355" s="20"/>
      <c r="D355" s="26"/>
      <c r="E355" s="34" t="s">
        <v>40</v>
      </c>
      <c r="F355" s="57" t="s">
        <v>489</v>
      </c>
      <c r="G355" s="113" t="n">
        <v>836</v>
      </c>
      <c r="H355" s="27"/>
      <c r="I355" s="113" t="n">
        <v>836</v>
      </c>
      <c r="J355" s="27"/>
      <c r="K355" s="113" t="n">
        <v>800</v>
      </c>
      <c r="L355" s="27"/>
      <c r="M355" s="113" t="n">
        <v>800</v>
      </c>
      <c r="N355" s="27"/>
      <c r="O355" s="113" t="n">
        <v>800</v>
      </c>
      <c r="P355" s="27"/>
      <c r="Q355" s="113" t="n">
        <v>800</v>
      </c>
      <c r="R355" s="27"/>
      <c r="S355" s="114" t="n">
        <v>36</v>
      </c>
      <c r="T355" s="114"/>
      <c r="U355" s="114" t="n">
        <v>36</v>
      </c>
      <c r="V355" s="27"/>
      <c r="W355" s="115"/>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row>
    <row r="356" s="93" customFormat="true" ht="45" hidden="false" customHeight="false" outlineLevel="0" collapsed="false">
      <c r="A356" s="33" t="s">
        <v>33</v>
      </c>
      <c r="B356" s="84" t="s">
        <v>490</v>
      </c>
      <c r="C356" s="20"/>
      <c r="D356" s="26"/>
      <c r="E356" s="34" t="s">
        <v>40</v>
      </c>
      <c r="F356" s="57" t="s">
        <v>491</v>
      </c>
      <c r="G356" s="113" t="n">
        <v>2746</v>
      </c>
      <c r="H356" s="27"/>
      <c r="I356" s="113" t="n">
        <v>2746</v>
      </c>
      <c r="J356" s="27"/>
      <c r="K356" s="113" t="n">
        <v>2611</v>
      </c>
      <c r="L356" s="27"/>
      <c r="M356" s="113" t="n">
        <v>2611</v>
      </c>
      <c r="N356" s="27"/>
      <c r="O356" s="113" t="n">
        <v>2611</v>
      </c>
      <c r="P356" s="27"/>
      <c r="Q356" s="113" t="n">
        <v>2611</v>
      </c>
      <c r="R356" s="27"/>
      <c r="S356" s="114" t="n">
        <v>135</v>
      </c>
      <c r="T356" s="114"/>
      <c r="U356" s="114" t="n">
        <v>135</v>
      </c>
      <c r="V356" s="27"/>
      <c r="W356" s="115"/>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row>
    <row r="357" s="93" customFormat="true" ht="45" hidden="false" customHeight="false" outlineLevel="0" collapsed="false">
      <c r="A357" s="33" t="s">
        <v>33</v>
      </c>
      <c r="B357" s="84" t="s">
        <v>492</v>
      </c>
      <c r="C357" s="20"/>
      <c r="D357" s="26"/>
      <c r="E357" s="34" t="s">
        <v>40</v>
      </c>
      <c r="F357" s="57" t="s">
        <v>493</v>
      </c>
      <c r="G357" s="113" t="n">
        <v>755</v>
      </c>
      <c r="H357" s="27"/>
      <c r="I357" s="113" t="n">
        <v>755</v>
      </c>
      <c r="J357" s="27"/>
      <c r="K357" s="113" t="n">
        <v>600</v>
      </c>
      <c r="L357" s="27"/>
      <c r="M357" s="113" t="n">
        <v>600</v>
      </c>
      <c r="N357" s="27"/>
      <c r="O357" s="113" t="n">
        <v>600</v>
      </c>
      <c r="P357" s="27"/>
      <c r="Q357" s="113" t="n">
        <v>600</v>
      </c>
      <c r="R357" s="27"/>
      <c r="S357" s="114" t="n">
        <v>155</v>
      </c>
      <c r="T357" s="114"/>
      <c r="U357" s="114" t="n">
        <v>155</v>
      </c>
      <c r="V357" s="27"/>
      <c r="W357" s="115"/>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row>
    <row r="358" s="93" customFormat="true" ht="45" hidden="false" customHeight="false" outlineLevel="0" collapsed="false">
      <c r="A358" s="33" t="s">
        <v>33</v>
      </c>
      <c r="B358" s="84" t="s">
        <v>494</v>
      </c>
      <c r="C358" s="20"/>
      <c r="D358" s="26"/>
      <c r="E358" s="34" t="s">
        <v>40</v>
      </c>
      <c r="F358" s="57" t="s">
        <v>495</v>
      </c>
      <c r="G358" s="97" t="n">
        <v>1200</v>
      </c>
      <c r="H358" s="27"/>
      <c r="I358" s="97" t="n">
        <v>1200</v>
      </c>
      <c r="J358" s="27"/>
      <c r="K358" s="113" t="n">
        <v>1150</v>
      </c>
      <c r="L358" s="27"/>
      <c r="M358" s="113" t="n">
        <v>1150</v>
      </c>
      <c r="N358" s="27"/>
      <c r="O358" s="113" t="n">
        <v>1150</v>
      </c>
      <c r="P358" s="27"/>
      <c r="Q358" s="113" t="n">
        <v>1150</v>
      </c>
      <c r="R358" s="27"/>
      <c r="S358" s="114" t="n">
        <v>50</v>
      </c>
      <c r="T358" s="114"/>
      <c r="U358" s="114" t="n">
        <v>50</v>
      </c>
      <c r="V358" s="27"/>
      <c r="W358" s="115"/>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row>
    <row r="359" s="93" customFormat="true" ht="30" hidden="false" customHeight="false" outlineLevel="0" collapsed="false">
      <c r="A359" s="33" t="s">
        <v>33</v>
      </c>
      <c r="B359" s="84" t="s">
        <v>496</v>
      </c>
      <c r="C359" s="20"/>
      <c r="D359" s="26"/>
      <c r="E359" s="34" t="s">
        <v>40</v>
      </c>
      <c r="F359" s="33" t="s">
        <v>497</v>
      </c>
      <c r="G359" s="113" t="n">
        <v>860</v>
      </c>
      <c r="H359" s="27"/>
      <c r="I359" s="113" t="n">
        <v>860</v>
      </c>
      <c r="J359" s="27"/>
      <c r="K359" s="113" t="n">
        <v>820</v>
      </c>
      <c r="L359" s="27"/>
      <c r="M359" s="113" t="n">
        <v>820</v>
      </c>
      <c r="N359" s="27"/>
      <c r="O359" s="113" t="n">
        <v>820</v>
      </c>
      <c r="P359" s="27"/>
      <c r="Q359" s="113" t="n">
        <v>820</v>
      </c>
      <c r="R359" s="27"/>
      <c r="S359" s="114" t="n">
        <v>40</v>
      </c>
      <c r="T359" s="114"/>
      <c r="U359" s="114" t="n">
        <v>40</v>
      </c>
      <c r="V359" s="27"/>
      <c r="W359" s="115"/>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row>
    <row r="360" s="93" customFormat="true" ht="45" hidden="false" customHeight="false" outlineLevel="0" collapsed="false">
      <c r="A360" s="33" t="s">
        <v>33</v>
      </c>
      <c r="B360" s="84" t="s">
        <v>498</v>
      </c>
      <c r="C360" s="20"/>
      <c r="D360" s="26"/>
      <c r="E360" s="34" t="s">
        <v>40</v>
      </c>
      <c r="F360" s="33" t="s">
        <v>499</v>
      </c>
      <c r="G360" s="113" t="n">
        <v>1645</v>
      </c>
      <c r="H360" s="27"/>
      <c r="I360" s="113" t="n">
        <v>1645</v>
      </c>
      <c r="J360" s="27"/>
      <c r="K360" s="113" t="n">
        <v>1500</v>
      </c>
      <c r="L360" s="27"/>
      <c r="M360" s="113" t="n">
        <v>1500</v>
      </c>
      <c r="N360" s="27"/>
      <c r="O360" s="113" t="n">
        <v>1500</v>
      </c>
      <c r="P360" s="27"/>
      <c r="Q360" s="113" t="n">
        <v>1500</v>
      </c>
      <c r="R360" s="27"/>
      <c r="S360" s="114" t="n">
        <v>145</v>
      </c>
      <c r="T360" s="114"/>
      <c r="U360" s="114" t="n">
        <v>145</v>
      </c>
      <c r="V360" s="27"/>
      <c r="W360" s="115"/>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row>
    <row r="361" s="93" customFormat="true" ht="45" hidden="false" customHeight="false" outlineLevel="0" collapsed="false">
      <c r="A361" s="33" t="s">
        <v>33</v>
      </c>
      <c r="B361" s="84" t="s">
        <v>500</v>
      </c>
      <c r="C361" s="20"/>
      <c r="D361" s="26"/>
      <c r="E361" s="34" t="s">
        <v>40</v>
      </c>
      <c r="F361" s="57" t="s">
        <v>501</v>
      </c>
      <c r="G361" s="113" t="n">
        <v>1736</v>
      </c>
      <c r="H361" s="27"/>
      <c r="I361" s="113" t="n">
        <v>1736</v>
      </c>
      <c r="J361" s="27"/>
      <c r="K361" s="113" t="n">
        <v>1600</v>
      </c>
      <c r="L361" s="27"/>
      <c r="M361" s="113" t="n">
        <v>1600</v>
      </c>
      <c r="N361" s="27"/>
      <c r="O361" s="113" t="n">
        <v>1600</v>
      </c>
      <c r="P361" s="27"/>
      <c r="Q361" s="113" t="n">
        <v>1600</v>
      </c>
      <c r="R361" s="27"/>
      <c r="S361" s="114" t="n">
        <v>136</v>
      </c>
      <c r="T361" s="114"/>
      <c r="U361" s="114" t="n">
        <v>136</v>
      </c>
      <c r="V361" s="27"/>
      <c r="W361" s="115"/>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row>
    <row r="362" s="93" customFormat="true" ht="15" hidden="false" customHeight="false" outlineLevel="0" collapsed="false">
      <c r="A362" s="26" t="s">
        <v>60</v>
      </c>
      <c r="B362" s="25" t="s">
        <v>408</v>
      </c>
      <c r="C362" s="20"/>
      <c r="D362" s="26"/>
      <c r="E362" s="34"/>
      <c r="F362" s="18"/>
      <c r="G362" s="116" t="n">
        <f aca="false">SUM(G363:G365)</f>
        <v>4670</v>
      </c>
      <c r="H362" s="27"/>
      <c r="I362" s="116" t="n">
        <f aca="false">SUM(I363:I365)</f>
        <v>4670</v>
      </c>
      <c r="J362" s="27"/>
      <c r="K362" s="116" t="n">
        <f aca="false">SUM(K363:K365)</f>
        <v>1922</v>
      </c>
      <c r="L362" s="27"/>
      <c r="M362" s="116" t="n">
        <f aca="false">SUM(M363:M365)</f>
        <v>1922</v>
      </c>
      <c r="N362" s="27"/>
      <c r="O362" s="116" t="n">
        <f aca="false">SUM(O363:O365)</f>
        <v>1922</v>
      </c>
      <c r="P362" s="27"/>
      <c r="Q362" s="116" t="n">
        <f aca="false">SUM(Q363:Q365)</f>
        <v>1922</v>
      </c>
      <c r="R362" s="27"/>
      <c r="S362" s="52" t="n">
        <f aca="false">SUM(S363:S365)</f>
        <v>1050</v>
      </c>
      <c r="T362" s="27"/>
      <c r="U362" s="52" t="n">
        <f aca="false">SUM(U363:U365)</f>
        <v>1050</v>
      </c>
      <c r="V362" s="27"/>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row>
    <row r="363" s="93" customFormat="true" ht="30" hidden="false" customHeight="false" outlineLevel="0" collapsed="false">
      <c r="A363" s="33" t="s">
        <v>33</v>
      </c>
      <c r="B363" s="84" t="s">
        <v>502</v>
      </c>
      <c r="C363" s="20"/>
      <c r="D363" s="26"/>
      <c r="E363" s="34" t="s">
        <v>48</v>
      </c>
      <c r="F363" s="57" t="s">
        <v>503</v>
      </c>
      <c r="G363" s="113" t="n">
        <v>1570</v>
      </c>
      <c r="H363" s="27"/>
      <c r="I363" s="113" t="n">
        <v>1570</v>
      </c>
      <c r="J363" s="27"/>
      <c r="K363" s="113" t="n">
        <v>811</v>
      </c>
      <c r="L363" s="27"/>
      <c r="M363" s="113" t="n">
        <v>811</v>
      </c>
      <c r="N363" s="27"/>
      <c r="O363" s="113" t="n">
        <v>811</v>
      </c>
      <c r="P363" s="27"/>
      <c r="Q363" s="113" t="n">
        <v>811</v>
      </c>
      <c r="R363" s="27"/>
      <c r="S363" s="82" t="n">
        <v>188</v>
      </c>
      <c r="T363" s="27"/>
      <c r="U363" s="82" t="n">
        <v>188</v>
      </c>
      <c r="V363" s="27"/>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row>
    <row r="364" s="93" customFormat="true" ht="30" hidden="false" customHeight="false" outlineLevel="0" collapsed="false">
      <c r="A364" s="33" t="s">
        <v>33</v>
      </c>
      <c r="B364" s="84" t="s">
        <v>504</v>
      </c>
      <c r="C364" s="20"/>
      <c r="D364" s="26"/>
      <c r="E364" s="34" t="s">
        <v>48</v>
      </c>
      <c r="F364" s="57" t="s">
        <v>505</v>
      </c>
      <c r="G364" s="113" t="n">
        <v>620</v>
      </c>
      <c r="H364" s="27"/>
      <c r="I364" s="113" t="n">
        <v>620</v>
      </c>
      <c r="J364" s="27"/>
      <c r="K364" s="113" t="n">
        <v>300</v>
      </c>
      <c r="L364" s="27"/>
      <c r="M364" s="113" t="n">
        <v>300</v>
      </c>
      <c r="N364" s="27"/>
      <c r="O364" s="113" t="n">
        <v>300</v>
      </c>
      <c r="P364" s="27"/>
      <c r="Q364" s="113" t="n">
        <v>300</v>
      </c>
      <c r="R364" s="27"/>
      <c r="S364" s="82" t="n">
        <v>95</v>
      </c>
      <c r="T364" s="27"/>
      <c r="U364" s="82" t="n">
        <v>95</v>
      </c>
      <c r="V364" s="27"/>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row>
    <row r="365" s="93" customFormat="true" ht="30" hidden="false" customHeight="false" outlineLevel="0" collapsed="false">
      <c r="A365" s="33" t="s">
        <v>33</v>
      </c>
      <c r="B365" s="84" t="s">
        <v>506</v>
      </c>
      <c r="C365" s="20"/>
      <c r="D365" s="26"/>
      <c r="E365" s="34" t="s">
        <v>48</v>
      </c>
      <c r="F365" s="57" t="s">
        <v>507</v>
      </c>
      <c r="G365" s="113" t="n">
        <v>2480</v>
      </c>
      <c r="H365" s="27"/>
      <c r="I365" s="113" t="n">
        <v>2480</v>
      </c>
      <c r="J365" s="27"/>
      <c r="K365" s="113" t="n">
        <v>811</v>
      </c>
      <c r="L365" s="27"/>
      <c r="M365" s="113" t="n">
        <v>811</v>
      </c>
      <c r="N365" s="27"/>
      <c r="O365" s="113" t="n">
        <v>811</v>
      </c>
      <c r="P365" s="27"/>
      <c r="Q365" s="113" t="n">
        <v>811</v>
      </c>
      <c r="R365" s="27"/>
      <c r="S365" s="82" t="n">
        <v>767</v>
      </c>
      <c r="T365" s="27"/>
      <c r="U365" s="82" t="n">
        <v>767</v>
      </c>
      <c r="V365" s="27"/>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row>
    <row r="366" s="93" customFormat="true" ht="42.75" hidden="false" customHeight="false" outlineLevel="0" collapsed="false">
      <c r="A366" s="26" t="n">
        <v>9</v>
      </c>
      <c r="B366" s="25" t="s">
        <v>508</v>
      </c>
      <c r="C366" s="20"/>
      <c r="D366" s="26"/>
      <c r="E366" s="34"/>
      <c r="F366" s="18"/>
      <c r="G366" s="117"/>
      <c r="H366" s="27"/>
      <c r="I366" s="117"/>
      <c r="J366" s="27"/>
      <c r="K366" s="117"/>
      <c r="L366" s="27"/>
      <c r="M366" s="117"/>
      <c r="N366" s="27"/>
      <c r="O366" s="117"/>
      <c r="P366" s="27"/>
      <c r="Q366" s="117"/>
      <c r="R366" s="27"/>
      <c r="S366" s="77" t="n">
        <f aca="false">+S367</f>
        <v>24473</v>
      </c>
      <c r="T366" s="77" t="n">
        <f aca="false">+T367</f>
        <v>24473</v>
      </c>
      <c r="U366" s="77"/>
      <c r="V366" s="27"/>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row>
    <row r="367" s="93" customFormat="true" ht="15" hidden="false" customHeight="false" outlineLevel="0" collapsed="false">
      <c r="A367" s="33"/>
      <c r="B367" s="84" t="s">
        <v>165</v>
      </c>
      <c r="C367" s="20"/>
      <c r="D367" s="33"/>
      <c r="E367" s="34"/>
      <c r="F367" s="57"/>
      <c r="G367" s="113"/>
      <c r="H367" s="38"/>
      <c r="I367" s="113"/>
      <c r="J367" s="38"/>
      <c r="K367" s="113"/>
      <c r="L367" s="38"/>
      <c r="M367" s="113"/>
      <c r="N367" s="38"/>
      <c r="O367" s="113"/>
      <c r="P367" s="38"/>
      <c r="Q367" s="113"/>
      <c r="R367" s="38"/>
      <c r="S367" s="114" t="n">
        <v>24473</v>
      </c>
      <c r="T367" s="114" t="n">
        <v>24473</v>
      </c>
      <c r="U367" s="82"/>
      <c r="V367" s="38"/>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row>
    <row r="368" s="93" customFormat="true" ht="28.5" hidden="false" customHeight="false" outlineLevel="0" collapsed="false">
      <c r="A368" s="24" t="s">
        <v>42</v>
      </c>
      <c r="B368" s="25" t="s">
        <v>509</v>
      </c>
      <c r="C368" s="20"/>
      <c r="D368" s="26"/>
      <c r="E368" s="34"/>
      <c r="F368" s="26"/>
      <c r="G368" s="27" t="n">
        <f aca="false">+G369+G379</f>
        <v>821417.48</v>
      </c>
      <c r="H368" s="27"/>
      <c r="I368" s="27" t="n">
        <f aca="false">+I369+I379</f>
        <v>783352.048</v>
      </c>
      <c r="J368" s="27"/>
      <c r="K368" s="27" t="n">
        <f aca="false">+K369+K379</f>
        <v>493115.73</v>
      </c>
      <c r="L368" s="27"/>
      <c r="M368" s="27" t="n">
        <f aca="false">+M369+M379</f>
        <v>493115.73</v>
      </c>
      <c r="N368" s="27"/>
      <c r="O368" s="27" t="n">
        <f aca="false">+O369+O379</f>
        <v>493115.73</v>
      </c>
      <c r="P368" s="27"/>
      <c r="Q368" s="27" t="n">
        <f aca="false">+Q369+Q379</f>
        <v>493115.73</v>
      </c>
      <c r="R368" s="27"/>
      <c r="S368" s="27" t="n">
        <f aca="false">+S369+S379</f>
        <v>269604.002</v>
      </c>
      <c r="T368" s="27"/>
      <c r="U368" s="27" t="n">
        <f aca="false">+U369+U379</f>
        <v>269604.002</v>
      </c>
      <c r="V368" s="27"/>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row>
    <row r="369" s="93" customFormat="true" ht="15" hidden="false" customHeight="false" outlineLevel="0" collapsed="false">
      <c r="A369" s="24" t="s">
        <v>510</v>
      </c>
      <c r="B369" s="25" t="s">
        <v>511</v>
      </c>
      <c r="C369" s="20"/>
      <c r="D369" s="26"/>
      <c r="E369" s="34"/>
      <c r="F369" s="26"/>
      <c r="G369" s="58" t="n">
        <f aca="false">G370</f>
        <v>86984</v>
      </c>
      <c r="H369" s="27"/>
      <c r="I369" s="58" t="n">
        <f aca="false">I370</f>
        <v>86984</v>
      </c>
      <c r="J369" s="27"/>
      <c r="K369" s="58" t="n">
        <f aca="false">K370</f>
        <v>45045</v>
      </c>
      <c r="L369" s="27"/>
      <c r="M369" s="58" t="n">
        <f aca="false">M370</f>
        <v>45045</v>
      </c>
      <c r="N369" s="27"/>
      <c r="O369" s="58" t="n">
        <f aca="false">O370</f>
        <v>45045</v>
      </c>
      <c r="P369" s="27"/>
      <c r="Q369" s="58" t="n">
        <f aca="false">Q370</f>
        <v>45045</v>
      </c>
      <c r="R369" s="27"/>
      <c r="S369" s="118" t="n">
        <f aca="false">S370</f>
        <v>25170</v>
      </c>
      <c r="T369" s="27"/>
      <c r="U369" s="118" t="n">
        <f aca="false">U370</f>
        <v>25170</v>
      </c>
      <c r="V369" s="27"/>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row>
    <row r="370" s="93" customFormat="true" ht="28.5" hidden="false" customHeight="false" outlineLevel="0" collapsed="false">
      <c r="A370" s="119" t="s">
        <v>27</v>
      </c>
      <c r="B370" s="120" t="s">
        <v>512</v>
      </c>
      <c r="C370" s="20"/>
      <c r="D370" s="26"/>
      <c r="E370" s="34"/>
      <c r="F370" s="26"/>
      <c r="G370" s="58" t="n">
        <f aca="false">G371+G375</f>
        <v>86984</v>
      </c>
      <c r="H370" s="27"/>
      <c r="I370" s="58" t="n">
        <f aca="false">I371+I375</f>
        <v>86984</v>
      </c>
      <c r="J370" s="27"/>
      <c r="K370" s="58" t="n">
        <f aca="false">K371+K375</f>
        <v>45045</v>
      </c>
      <c r="L370" s="27"/>
      <c r="M370" s="58" t="n">
        <f aca="false">M371+M375</f>
        <v>45045</v>
      </c>
      <c r="N370" s="27"/>
      <c r="O370" s="58" t="n">
        <f aca="false">O371+O375</f>
        <v>45045</v>
      </c>
      <c r="P370" s="27"/>
      <c r="Q370" s="58" t="n">
        <f aca="false">Q371+Q375</f>
        <v>45045</v>
      </c>
      <c r="R370" s="27"/>
      <c r="S370" s="118" t="n">
        <f aca="false">S371+S375</f>
        <v>25170</v>
      </c>
      <c r="T370" s="27"/>
      <c r="U370" s="118" t="n">
        <f aca="false">U371+U375</f>
        <v>25170</v>
      </c>
      <c r="V370" s="27"/>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row>
    <row r="371" s="93" customFormat="true" ht="42.75" hidden="false" customHeight="false" outlineLevel="0" collapsed="false">
      <c r="A371" s="119"/>
      <c r="B371" s="120" t="s">
        <v>513</v>
      </c>
      <c r="C371" s="20"/>
      <c r="D371" s="26"/>
      <c r="E371" s="34"/>
      <c r="F371" s="26"/>
      <c r="G371" s="58" t="n">
        <f aca="false">G372</f>
        <v>77506</v>
      </c>
      <c r="H371" s="27"/>
      <c r="I371" s="58" t="n">
        <f aca="false">I372</f>
        <v>77506</v>
      </c>
      <c r="J371" s="27"/>
      <c r="K371" s="58" t="n">
        <f aca="false">K372</f>
        <v>41338</v>
      </c>
      <c r="L371" s="27"/>
      <c r="M371" s="58" t="n">
        <f aca="false">M372</f>
        <v>41338</v>
      </c>
      <c r="N371" s="27"/>
      <c r="O371" s="58" t="n">
        <f aca="false">O372</f>
        <v>41338</v>
      </c>
      <c r="P371" s="27"/>
      <c r="Q371" s="58" t="n">
        <f aca="false">Q372</f>
        <v>41338</v>
      </c>
      <c r="R371" s="27"/>
      <c r="S371" s="118" t="n">
        <f aca="false">S372</f>
        <v>19399</v>
      </c>
      <c r="T371" s="27"/>
      <c r="U371" s="118" t="n">
        <f aca="false">U372</f>
        <v>19399</v>
      </c>
      <c r="V371" s="27"/>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row>
    <row r="372" s="93" customFormat="true" ht="28.5" hidden="false" customHeight="false" outlineLevel="0" collapsed="false">
      <c r="A372" s="119"/>
      <c r="B372" s="65" t="s">
        <v>57</v>
      </c>
      <c r="C372" s="20"/>
      <c r="D372" s="26"/>
      <c r="E372" s="34"/>
      <c r="F372" s="26"/>
      <c r="G372" s="58" t="n">
        <f aca="false">G373</f>
        <v>77506</v>
      </c>
      <c r="H372" s="27"/>
      <c r="I372" s="58" t="n">
        <f aca="false">I373</f>
        <v>77506</v>
      </c>
      <c r="J372" s="27"/>
      <c r="K372" s="58" t="n">
        <f aca="false">K373</f>
        <v>41338</v>
      </c>
      <c r="L372" s="27"/>
      <c r="M372" s="58" t="n">
        <f aca="false">M373</f>
        <v>41338</v>
      </c>
      <c r="N372" s="27"/>
      <c r="O372" s="58" t="n">
        <f aca="false">O373</f>
        <v>41338</v>
      </c>
      <c r="P372" s="27"/>
      <c r="Q372" s="58" t="n">
        <f aca="false">Q373</f>
        <v>41338</v>
      </c>
      <c r="R372" s="27"/>
      <c r="S372" s="118" t="n">
        <f aca="false">S373</f>
        <v>19399</v>
      </c>
      <c r="T372" s="27"/>
      <c r="U372" s="118" t="n">
        <f aca="false">U373</f>
        <v>19399</v>
      </c>
      <c r="V372" s="27"/>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row>
    <row r="373" s="93" customFormat="true" ht="15" hidden="false" customHeight="false" outlineLevel="0" collapsed="false">
      <c r="A373" s="119" t="s">
        <v>31</v>
      </c>
      <c r="B373" s="65" t="s">
        <v>408</v>
      </c>
      <c r="C373" s="20"/>
      <c r="D373" s="26"/>
      <c r="E373" s="34"/>
      <c r="F373" s="26"/>
      <c r="G373" s="58" t="n">
        <f aca="false">SUM(G374)</f>
        <v>77506</v>
      </c>
      <c r="H373" s="27"/>
      <c r="I373" s="58" t="n">
        <f aca="false">SUM(I374)</f>
        <v>77506</v>
      </c>
      <c r="J373" s="27"/>
      <c r="K373" s="58" t="n">
        <f aca="false">SUM(K374)</f>
        <v>41338</v>
      </c>
      <c r="L373" s="27"/>
      <c r="M373" s="58" t="n">
        <f aca="false">SUM(M374)</f>
        <v>41338</v>
      </c>
      <c r="N373" s="27"/>
      <c r="O373" s="58" t="n">
        <f aca="false">SUM(O374)</f>
        <v>41338</v>
      </c>
      <c r="P373" s="27"/>
      <c r="Q373" s="58" t="n">
        <f aca="false">SUM(Q374)</f>
        <v>41338</v>
      </c>
      <c r="R373" s="27"/>
      <c r="S373" s="118" t="n">
        <f aca="false">SUM(S374)</f>
        <v>19399</v>
      </c>
      <c r="T373" s="27"/>
      <c r="U373" s="118" t="n">
        <f aca="false">SUM(U374)</f>
        <v>19399</v>
      </c>
      <c r="V373" s="27"/>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row>
    <row r="374" s="93" customFormat="true" ht="60" hidden="false" customHeight="false" outlineLevel="0" collapsed="false">
      <c r="A374" s="121" t="n">
        <v>1</v>
      </c>
      <c r="B374" s="56" t="s">
        <v>514</v>
      </c>
      <c r="C374" s="20" t="s">
        <v>515</v>
      </c>
      <c r="D374" s="26"/>
      <c r="E374" s="34" t="s">
        <v>320</v>
      </c>
      <c r="F374" s="122" t="s">
        <v>516</v>
      </c>
      <c r="G374" s="123" t="n">
        <v>77506</v>
      </c>
      <c r="H374" s="27"/>
      <c r="I374" s="123" t="n">
        <v>77506</v>
      </c>
      <c r="J374" s="27"/>
      <c r="K374" s="63" t="n">
        <v>41338</v>
      </c>
      <c r="L374" s="27"/>
      <c r="M374" s="63" t="n">
        <v>41338</v>
      </c>
      <c r="N374" s="27"/>
      <c r="O374" s="63" t="n">
        <v>41338</v>
      </c>
      <c r="P374" s="27"/>
      <c r="Q374" s="63" t="n">
        <v>41338</v>
      </c>
      <c r="R374" s="27"/>
      <c r="S374" s="92" t="n">
        <v>19399</v>
      </c>
      <c r="T374" s="27"/>
      <c r="U374" s="92" t="n">
        <v>19399</v>
      </c>
      <c r="V374" s="27"/>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row>
    <row r="375" s="93" customFormat="true" ht="28.5" hidden="false" customHeight="false" outlineLevel="0" collapsed="false">
      <c r="A375" s="124"/>
      <c r="B375" s="65" t="s">
        <v>517</v>
      </c>
      <c r="C375" s="20"/>
      <c r="D375" s="26"/>
      <c r="E375" s="34"/>
      <c r="F375" s="26"/>
      <c r="G375" s="58" t="n">
        <f aca="false">G376</f>
        <v>9478</v>
      </c>
      <c r="H375" s="27"/>
      <c r="I375" s="58" t="n">
        <f aca="false">I376</f>
        <v>9478</v>
      </c>
      <c r="J375" s="27"/>
      <c r="K375" s="58" t="n">
        <f aca="false">K376</f>
        <v>3707</v>
      </c>
      <c r="L375" s="27"/>
      <c r="M375" s="58" t="n">
        <f aca="false">M376</f>
        <v>3707</v>
      </c>
      <c r="N375" s="27"/>
      <c r="O375" s="58" t="n">
        <f aca="false">O376</f>
        <v>3707</v>
      </c>
      <c r="P375" s="27"/>
      <c r="Q375" s="58" t="n">
        <f aca="false">Q376</f>
        <v>3707</v>
      </c>
      <c r="R375" s="27"/>
      <c r="S375" s="118" t="n">
        <f aca="false">S376</f>
        <v>5771</v>
      </c>
      <c r="T375" s="27"/>
      <c r="U375" s="118" t="n">
        <f aca="false">U376</f>
        <v>5771</v>
      </c>
      <c r="V375" s="27"/>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row>
    <row r="376" s="93" customFormat="true" ht="15" hidden="false" customHeight="false" outlineLevel="0" collapsed="false">
      <c r="A376" s="119"/>
      <c r="B376" s="65" t="s">
        <v>518</v>
      </c>
      <c r="C376" s="20"/>
      <c r="D376" s="26"/>
      <c r="E376" s="34"/>
      <c r="F376" s="26"/>
      <c r="G376" s="58" t="n">
        <f aca="false">G377</f>
        <v>9478</v>
      </c>
      <c r="H376" s="27"/>
      <c r="I376" s="58" t="n">
        <f aca="false">I377</f>
        <v>9478</v>
      </c>
      <c r="J376" s="27"/>
      <c r="K376" s="58" t="n">
        <f aca="false">K377</f>
        <v>3707</v>
      </c>
      <c r="L376" s="27"/>
      <c r="M376" s="58" t="n">
        <f aca="false">M377</f>
        <v>3707</v>
      </c>
      <c r="N376" s="27"/>
      <c r="O376" s="58" t="n">
        <f aca="false">O377</f>
        <v>3707</v>
      </c>
      <c r="P376" s="27"/>
      <c r="Q376" s="58" t="n">
        <f aca="false">Q377</f>
        <v>3707</v>
      </c>
      <c r="R376" s="27"/>
      <c r="S376" s="118" t="n">
        <f aca="false">S377</f>
        <v>5771</v>
      </c>
      <c r="T376" s="27"/>
      <c r="U376" s="118" t="n">
        <f aca="false">U377</f>
        <v>5771</v>
      </c>
      <c r="V376" s="27"/>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row>
    <row r="377" s="93" customFormat="true" ht="15" hidden="false" customHeight="false" outlineLevel="0" collapsed="false">
      <c r="A377" s="119" t="s">
        <v>31</v>
      </c>
      <c r="B377" s="65" t="s">
        <v>519</v>
      </c>
      <c r="C377" s="20"/>
      <c r="D377" s="26"/>
      <c r="E377" s="34"/>
      <c r="F377" s="26"/>
      <c r="G377" s="58" t="n">
        <f aca="false">G378</f>
        <v>9478</v>
      </c>
      <c r="H377" s="27"/>
      <c r="I377" s="58" t="n">
        <f aca="false">I378</f>
        <v>9478</v>
      </c>
      <c r="J377" s="27"/>
      <c r="K377" s="58" t="n">
        <f aca="false">K378</f>
        <v>3707</v>
      </c>
      <c r="L377" s="27"/>
      <c r="M377" s="58" t="n">
        <f aca="false">M378</f>
        <v>3707</v>
      </c>
      <c r="N377" s="27"/>
      <c r="O377" s="58" t="n">
        <f aca="false">O378</f>
        <v>3707</v>
      </c>
      <c r="P377" s="27"/>
      <c r="Q377" s="58" t="n">
        <f aca="false">Q378</f>
        <v>3707</v>
      </c>
      <c r="R377" s="27"/>
      <c r="S377" s="118" t="n">
        <f aca="false">S378</f>
        <v>5771</v>
      </c>
      <c r="T377" s="27"/>
      <c r="U377" s="118" t="n">
        <f aca="false">U378</f>
        <v>5771</v>
      </c>
      <c r="V377" s="27"/>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row>
    <row r="378" s="93" customFormat="true" ht="45" hidden="false" customHeight="false" outlineLevel="0" collapsed="false">
      <c r="A378" s="125"/>
      <c r="B378" s="126" t="s">
        <v>520</v>
      </c>
      <c r="C378" s="20"/>
      <c r="D378" s="26"/>
      <c r="E378" s="34"/>
      <c r="F378" s="127" t="s">
        <v>521</v>
      </c>
      <c r="G378" s="128" t="n">
        <v>9478</v>
      </c>
      <c r="H378" s="27"/>
      <c r="I378" s="128" t="n">
        <v>9478</v>
      </c>
      <c r="J378" s="27"/>
      <c r="K378" s="63" t="n">
        <f aca="false">821+2886</f>
        <v>3707</v>
      </c>
      <c r="L378" s="27"/>
      <c r="M378" s="63" t="n">
        <f aca="false">821+2886</f>
        <v>3707</v>
      </c>
      <c r="N378" s="27"/>
      <c r="O378" s="63" t="n">
        <f aca="false">821+2886</f>
        <v>3707</v>
      </c>
      <c r="P378" s="27"/>
      <c r="Q378" s="63" t="n">
        <f aca="false">821+2886</f>
        <v>3707</v>
      </c>
      <c r="R378" s="27"/>
      <c r="S378" s="92" t="n">
        <v>5771</v>
      </c>
      <c r="T378" s="27"/>
      <c r="U378" s="92" t="n">
        <v>5771</v>
      </c>
      <c r="V378" s="27"/>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row>
    <row r="379" s="93" customFormat="true" ht="15" hidden="false" customHeight="false" outlineLevel="0" collapsed="false">
      <c r="A379" s="24" t="s">
        <v>522</v>
      </c>
      <c r="B379" s="25" t="s">
        <v>523</v>
      </c>
      <c r="C379" s="20"/>
      <c r="D379" s="26"/>
      <c r="E379" s="34"/>
      <c r="F379" s="26"/>
      <c r="G379" s="27" t="n">
        <f aca="false">+G380</f>
        <v>734433.48</v>
      </c>
      <c r="H379" s="27"/>
      <c r="I379" s="27" t="n">
        <f aca="false">+I380</f>
        <v>696368.048</v>
      </c>
      <c r="J379" s="27"/>
      <c r="K379" s="27" t="n">
        <f aca="false">+K380</f>
        <v>448070.73</v>
      </c>
      <c r="L379" s="27"/>
      <c r="M379" s="27" t="n">
        <f aca="false">+M380</f>
        <v>448070.73</v>
      </c>
      <c r="N379" s="27"/>
      <c r="O379" s="27" t="n">
        <f aca="false">+O380</f>
        <v>448070.73</v>
      </c>
      <c r="P379" s="27"/>
      <c r="Q379" s="27" t="n">
        <f aca="false">+Q380</f>
        <v>448070.73</v>
      </c>
      <c r="R379" s="27"/>
      <c r="S379" s="27" t="n">
        <f aca="false">+S380</f>
        <v>244434.002</v>
      </c>
      <c r="T379" s="27"/>
      <c r="U379" s="27" t="n">
        <f aca="false">+U380</f>
        <v>244434.002</v>
      </c>
      <c r="V379" s="27"/>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row>
    <row r="380" s="93" customFormat="true" ht="28.5" hidden="false" customHeight="false" outlineLevel="0" collapsed="false">
      <c r="A380" s="64" t="s">
        <v>27</v>
      </c>
      <c r="B380" s="120" t="s">
        <v>524</v>
      </c>
      <c r="C380" s="20"/>
      <c r="D380" s="26"/>
      <c r="E380" s="34"/>
      <c r="F380" s="26"/>
      <c r="G380" s="58" t="n">
        <f aca="false">+G381+G473</f>
        <v>734433.48</v>
      </c>
      <c r="H380" s="27"/>
      <c r="I380" s="58" t="n">
        <f aca="false">+I381+I473</f>
        <v>696368.048</v>
      </c>
      <c r="J380" s="27"/>
      <c r="K380" s="58" t="n">
        <f aca="false">+K381+K473</f>
        <v>448070.73</v>
      </c>
      <c r="L380" s="27"/>
      <c r="M380" s="58" t="n">
        <f aca="false">+M381+M473</f>
        <v>448070.73</v>
      </c>
      <c r="N380" s="27"/>
      <c r="O380" s="58" t="n">
        <f aca="false">+O381+O473</f>
        <v>448070.73</v>
      </c>
      <c r="P380" s="27"/>
      <c r="Q380" s="58" t="n">
        <f aca="false">+Q381+Q473</f>
        <v>448070.73</v>
      </c>
      <c r="R380" s="27"/>
      <c r="S380" s="58" t="n">
        <f aca="false">+S381+S473</f>
        <v>244434.002</v>
      </c>
      <c r="T380" s="27"/>
      <c r="U380" s="58" t="n">
        <f aca="false">+U381+U473</f>
        <v>244434.002</v>
      </c>
      <c r="V380" s="27"/>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row>
    <row r="381" s="93" customFormat="true" ht="28.5" hidden="false" customHeight="false" outlineLevel="0" collapsed="false">
      <c r="A381" s="64" t="s">
        <v>31</v>
      </c>
      <c r="B381" s="120" t="s">
        <v>525</v>
      </c>
      <c r="C381" s="20"/>
      <c r="D381" s="26"/>
      <c r="E381" s="34"/>
      <c r="F381" s="26"/>
      <c r="G381" s="58" t="n">
        <f aca="false">+G382+G399+G423+G449</f>
        <v>608433.48</v>
      </c>
      <c r="H381" s="27"/>
      <c r="I381" s="58" t="n">
        <f aca="false">+I382+I399+I423+I449</f>
        <v>595368.048</v>
      </c>
      <c r="J381" s="27"/>
      <c r="K381" s="58" t="n">
        <f aca="false">+K382+K399+K423+K449</f>
        <v>377370.73</v>
      </c>
      <c r="L381" s="27"/>
      <c r="M381" s="58" t="n">
        <f aca="false">+M382+M399+M423+M449</f>
        <v>377370.73</v>
      </c>
      <c r="N381" s="27"/>
      <c r="O381" s="58" t="n">
        <f aca="false">+O382+O399+O423+O449</f>
        <v>377370.73</v>
      </c>
      <c r="P381" s="27"/>
      <c r="Q381" s="58" t="n">
        <f aca="false">+Q382+Q399+Q423+Q449</f>
        <v>377370.73</v>
      </c>
      <c r="R381" s="27"/>
      <c r="S381" s="58" t="n">
        <f aca="false">+S382+S399+S423+S449</f>
        <v>214134.002</v>
      </c>
      <c r="T381" s="27"/>
      <c r="U381" s="58" t="n">
        <f aca="false">+U382+U399+U423+U449</f>
        <v>214134.002</v>
      </c>
      <c r="V381" s="27"/>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row>
    <row r="382" s="93" customFormat="true" ht="15" hidden="false" customHeight="false" outlineLevel="0" collapsed="false">
      <c r="A382" s="64" t="s">
        <v>29</v>
      </c>
      <c r="B382" s="65" t="s">
        <v>144</v>
      </c>
      <c r="C382" s="20"/>
      <c r="D382" s="26"/>
      <c r="E382" s="34"/>
      <c r="F382" s="26"/>
      <c r="G382" s="58" t="n">
        <f aca="false">G383+G396</f>
        <v>168003</v>
      </c>
      <c r="H382" s="27"/>
      <c r="I382" s="58" t="n">
        <f aca="false">I383+I396</f>
        <v>165003</v>
      </c>
      <c r="J382" s="27"/>
      <c r="K382" s="58" t="n">
        <f aca="false">K383+K396</f>
        <v>96056.741</v>
      </c>
      <c r="L382" s="27"/>
      <c r="M382" s="58" t="n">
        <f aca="false">M383+M396</f>
        <v>96056.741</v>
      </c>
      <c r="N382" s="27"/>
      <c r="O382" s="58" t="n">
        <f aca="false">O383+O396</f>
        <v>96056.741</v>
      </c>
      <c r="P382" s="27"/>
      <c r="Q382" s="58" t="n">
        <f aca="false">Q383+Q396</f>
        <v>96056.741</v>
      </c>
      <c r="R382" s="27"/>
      <c r="S382" s="58" t="n">
        <f aca="false">S383+S396</f>
        <v>55117</v>
      </c>
      <c r="T382" s="27"/>
      <c r="U382" s="58" t="n">
        <f aca="false">U383+U396</f>
        <v>55117</v>
      </c>
      <c r="V382" s="27"/>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row>
    <row r="383" s="93" customFormat="true" ht="28.5" hidden="false" customHeight="false" outlineLevel="0" collapsed="false">
      <c r="A383" s="64" t="s">
        <v>31</v>
      </c>
      <c r="B383" s="65" t="s">
        <v>393</v>
      </c>
      <c r="C383" s="20"/>
      <c r="D383" s="26"/>
      <c r="E383" s="34"/>
      <c r="F383" s="26"/>
      <c r="G383" s="58" t="n">
        <f aca="false">SUM(G384:G395)</f>
        <v>151003</v>
      </c>
      <c r="H383" s="27"/>
      <c r="I383" s="58" t="n">
        <f aca="false">SUM(I384:I395)</f>
        <v>151003</v>
      </c>
      <c r="J383" s="27"/>
      <c r="K383" s="58" t="n">
        <f aca="false">SUM(K384:K395)</f>
        <v>92556.741</v>
      </c>
      <c r="L383" s="27"/>
      <c r="M383" s="58" t="n">
        <f aca="false">SUM(M384:M395)</f>
        <v>92556.741</v>
      </c>
      <c r="N383" s="27"/>
      <c r="O383" s="58" t="n">
        <f aca="false">SUM(O384:O395)</f>
        <v>92556.741</v>
      </c>
      <c r="P383" s="27"/>
      <c r="Q383" s="58" t="n">
        <f aca="false">SUM(Q384:Q395)</f>
        <v>92556.741</v>
      </c>
      <c r="R383" s="27"/>
      <c r="S383" s="58" t="n">
        <f aca="false">SUM(S384:S395)</f>
        <v>51761</v>
      </c>
      <c r="T383" s="27"/>
      <c r="U383" s="58" t="n">
        <f aca="false">SUM(U384:U395)</f>
        <v>51761</v>
      </c>
      <c r="V383" s="27"/>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row>
    <row r="384" s="93" customFormat="true" ht="30" hidden="false" customHeight="false" outlineLevel="0" collapsed="false">
      <c r="A384" s="129" t="s">
        <v>33</v>
      </c>
      <c r="B384" s="81" t="s">
        <v>526</v>
      </c>
      <c r="C384" s="20" t="s">
        <v>527</v>
      </c>
      <c r="D384" s="63"/>
      <c r="E384" s="34" t="s">
        <v>40</v>
      </c>
      <c r="F384" s="63" t="s">
        <v>528</v>
      </c>
      <c r="G384" s="63" t="n">
        <v>8100</v>
      </c>
      <c r="H384" s="27"/>
      <c r="I384" s="63" t="n">
        <v>8100</v>
      </c>
      <c r="J384" s="27"/>
      <c r="K384" s="63" t="n">
        <v>6100</v>
      </c>
      <c r="L384" s="27"/>
      <c r="M384" s="63" t="n">
        <v>6100</v>
      </c>
      <c r="N384" s="27"/>
      <c r="O384" s="63" t="n">
        <v>6100</v>
      </c>
      <c r="P384" s="63"/>
      <c r="Q384" s="63" t="n">
        <v>6100</v>
      </c>
      <c r="R384" s="63"/>
      <c r="S384" s="114" t="n">
        <v>2000</v>
      </c>
      <c r="T384" s="114"/>
      <c r="U384" s="114" t="n">
        <v>2000</v>
      </c>
      <c r="V384" s="27"/>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row>
    <row r="385" s="93" customFormat="true" ht="30" hidden="false" customHeight="false" outlineLevel="0" collapsed="false">
      <c r="A385" s="129" t="s">
        <v>33</v>
      </c>
      <c r="B385" s="130" t="s">
        <v>529</v>
      </c>
      <c r="C385" s="20" t="s">
        <v>530</v>
      </c>
      <c r="D385" s="63"/>
      <c r="E385" s="34" t="s">
        <v>40</v>
      </c>
      <c r="F385" s="63" t="s">
        <v>531</v>
      </c>
      <c r="G385" s="63" t="n">
        <v>15000</v>
      </c>
      <c r="H385" s="27"/>
      <c r="I385" s="63" t="n">
        <v>15000</v>
      </c>
      <c r="J385" s="27"/>
      <c r="K385" s="63" t="n">
        <v>11000</v>
      </c>
      <c r="L385" s="27"/>
      <c r="M385" s="63" t="n">
        <v>11000</v>
      </c>
      <c r="N385" s="27"/>
      <c r="O385" s="63" t="n">
        <v>11000</v>
      </c>
      <c r="P385" s="63"/>
      <c r="Q385" s="63" t="n">
        <v>11000</v>
      </c>
      <c r="R385" s="63"/>
      <c r="S385" s="114" t="n">
        <v>4000</v>
      </c>
      <c r="T385" s="114"/>
      <c r="U385" s="114" t="n">
        <v>4000</v>
      </c>
      <c r="V385" s="27"/>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row>
    <row r="386" s="93" customFormat="true" ht="30" hidden="false" customHeight="false" outlineLevel="0" collapsed="false">
      <c r="A386" s="129" t="s">
        <v>33</v>
      </c>
      <c r="B386" s="130" t="s">
        <v>532</v>
      </c>
      <c r="C386" s="20" t="s">
        <v>530</v>
      </c>
      <c r="D386" s="63"/>
      <c r="E386" s="34" t="s">
        <v>40</v>
      </c>
      <c r="F386" s="63" t="s">
        <v>533</v>
      </c>
      <c r="G386" s="63" t="n">
        <v>13100</v>
      </c>
      <c r="H386" s="27"/>
      <c r="I386" s="63" t="n">
        <v>13100</v>
      </c>
      <c r="J386" s="27"/>
      <c r="K386" s="63" t="n">
        <v>10100</v>
      </c>
      <c r="L386" s="27"/>
      <c r="M386" s="63" t="n">
        <v>10100</v>
      </c>
      <c r="N386" s="27"/>
      <c r="O386" s="63" t="n">
        <v>10100</v>
      </c>
      <c r="P386" s="63"/>
      <c r="Q386" s="63" t="n">
        <v>10100</v>
      </c>
      <c r="R386" s="63"/>
      <c r="S386" s="114" t="n">
        <v>3000</v>
      </c>
      <c r="T386" s="114"/>
      <c r="U386" s="114" t="n">
        <v>3000</v>
      </c>
      <c r="V386" s="27"/>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row>
    <row r="387" s="93" customFormat="true" ht="45" hidden="false" customHeight="false" outlineLevel="0" collapsed="false">
      <c r="A387" s="129" t="s">
        <v>33</v>
      </c>
      <c r="B387" s="130" t="s">
        <v>534</v>
      </c>
      <c r="C387" s="20" t="s">
        <v>535</v>
      </c>
      <c r="D387" s="63"/>
      <c r="E387" s="34" t="s">
        <v>40</v>
      </c>
      <c r="F387" s="63" t="s">
        <v>536</v>
      </c>
      <c r="G387" s="63" t="n">
        <v>12000</v>
      </c>
      <c r="H387" s="27"/>
      <c r="I387" s="63" t="n">
        <v>12000</v>
      </c>
      <c r="J387" s="27"/>
      <c r="K387" s="63" t="n">
        <v>9000</v>
      </c>
      <c r="L387" s="27"/>
      <c r="M387" s="63" t="n">
        <v>9000</v>
      </c>
      <c r="N387" s="27"/>
      <c r="O387" s="63" t="n">
        <v>9000</v>
      </c>
      <c r="P387" s="63"/>
      <c r="Q387" s="63" t="n">
        <v>9000</v>
      </c>
      <c r="R387" s="63"/>
      <c r="S387" s="114" t="n">
        <v>3000</v>
      </c>
      <c r="T387" s="114"/>
      <c r="U387" s="114" t="n">
        <v>3000</v>
      </c>
      <c r="V387" s="27"/>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row>
    <row r="388" s="93" customFormat="true" ht="30" hidden="false" customHeight="false" outlineLevel="0" collapsed="false">
      <c r="A388" s="129" t="s">
        <v>33</v>
      </c>
      <c r="B388" s="81" t="s">
        <v>537</v>
      </c>
      <c r="C388" s="20" t="s">
        <v>538</v>
      </c>
      <c r="D388" s="63"/>
      <c r="E388" s="34" t="s">
        <v>40</v>
      </c>
      <c r="F388" s="63" t="s">
        <v>539</v>
      </c>
      <c r="G388" s="63" t="n">
        <v>8900</v>
      </c>
      <c r="H388" s="27"/>
      <c r="I388" s="63" t="n">
        <v>8900</v>
      </c>
      <c r="J388" s="27"/>
      <c r="K388" s="63" t="n">
        <v>6700</v>
      </c>
      <c r="L388" s="27"/>
      <c r="M388" s="63" t="n">
        <v>6700</v>
      </c>
      <c r="N388" s="27"/>
      <c r="O388" s="63" t="n">
        <v>6700</v>
      </c>
      <c r="P388" s="63"/>
      <c r="Q388" s="63" t="n">
        <v>6700</v>
      </c>
      <c r="R388" s="63"/>
      <c r="S388" s="114" t="n">
        <v>2200</v>
      </c>
      <c r="T388" s="114"/>
      <c r="U388" s="114" t="n">
        <v>2200</v>
      </c>
      <c r="V388" s="27"/>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row>
    <row r="389" s="93" customFormat="true" ht="60" hidden="false" customHeight="false" outlineLevel="0" collapsed="false">
      <c r="A389" s="129" t="s">
        <v>33</v>
      </c>
      <c r="B389" s="130" t="s">
        <v>540</v>
      </c>
      <c r="C389" s="20" t="s">
        <v>541</v>
      </c>
      <c r="D389" s="63"/>
      <c r="E389" s="34" t="s">
        <v>40</v>
      </c>
      <c r="F389" s="63" t="s">
        <v>542</v>
      </c>
      <c r="G389" s="63" t="n">
        <v>27353</v>
      </c>
      <c r="H389" s="27"/>
      <c r="I389" s="63" t="n">
        <v>27353</v>
      </c>
      <c r="J389" s="27"/>
      <c r="K389" s="63" t="n">
        <v>9920</v>
      </c>
      <c r="L389" s="27"/>
      <c r="M389" s="63" t="n">
        <v>9920</v>
      </c>
      <c r="N389" s="27"/>
      <c r="O389" s="63" t="n">
        <v>9920</v>
      </c>
      <c r="P389" s="63"/>
      <c r="Q389" s="63" t="n">
        <v>9920</v>
      </c>
      <c r="R389" s="63"/>
      <c r="S389" s="114" t="n">
        <v>14698</v>
      </c>
      <c r="T389" s="114"/>
      <c r="U389" s="114" t="n">
        <v>14698</v>
      </c>
      <c r="V389" s="27"/>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row>
    <row r="390" s="93" customFormat="true" ht="75" hidden="false" customHeight="false" outlineLevel="0" collapsed="false">
      <c r="A390" s="129" t="s">
        <v>33</v>
      </c>
      <c r="B390" s="130" t="s">
        <v>543</v>
      </c>
      <c r="C390" s="20" t="s">
        <v>544</v>
      </c>
      <c r="D390" s="63"/>
      <c r="E390" s="34" t="s">
        <v>40</v>
      </c>
      <c r="F390" s="63" t="s">
        <v>545</v>
      </c>
      <c r="G390" s="63" t="n">
        <v>39500</v>
      </c>
      <c r="H390" s="27"/>
      <c r="I390" s="63" t="n">
        <v>39500</v>
      </c>
      <c r="J390" s="27"/>
      <c r="K390" s="63" t="n">
        <v>15830</v>
      </c>
      <c r="L390" s="27"/>
      <c r="M390" s="63" t="n">
        <v>15830</v>
      </c>
      <c r="N390" s="27"/>
      <c r="O390" s="63" t="n">
        <v>15830</v>
      </c>
      <c r="P390" s="63"/>
      <c r="Q390" s="63" t="n">
        <v>15830</v>
      </c>
      <c r="R390" s="63"/>
      <c r="S390" s="114" t="n">
        <v>19720</v>
      </c>
      <c r="T390" s="114"/>
      <c r="U390" s="114" t="n">
        <v>19720</v>
      </c>
      <c r="V390" s="27"/>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row>
    <row r="391" s="93" customFormat="true" ht="45" hidden="false" customHeight="false" outlineLevel="0" collapsed="false">
      <c r="A391" s="129" t="s">
        <v>33</v>
      </c>
      <c r="B391" s="81" t="s">
        <v>546</v>
      </c>
      <c r="C391" s="20" t="s">
        <v>547</v>
      </c>
      <c r="D391" s="63"/>
      <c r="E391" s="34" t="s">
        <v>40</v>
      </c>
      <c r="F391" s="63" t="s">
        <v>548</v>
      </c>
      <c r="G391" s="63" t="n">
        <v>6400</v>
      </c>
      <c r="H391" s="27"/>
      <c r="I391" s="63" t="n">
        <v>6400</v>
      </c>
      <c r="J391" s="27"/>
      <c r="K391" s="63" t="n">
        <v>6123.741</v>
      </c>
      <c r="L391" s="27"/>
      <c r="M391" s="63" t="n">
        <v>6123.741</v>
      </c>
      <c r="N391" s="27"/>
      <c r="O391" s="63" t="n">
        <v>6123.741</v>
      </c>
      <c r="P391" s="63"/>
      <c r="Q391" s="63" t="n">
        <v>6123.741</v>
      </c>
      <c r="R391" s="63"/>
      <c r="S391" s="63" t="n">
        <v>276</v>
      </c>
      <c r="T391" s="63"/>
      <c r="U391" s="63" t="n">
        <v>276</v>
      </c>
      <c r="V391" s="27"/>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row>
    <row r="392" s="93" customFormat="true" ht="45" hidden="false" customHeight="false" outlineLevel="0" collapsed="false">
      <c r="A392" s="129" t="s">
        <v>33</v>
      </c>
      <c r="B392" s="130" t="s">
        <v>549</v>
      </c>
      <c r="C392" s="20" t="s">
        <v>547</v>
      </c>
      <c r="D392" s="63"/>
      <c r="E392" s="34" t="s">
        <v>40</v>
      </c>
      <c r="F392" s="63" t="s">
        <v>550</v>
      </c>
      <c r="G392" s="63" t="n">
        <v>7650</v>
      </c>
      <c r="H392" s="27"/>
      <c r="I392" s="63" t="n">
        <v>7650</v>
      </c>
      <c r="J392" s="27"/>
      <c r="K392" s="63" t="n">
        <v>7088</v>
      </c>
      <c r="L392" s="27"/>
      <c r="M392" s="63" t="n">
        <v>7088</v>
      </c>
      <c r="N392" s="27"/>
      <c r="O392" s="63" t="n">
        <v>7088</v>
      </c>
      <c r="P392" s="63"/>
      <c r="Q392" s="63" t="n">
        <v>7088</v>
      </c>
      <c r="R392" s="63"/>
      <c r="S392" s="63" t="n">
        <v>562</v>
      </c>
      <c r="T392" s="63"/>
      <c r="U392" s="63" t="n">
        <v>562</v>
      </c>
      <c r="V392" s="27"/>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row>
    <row r="393" s="93" customFormat="true" ht="45" hidden="false" customHeight="false" outlineLevel="0" collapsed="false">
      <c r="A393" s="129" t="s">
        <v>33</v>
      </c>
      <c r="B393" s="130" t="s">
        <v>551</v>
      </c>
      <c r="C393" s="20" t="s">
        <v>552</v>
      </c>
      <c r="D393" s="63"/>
      <c r="E393" s="34" t="s">
        <v>40</v>
      </c>
      <c r="F393" s="63" t="s">
        <v>553</v>
      </c>
      <c r="G393" s="63" t="n">
        <v>8000</v>
      </c>
      <c r="H393" s="27"/>
      <c r="I393" s="63" t="n">
        <v>8000</v>
      </c>
      <c r="J393" s="27"/>
      <c r="K393" s="63" t="n">
        <v>7677</v>
      </c>
      <c r="L393" s="27"/>
      <c r="M393" s="63" t="n">
        <v>7677</v>
      </c>
      <c r="N393" s="27"/>
      <c r="O393" s="63" t="n">
        <v>7677</v>
      </c>
      <c r="P393" s="63"/>
      <c r="Q393" s="63" t="n">
        <v>7677</v>
      </c>
      <c r="R393" s="63"/>
      <c r="S393" s="63" t="n">
        <v>323</v>
      </c>
      <c r="T393" s="63"/>
      <c r="U393" s="63" t="n">
        <v>323</v>
      </c>
      <c r="V393" s="27"/>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row>
    <row r="394" s="93" customFormat="true" ht="45" hidden="false" customHeight="false" outlineLevel="0" collapsed="false">
      <c r="A394" s="129" t="s">
        <v>33</v>
      </c>
      <c r="B394" s="81" t="s">
        <v>554</v>
      </c>
      <c r="C394" s="20" t="s">
        <v>552</v>
      </c>
      <c r="D394" s="63"/>
      <c r="E394" s="34" t="s">
        <v>40</v>
      </c>
      <c r="F394" s="63" t="s">
        <v>555</v>
      </c>
      <c r="G394" s="63" t="n">
        <v>3000</v>
      </c>
      <c r="H394" s="27"/>
      <c r="I394" s="63" t="n">
        <v>3000</v>
      </c>
      <c r="J394" s="27"/>
      <c r="K394" s="63" t="n">
        <v>1200</v>
      </c>
      <c r="L394" s="27"/>
      <c r="M394" s="63" t="n">
        <v>1200</v>
      </c>
      <c r="N394" s="27"/>
      <c r="O394" s="63" t="n">
        <v>1200</v>
      </c>
      <c r="P394" s="63"/>
      <c r="Q394" s="63" t="n">
        <v>1200</v>
      </c>
      <c r="R394" s="63"/>
      <c r="S394" s="63" t="n">
        <v>1800</v>
      </c>
      <c r="T394" s="63"/>
      <c r="U394" s="63" t="n">
        <v>1800</v>
      </c>
      <c r="V394" s="27"/>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row>
    <row r="395" s="93" customFormat="true" ht="45" hidden="false" customHeight="false" outlineLevel="0" collapsed="false">
      <c r="A395" s="129"/>
      <c r="B395" s="56" t="s">
        <v>556</v>
      </c>
      <c r="C395" s="20" t="s">
        <v>547</v>
      </c>
      <c r="D395" s="63"/>
      <c r="E395" s="34" t="s">
        <v>48</v>
      </c>
      <c r="F395" s="131" t="s">
        <v>557</v>
      </c>
      <c r="G395" s="63" t="n">
        <v>2000</v>
      </c>
      <c r="H395" s="27"/>
      <c r="I395" s="63" t="n">
        <v>2000</v>
      </c>
      <c r="J395" s="27"/>
      <c r="K395" s="63" t="n">
        <v>1818</v>
      </c>
      <c r="L395" s="27"/>
      <c r="M395" s="63" t="n">
        <v>1818</v>
      </c>
      <c r="N395" s="27"/>
      <c r="O395" s="63" t="n">
        <v>1818</v>
      </c>
      <c r="P395" s="63"/>
      <c r="Q395" s="63" t="n">
        <v>1818</v>
      </c>
      <c r="R395" s="63"/>
      <c r="S395" s="63" t="n">
        <v>182</v>
      </c>
      <c r="T395" s="63"/>
      <c r="U395" s="63" t="n">
        <v>182</v>
      </c>
      <c r="V395" s="27"/>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row>
    <row r="396" s="93" customFormat="true" ht="15" hidden="false" customHeight="false" outlineLevel="0" collapsed="false">
      <c r="A396" s="94" t="s">
        <v>60</v>
      </c>
      <c r="B396" s="132" t="s">
        <v>408</v>
      </c>
      <c r="C396" s="20"/>
      <c r="D396" s="26"/>
      <c r="E396" s="34"/>
      <c r="F396" s="133"/>
      <c r="G396" s="134" t="n">
        <f aca="false">SUM(G397:G398)</f>
        <v>17000</v>
      </c>
      <c r="H396" s="27"/>
      <c r="I396" s="134" t="n">
        <f aca="false">SUM(I397:I398)</f>
        <v>14000</v>
      </c>
      <c r="J396" s="27"/>
      <c r="K396" s="58" t="n">
        <f aca="false">+SUM(K397:K398)</f>
        <v>3500</v>
      </c>
      <c r="L396" s="58"/>
      <c r="M396" s="58" t="n">
        <f aca="false">+SUM(M397:M398)</f>
        <v>3500</v>
      </c>
      <c r="N396" s="58"/>
      <c r="O396" s="58" t="n">
        <f aca="false">+SUM(O397:O398)</f>
        <v>3500</v>
      </c>
      <c r="P396" s="58"/>
      <c r="Q396" s="58" t="n">
        <f aca="false">+SUM(Q397:Q398)</f>
        <v>3500</v>
      </c>
      <c r="R396" s="58"/>
      <c r="S396" s="134" t="n">
        <f aca="false">SUM(S397:S398)</f>
        <v>3356</v>
      </c>
      <c r="T396" s="27"/>
      <c r="U396" s="134" t="n">
        <f aca="false">SUM(U397:U398)</f>
        <v>3356</v>
      </c>
      <c r="V396" s="27"/>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row>
    <row r="397" s="93" customFormat="true" ht="30" hidden="false" customHeight="false" outlineLevel="0" collapsed="false">
      <c r="A397" s="129" t="s">
        <v>33</v>
      </c>
      <c r="B397" s="56" t="s">
        <v>558</v>
      </c>
      <c r="C397" s="20"/>
      <c r="D397" s="26"/>
      <c r="E397" s="34" t="s">
        <v>48</v>
      </c>
      <c r="F397" s="20" t="s">
        <v>559</v>
      </c>
      <c r="G397" s="135" t="n">
        <v>11000</v>
      </c>
      <c r="H397" s="27"/>
      <c r="I397" s="135" t="n">
        <v>8000</v>
      </c>
      <c r="J397" s="27"/>
      <c r="K397" s="135" t="n">
        <v>1500</v>
      </c>
      <c r="L397" s="27"/>
      <c r="M397" s="135" t="n">
        <v>1500</v>
      </c>
      <c r="N397" s="63"/>
      <c r="O397" s="135" t="n">
        <v>1500</v>
      </c>
      <c r="P397" s="27"/>
      <c r="Q397" s="135" t="n">
        <v>1500</v>
      </c>
      <c r="R397" s="63"/>
      <c r="S397" s="136" t="n">
        <f aca="false">2500-100</f>
        <v>2400</v>
      </c>
      <c r="T397" s="27"/>
      <c r="U397" s="136" t="n">
        <f aca="false">2500-100</f>
        <v>2400</v>
      </c>
      <c r="V397" s="27"/>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row>
    <row r="398" s="93" customFormat="true" ht="45" hidden="false" customHeight="false" outlineLevel="0" collapsed="false">
      <c r="A398" s="129" t="s">
        <v>33</v>
      </c>
      <c r="B398" s="56" t="s">
        <v>560</v>
      </c>
      <c r="C398" s="20"/>
      <c r="D398" s="26"/>
      <c r="E398" s="34" t="s">
        <v>48</v>
      </c>
      <c r="F398" s="20" t="s">
        <v>561</v>
      </c>
      <c r="G398" s="135" t="n">
        <v>6000</v>
      </c>
      <c r="H398" s="27"/>
      <c r="I398" s="135" t="n">
        <v>6000</v>
      </c>
      <c r="J398" s="27"/>
      <c r="K398" s="135" t="n">
        <v>2000</v>
      </c>
      <c r="L398" s="27"/>
      <c r="M398" s="135" t="n">
        <v>2000</v>
      </c>
      <c r="N398" s="63"/>
      <c r="O398" s="135" t="n">
        <v>2000</v>
      </c>
      <c r="P398" s="27"/>
      <c r="Q398" s="135" t="n">
        <v>2000</v>
      </c>
      <c r="R398" s="63"/>
      <c r="S398" s="136" t="n">
        <f aca="false">1000-44</f>
        <v>956</v>
      </c>
      <c r="T398" s="27"/>
      <c r="U398" s="136" t="n">
        <f aca="false">1000-44</f>
        <v>956</v>
      </c>
      <c r="V398" s="27"/>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row>
    <row r="399" s="93" customFormat="true" ht="15" hidden="false" customHeight="false" outlineLevel="0" collapsed="false">
      <c r="A399" s="64" t="s">
        <v>150</v>
      </c>
      <c r="B399" s="65" t="s">
        <v>145</v>
      </c>
      <c r="C399" s="20"/>
      <c r="D399" s="26"/>
      <c r="E399" s="34"/>
      <c r="F399" s="26"/>
      <c r="G399" s="58" t="n">
        <f aca="false">G400+G414+G422</f>
        <v>104468</v>
      </c>
      <c r="H399" s="27"/>
      <c r="I399" s="58" t="n">
        <f aca="false">I400+I414+I422</f>
        <v>104468</v>
      </c>
      <c r="J399" s="27"/>
      <c r="K399" s="58" t="n">
        <f aca="false">K400+K414+K422</f>
        <v>77930.749</v>
      </c>
      <c r="L399" s="27"/>
      <c r="M399" s="58" t="n">
        <f aca="false">M400+M414+M422</f>
        <v>77930.749</v>
      </c>
      <c r="N399" s="27"/>
      <c r="O399" s="58" t="n">
        <f aca="false">O400+O414+O422</f>
        <v>77930.749</v>
      </c>
      <c r="P399" s="27"/>
      <c r="Q399" s="58" t="n">
        <f aca="false">Q400+Q414+Q422</f>
        <v>77930.749</v>
      </c>
      <c r="R399" s="27"/>
      <c r="S399" s="118" t="n">
        <f aca="false">S400+S414+S422</f>
        <v>56384</v>
      </c>
      <c r="T399" s="27"/>
      <c r="U399" s="118" t="n">
        <f aca="false">U400+U414+U422</f>
        <v>56384</v>
      </c>
      <c r="V399" s="27"/>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row>
    <row r="400" s="93" customFormat="true" ht="28.5" hidden="false" customHeight="false" outlineLevel="0" collapsed="false">
      <c r="A400" s="64" t="s">
        <v>31</v>
      </c>
      <c r="B400" s="65" t="s">
        <v>393</v>
      </c>
      <c r="C400" s="20"/>
      <c r="D400" s="26"/>
      <c r="E400" s="34"/>
      <c r="F400" s="26"/>
      <c r="G400" s="58" t="n">
        <f aca="false">SUM(G401:G413)</f>
        <v>71585</v>
      </c>
      <c r="H400" s="27"/>
      <c r="I400" s="58" t="n">
        <f aca="false">SUM(I401:I413)</f>
        <v>71585</v>
      </c>
      <c r="J400" s="27"/>
      <c r="K400" s="58" t="n">
        <f aca="false">SUM(K401:K413)</f>
        <v>65433.749</v>
      </c>
      <c r="L400" s="27"/>
      <c r="M400" s="58" t="n">
        <f aca="false">SUM(M401:M413)</f>
        <v>65433.749</v>
      </c>
      <c r="N400" s="27"/>
      <c r="O400" s="58" t="n">
        <f aca="false">SUM(O401:O413)</f>
        <v>65433.749</v>
      </c>
      <c r="P400" s="27"/>
      <c r="Q400" s="58" t="n">
        <f aca="false">SUM(Q401:Q413)</f>
        <v>65433.749</v>
      </c>
      <c r="R400" s="27"/>
      <c r="S400" s="118" t="n">
        <f aca="false">SUM(S401:S413)</f>
        <v>6151</v>
      </c>
      <c r="T400" s="27"/>
      <c r="U400" s="118" t="n">
        <f aca="false">SUM(U401:U413)</f>
        <v>6151</v>
      </c>
      <c r="V400" s="27"/>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row>
    <row r="401" s="93" customFormat="true" ht="30" hidden="false" customHeight="false" outlineLevel="0" collapsed="false">
      <c r="A401" s="129" t="s">
        <v>33</v>
      </c>
      <c r="B401" s="137" t="s">
        <v>562</v>
      </c>
      <c r="C401" s="20"/>
      <c r="D401" s="26"/>
      <c r="E401" s="34" t="s">
        <v>40</v>
      </c>
      <c r="F401" s="63" t="s">
        <v>563</v>
      </c>
      <c r="G401" s="63" t="n">
        <v>2062</v>
      </c>
      <c r="H401" s="27"/>
      <c r="I401" s="63" t="n">
        <v>2062</v>
      </c>
      <c r="J401" s="27"/>
      <c r="K401" s="63" t="n">
        <v>1873</v>
      </c>
      <c r="L401" s="27"/>
      <c r="M401" s="63" t="n">
        <v>1873</v>
      </c>
      <c r="N401" s="27"/>
      <c r="O401" s="63" t="n">
        <v>1873</v>
      </c>
      <c r="P401" s="27"/>
      <c r="Q401" s="63" t="n">
        <v>1873</v>
      </c>
      <c r="R401" s="27"/>
      <c r="S401" s="63" t="n">
        <v>189</v>
      </c>
      <c r="T401" s="27"/>
      <c r="U401" s="63" t="n">
        <v>189</v>
      </c>
      <c r="V401" s="27"/>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row>
    <row r="402" s="93" customFormat="true" ht="30" hidden="false" customHeight="false" outlineLevel="0" collapsed="false">
      <c r="A402" s="129" t="s">
        <v>33</v>
      </c>
      <c r="B402" s="137" t="s">
        <v>564</v>
      </c>
      <c r="C402" s="20"/>
      <c r="D402" s="26"/>
      <c r="E402" s="34" t="s">
        <v>40</v>
      </c>
      <c r="F402" s="63" t="s">
        <v>565</v>
      </c>
      <c r="G402" s="63" t="n">
        <v>5100</v>
      </c>
      <c r="H402" s="27"/>
      <c r="I402" s="63" t="n">
        <v>5100</v>
      </c>
      <c r="J402" s="27"/>
      <c r="K402" s="63" t="n">
        <v>4875</v>
      </c>
      <c r="L402" s="27"/>
      <c r="M402" s="63" t="n">
        <v>4875</v>
      </c>
      <c r="N402" s="27"/>
      <c r="O402" s="63" t="n">
        <v>4875</v>
      </c>
      <c r="P402" s="27"/>
      <c r="Q402" s="63" t="n">
        <v>4875</v>
      </c>
      <c r="R402" s="27"/>
      <c r="S402" s="63" t="n">
        <v>225</v>
      </c>
      <c r="T402" s="27"/>
      <c r="U402" s="63" t="n">
        <v>225</v>
      </c>
      <c r="V402" s="27"/>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row>
    <row r="403" s="93" customFormat="true" ht="45" hidden="false" customHeight="false" outlineLevel="0" collapsed="false">
      <c r="A403" s="129" t="s">
        <v>33</v>
      </c>
      <c r="B403" s="137" t="s">
        <v>566</v>
      </c>
      <c r="C403" s="20"/>
      <c r="D403" s="26"/>
      <c r="E403" s="34" t="s">
        <v>40</v>
      </c>
      <c r="F403" s="63" t="s">
        <v>567</v>
      </c>
      <c r="G403" s="63" t="n">
        <v>3800</v>
      </c>
      <c r="H403" s="27"/>
      <c r="I403" s="63" t="n">
        <v>3800</v>
      </c>
      <c r="J403" s="27"/>
      <c r="K403" s="63" t="n">
        <v>3356.468</v>
      </c>
      <c r="L403" s="27"/>
      <c r="M403" s="63" t="n">
        <v>3356.468</v>
      </c>
      <c r="N403" s="27"/>
      <c r="O403" s="63" t="n">
        <v>3356.468</v>
      </c>
      <c r="P403" s="27"/>
      <c r="Q403" s="63" t="n">
        <v>3356.468</v>
      </c>
      <c r="R403" s="27"/>
      <c r="S403" s="63" t="n">
        <v>443</v>
      </c>
      <c r="T403" s="27"/>
      <c r="U403" s="63" t="n">
        <v>443</v>
      </c>
      <c r="V403" s="27"/>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row>
    <row r="404" s="93" customFormat="true" ht="30" hidden="false" customHeight="false" outlineLevel="0" collapsed="false">
      <c r="A404" s="129" t="s">
        <v>33</v>
      </c>
      <c r="B404" s="137" t="s">
        <v>568</v>
      </c>
      <c r="C404" s="20"/>
      <c r="D404" s="26"/>
      <c r="E404" s="34" t="s">
        <v>40</v>
      </c>
      <c r="F404" s="63" t="s">
        <v>569</v>
      </c>
      <c r="G404" s="63" t="n">
        <v>8500</v>
      </c>
      <c r="H404" s="27"/>
      <c r="I404" s="63" t="n">
        <v>8500</v>
      </c>
      <c r="J404" s="27"/>
      <c r="K404" s="63" t="n">
        <v>6624</v>
      </c>
      <c r="L404" s="27"/>
      <c r="M404" s="63" t="n">
        <v>6624</v>
      </c>
      <c r="N404" s="27"/>
      <c r="O404" s="63" t="n">
        <v>6624</v>
      </c>
      <c r="P404" s="27"/>
      <c r="Q404" s="63" t="n">
        <v>6624</v>
      </c>
      <c r="R404" s="27"/>
      <c r="S404" s="63" t="n">
        <v>1876</v>
      </c>
      <c r="T404" s="27"/>
      <c r="U404" s="63" t="n">
        <v>1876</v>
      </c>
      <c r="V404" s="27"/>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row>
    <row r="405" s="93" customFormat="true" ht="30" hidden="false" customHeight="false" outlineLevel="0" collapsed="false">
      <c r="A405" s="129" t="s">
        <v>33</v>
      </c>
      <c r="B405" s="137" t="s">
        <v>570</v>
      </c>
      <c r="C405" s="20"/>
      <c r="D405" s="26"/>
      <c r="E405" s="34" t="s">
        <v>40</v>
      </c>
      <c r="F405" s="63" t="s">
        <v>571</v>
      </c>
      <c r="G405" s="63" t="n">
        <v>3608</v>
      </c>
      <c r="H405" s="27"/>
      <c r="I405" s="63" t="n">
        <v>3608</v>
      </c>
      <c r="J405" s="27"/>
      <c r="K405" s="63" t="n">
        <v>2368.617</v>
      </c>
      <c r="L405" s="27"/>
      <c r="M405" s="63" t="n">
        <v>2368.617</v>
      </c>
      <c r="N405" s="27"/>
      <c r="O405" s="63" t="n">
        <v>2368.617</v>
      </c>
      <c r="P405" s="27"/>
      <c r="Q405" s="63" t="n">
        <v>2368.617</v>
      </c>
      <c r="R405" s="27"/>
      <c r="S405" s="63" t="n">
        <v>1239</v>
      </c>
      <c r="T405" s="27"/>
      <c r="U405" s="63" t="n">
        <v>1239</v>
      </c>
      <c r="V405" s="27"/>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row>
    <row r="406" s="93" customFormat="true" ht="30" hidden="false" customHeight="false" outlineLevel="0" collapsed="false">
      <c r="A406" s="129" t="s">
        <v>33</v>
      </c>
      <c r="B406" s="137" t="s">
        <v>572</v>
      </c>
      <c r="C406" s="20"/>
      <c r="D406" s="26"/>
      <c r="E406" s="34" t="s">
        <v>40</v>
      </c>
      <c r="F406" s="63" t="s">
        <v>573</v>
      </c>
      <c r="G406" s="63" t="n">
        <v>6500</v>
      </c>
      <c r="H406" s="27"/>
      <c r="I406" s="63" t="n">
        <v>6500</v>
      </c>
      <c r="J406" s="27"/>
      <c r="K406" s="63" t="n">
        <v>5059.425</v>
      </c>
      <c r="L406" s="27"/>
      <c r="M406" s="63" t="n">
        <v>5059.425</v>
      </c>
      <c r="N406" s="27"/>
      <c r="O406" s="63" t="n">
        <v>5059.425</v>
      </c>
      <c r="P406" s="27"/>
      <c r="Q406" s="63" t="n">
        <v>5059.425</v>
      </c>
      <c r="R406" s="27"/>
      <c r="S406" s="63" t="n">
        <v>1441</v>
      </c>
      <c r="T406" s="27"/>
      <c r="U406" s="63" t="n">
        <v>1441</v>
      </c>
      <c r="V406" s="27"/>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row>
    <row r="407" s="93" customFormat="true" ht="30" hidden="false" customHeight="false" outlineLevel="0" collapsed="false">
      <c r="A407" s="129" t="s">
        <v>33</v>
      </c>
      <c r="B407" s="137" t="s">
        <v>574</v>
      </c>
      <c r="C407" s="20"/>
      <c r="D407" s="26"/>
      <c r="E407" s="34" t="s">
        <v>40</v>
      </c>
      <c r="F407" s="63" t="s">
        <v>575</v>
      </c>
      <c r="G407" s="63" t="n">
        <v>17500</v>
      </c>
      <c r="H407" s="27"/>
      <c r="I407" s="63" t="n">
        <v>17500</v>
      </c>
      <c r="J407" s="27"/>
      <c r="K407" s="63" t="n">
        <v>17417.39</v>
      </c>
      <c r="L407" s="27"/>
      <c r="M407" s="63" t="n">
        <v>17417.39</v>
      </c>
      <c r="N407" s="27"/>
      <c r="O407" s="63" t="n">
        <v>17417.39</v>
      </c>
      <c r="P407" s="27"/>
      <c r="Q407" s="63" t="n">
        <v>17417.39</v>
      </c>
      <c r="R407" s="27"/>
      <c r="S407" s="63" t="n">
        <v>83</v>
      </c>
      <c r="T407" s="27"/>
      <c r="U407" s="63" t="n">
        <v>83</v>
      </c>
      <c r="V407" s="27"/>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row>
    <row r="408" s="93" customFormat="true" ht="30" hidden="false" customHeight="false" outlineLevel="0" collapsed="false">
      <c r="A408" s="129" t="s">
        <v>33</v>
      </c>
      <c r="B408" s="137" t="s">
        <v>576</v>
      </c>
      <c r="C408" s="20"/>
      <c r="D408" s="26"/>
      <c r="E408" s="34" t="s">
        <v>40</v>
      </c>
      <c r="F408" s="63" t="s">
        <v>577</v>
      </c>
      <c r="G408" s="63" t="n">
        <v>7500</v>
      </c>
      <c r="H408" s="27"/>
      <c r="I408" s="63" t="n">
        <v>7500</v>
      </c>
      <c r="J408" s="27"/>
      <c r="K408" s="63" t="n">
        <v>7203.7</v>
      </c>
      <c r="L408" s="27"/>
      <c r="M408" s="63" t="n">
        <v>7203.7</v>
      </c>
      <c r="N408" s="27"/>
      <c r="O408" s="63" t="n">
        <v>7203.7</v>
      </c>
      <c r="P408" s="27"/>
      <c r="Q408" s="63" t="n">
        <v>7203.7</v>
      </c>
      <c r="R408" s="27"/>
      <c r="S408" s="63" t="n">
        <v>296</v>
      </c>
      <c r="T408" s="27"/>
      <c r="U408" s="63" t="n">
        <v>296</v>
      </c>
      <c r="V408" s="27"/>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row>
    <row r="409" s="93" customFormat="true" ht="30" hidden="false" customHeight="false" outlineLevel="0" collapsed="false">
      <c r="A409" s="129" t="s">
        <v>33</v>
      </c>
      <c r="B409" s="137" t="s">
        <v>578</v>
      </c>
      <c r="C409" s="20"/>
      <c r="D409" s="26"/>
      <c r="E409" s="34" t="s">
        <v>40</v>
      </c>
      <c r="F409" s="63" t="s">
        <v>579</v>
      </c>
      <c r="G409" s="63" t="n">
        <v>940</v>
      </c>
      <c r="H409" s="27"/>
      <c r="I409" s="63" t="n">
        <v>940</v>
      </c>
      <c r="J409" s="27"/>
      <c r="K409" s="63" t="n">
        <v>885.147</v>
      </c>
      <c r="L409" s="27"/>
      <c r="M409" s="63" t="n">
        <v>885.147</v>
      </c>
      <c r="N409" s="27"/>
      <c r="O409" s="63" t="n">
        <v>885.147</v>
      </c>
      <c r="P409" s="27"/>
      <c r="Q409" s="63" t="n">
        <v>885.147</v>
      </c>
      <c r="R409" s="27"/>
      <c r="S409" s="63" t="n">
        <v>55</v>
      </c>
      <c r="T409" s="27"/>
      <c r="U409" s="63" t="n">
        <v>55</v>
      </c>
      <c r="V409" s="27"/>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row>
    <row r="410" s="93" customFormat="true" ht="45" hidden="false" customHeight="false" outlineLevel="0" collapsed="false">
      <c r="A410" s="129" t="s">
        <v>33</v>
      </c>
      <c r="B410" s="137" t="s">
        <v>580</v>
      </c>
      <c r="C410" s="20"/>
      <c r="D410" s="26"/>
      <c r="E410" s="34" t="s">
        <v>40</v>
      </c>
      <c r="F410" s="63" t="s">
        <v>581</v>
      </c>
      <c r="G410" s="63" t="n">
        <v>980</v>
      </c>
      <c r="H410" s="27"/>
      <c r="I410" s="63" t="n">
        <v>980</v>
      </c>
      <c r="J410" s="27"/>
      <c r="K410" s="63" t="n">
        <v>939</v>
      </c>
      <c r="L410" s="27"/>
      <c r="M410" s="63" t="n">
        <v>939</v>
      </c>
      <c r="N410" s="27"/>
      <c r="O410" s="63" t="n">
        <v>939</v>
      </c>
      <c r="P410" s="27"/>
      <c r="Q410" s="63" t="n">
        <v>939</v>
      </c>
      <c r="R410" s="27"/>
      <c r="S410" s="63" t="n">
        <v>41</v>
      </c>
      <c r="T410" s="27"/>
      <c r="U410" s="63" t="n">
        <v>41</v>
      </c>
      <c r="V410" s="27"/>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row>
    <row r="411" s="93" customFormat="true" ht="45" hidden="false" customHeight="false" outlineLevel="0" collapsed="false">
      <c r="A411" s="129" t="s">
        <v>33</v>
      </c>
      <c r="B411" s="137" t="s">
        <v>582</v>
      </c>
      <c r="C411" s="20"/>
      <c r="D411" s="26"/>
      <c r="E411" s="34" t="s">
        <v>40</v>
      </c>
      <c r="F411" s="63" t="s">
        <v>583</v>
      </c>
      <c r="G411" s="63" t="n">
        <v>5871</v>
      </c>
      <c r="H411" s="27"/>
      <c r="I411" s="63" t="n">
        <v>5871</v>
      </c>
      <c r="J411" s="27"/>
      <c r="K411" s="63" t="n">
        <v>5688.002</v>
      </c>
      <c r="L411" s="27"/>
      <c r="M411" s="63" t="n">
        <v>5688.002</v>
      </c>
      <c r="N411" s="27"/>
      <c r="O411" s="63" t="n">
        <v>5688.002</v>
      </c>
      <c r="P411" s="27"/>
      <c r="Q411" s="63" t="n">
        <v>5688.002</v>
      </c>
      <c r="R411" s="27"/>
      <c r="S411" s="63" t="n">
        <v>183</v>
      </c>
      <c r="T411" s="27"/>
      <c r="U411" s="63" t="n">
        <v>183</v>
      </c>
      <c r="V411" s="27"/>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row>
    <row r="412" s="93" customFormat="true" ht="30" hidden="false" customHeight="false" outlineLevel="0" collapsed="false">
      <c r="A412" s="129" t="s">
        <v>33</v>
      </c>
      <c r="B412" s="137" t="s">
        <v>584</v>
      </c>
      <c r="C412" s="20"/>
      <c r="D412" s="26"/>
      <c r="E412" s="34" t="s">
        <v>40</v>
      </c>
      <c r="F412" s="63" t="s">
        <v>585</v>
      </c>
      <c r="G412" s="63" t="n">
        <v>4950</v>
      </c>
      <c r="H412" s="27"/>
      <c r="I412" s="63" t="n">
        <v>4950</v>
      </c>
      <c r="J412" s="27"/>
      <c r="K412" s="63" t="n">
        <v>4912</v>
      </c>
      <c r="L412" s="27"/>
      <c r="M412" s="63" t="n">
        <v>4912</v>
      </c>
      <c r="N412" s="27"/>
      <c r="O412" s="63" t="n">
        <v>4912</v>
      </c>
      <c r="P412" s="27"/>
      <c r="Q412" s="63" t="n">
        <v>4912</v>
      </c>
      <c r="R412" s="27"/>
      <c r="S412" s="63" t="n">
        <v>38</v>
      </c>
      <c r="T412" s="27"/>
      <c r="U412" s="63" t="n">
        <v>38</v>
      </c>
      <c r="V412" s="27"/>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row>
    <row r="413" s="93" customFormat="true" ht="30" hidden="false" customHeight="false" outlineLevel="0" collapsed="false">
      <c r="A413" s="129" t="s">
        <v>33</v>
      </c>
      <c r="B413" s="137" t="s">
        <v>586</v>
      </c>
      <c r="C413" s="20"/>
      <c r="D413" s="26"/>
      <c r="E413" s="34" t="s">
        <v>40</v>
      </c>
      <c r="F413" s="63" t="s">
        <v>587</v>
      </c>
      <c r="G413" s="63" t="n">
        <v>4274</v>
      </c>
      <c r="H413" s="27"/>
      <c r="I413" s="63" t="n">
        <v>4274</v>
      </c>
      <c r="J413" s="27"/>
      <c r="K413" s="63" t="n">
        <v>4232</v>
      </c>
      <c r="L413" s="27"/>
      <c r="M413" s="63" t="n">
        <v>4232</v>
      </c>
      <c r="N413" s="27"/>
      <c r="O413" s="63" t="n">
        <v>4232</v>
      </c>
      <c r="P413" s="27"/>
      <c r="Q413" s="63" t="n">
        <v>4232</v>
      </c>
      <c r="R413" s="27"/>
      <c r="S413" s="63" t="n">
        <v>42</v>
      </c>
      <c r="T413" s="27"/>
      <c r="U413" s="63" t="n">
        <v>42</v>
      </c>
      <c r="V413" s="27"/>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row>
    <row r="414" s="93" customFormat="true" ht="15" hidden="false" customHeight="false" outlineLevel="0" collapsed="false">
      <c r="A414" s="138" t="s">
        <v>60</v>
      </c>
      <c r="B414" s="139" t="s">
        <v>408</v>
      </c>
      <c r="C414" s="20"/>
      <c r="D414" s="26"/>
      <c r="E414" s="34"/>
      <c r="F414" s="140"/>
      <c r="G414" s="141" t="n">
        <f aca="false">SUM(G415:G421)</f>
        <v>32883</v>
      </c>
      <c r="H414" s="27"/>
      <c r="I414" s="141" t="n">
        <f aca="false">SUM(I415:I421)</f>
        <v>32883</v>
      </c>
      <c r="J414" s="27"/>
      <c r="K414" s="141" t="n">
        <f aca="false">SUM(K415:K421)</f>
        <v>12497</v>
      </c>
      <c r="L414" s="27"/>
      <c r="M414" s="141" t="n">
        <f aca="false">SUM(M415:M421)</f>
        <v>12497</v>
      </c>
      <c r="N414" s="27"/>
      <c r="O414" s="141" t="n">
        <f aca="false">SUM(O415:O421)</f>
        <v>12497</v>
      </c>
      <c r="P414" s="27"/>
      <c r="Q414" s="141" t="n">
        <f aca="false">SUM(Q415:Q421)</f>
        <v>12497</v>
      </c>
      <c r="R414" s="27"/>
      <c r="S414" s="141" t="n">
        <f aca="false">SUM(S415:S421)</f>
        <v>20386</v>
      </c>
      <c r="T414" s="27"/>
      <c r="U414" s="141" t="n">
        <f aca="false">SUM(U415:U421)</f>
        <v>20386</v>
      </c>
      <c r="V414" s="27"/>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row>
    <row r="415" s="93" customFormat="true" ht="30" hidden="false" customHeight="false" outlineLevel="0" collapsed="false">
      <c r="A415" s="129" t="s">
        <v>33</v>
      </c>
      <c r="B415" s="142" t="s">
        <v>588</v>
      </c>
      <c r="C415" s="20"/>
      <c r="D415" s="26"/>
      <c r="E415" s="34" t="s">
        <v>75</v>
      </c>
      <c r="F415" s="143" t="s">
        <v>589</v>
      </c>
      <c r="G415" s="144" t="n">
        <v>4000</v>
      </c>
      <c r="H415" s="27"/>
      <c r="I415" s="144" t="n">
        <v>4000</v>
      </c>
      <c r="J415" s="27"/>
      <c r="K415" s="145" t="n">
        <v>1797</v>
      </c>
      <c r="L415" s="27"/>
      <c r="M415" s="145" t="n">
        <v>1797</v>
      </c>
      <c r="N415" s="27"/>
      <c r="O415" s="145" t="n">
        <v>1797</v>
      </c>
      <c r="P415" s="27"/>
      <c r="Q415" s="145" t="n">
        <v>1797</v>
      </c>
      <c r="R415" s="27"/>
      <c r="S415" s="63" t="n">
        <v>2203</v>
      </c>
      <c r="T415" s="27"/>
      <c r="U415" s="63" t="n">
        <v>2203</v>
      </c>
      <c r="V415" s="27"/>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row>
    <row r="416" s="93" customFormat="true" ht="15" hidden="false" customHeight="false" outlineLevel="0" collapsed="false">
      <c r="A416" s="129" t="s">
        <v>33</v>
      </c>
      <c r="B416" s="142" t="s">
        <v>590</v>
      </c>
      <c r="C416" s="20"/>
      <c r="D416" s="26"/>
      <c r="E416" s="34" t="s">
        <v>75</v>
      </c>
      <c r="F416" s="143" t="s">
        <v>591</v>
      </c>
      <c r="G416" s="144" t="n">
        <v>2577</v>
      </c>
      <c r="H416" s="27"/>
      <c r="I416" s="144" t="n">
        <v>2577</v>
      </c>
      <c r="J416" s="27"/>
      <c r="K416" s="145" t="n">
        <v>900</v>
      </c>
      <c r="L416" s="27"/>
      <c r="M416" s="145" t="n">
        <v>900</v>
      </c>
      <c r="N416" s="27"/>
      <c r="O416" s="145" t="n">
        <v>900</v>
      </c>
      <c r="P416" s="27"/>
      <c r="Q416" s="145" t="n">
        <v>900</v>
      </c>
      <c r="R416" s="27"/>
      <c r="S416" s="63" t="n">
        <v>1677</v>
      </c>
      <c r="T416" s="27"/>
      <c r="U416" s="63" t="n">
        <v>1677</v>
      </c>
      <c r="V416" s="27"/>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row>
    <row r="417" s="93" customFormat="true" ht="15" hidden="false" customHeight="false" outlineLevel="0" collapsed="false">
      <c r="A417" s="129" t="s">
        <v>33</v>
      </c>
      <c r="B417" s="142" t="s">
        <v>592</v>
      </c>
      <c r="C417" s="20"/>
      <c r="D417" s="26"/>
      <c r="E417" s="34" t="s">
        <v>75</v>
      </c>
      <c r="F417" s="143" t="s">
        <v>593</v>
      </c>
      <c r="G417" s="144" t="n">
        <v>11513</v>
      </c>
      <c r="H417" s="27"/>
      <c r="I417" s="144" t="n">
        <v>11513</v>
      </c>
      <c r="J417" s="27"/>
      <c r="K417" s="145" t="n">
        <v>4000</v>
      </c>
      <c r="L417" s="27"/>
      <c r="M417" s="145" t="n">
        <v>4000</v>
      </c>
      <c r="N417" s="27"/>
      <c r="O417" s="145" t="n">
        <v>4000</v>
      </c>
      <c r="P417" s="27"/>
      <c r="Q417" s="145" t="n">
        <v>4000</v>
      </c>
      <c r="R417" s="27"/>
      <c r="S417" s="63" t="n">
        <v>7251</v>
      </c>
      <c r="T417" s="27"/>
      <c r="U417" s="63" t="n">
        <v>7251</v>
      </c>
      <c r="V417" s="27"/>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row>
    <row r="418" s="93" customFormat="true" ht="30" hidden="false" customHeight="false" outlineLevel="0" collapsed="false">
      <c r="A418" s="129" t="s">
        <v>33</v>
      </c>
      <c r="B418" s="142" t="s">
        <v>594</v>
      </c>
      <c r="C418" s="20"/>
      <c r="D418" s="26"/>
      <c r="E418" s="34" t="s">
        <v>75</v>
      </c>
      <c r="F418" s="143" t="s">
        <v>595</v>
      </c>
      <c r="G418" s="144" t="n">
        <v>3093</v>
      </c>
      <c r="H418" s="27"/>
      <c r="I418" s="144" t="n">
        <v>3093</v>
      </c>
      <c r="J418" s="27"/>
      <c r="K418" s="145" t="n">
        <v>1200</v>
      </c>
      <c r="L418" s="27"/>
      <c r="M418" s="145" t="n">
        <v>1200</v>
      </c>
      <c r="N418" s="27"/>
      <c r="O418" s="145" t="n">
        <v>1200</v>
      </c>
      <c r="P418" s="27"/>
      <c r="Q418" s="145" t="n">
        <v>1200</v>
      </c>
      <c r="R418" s="27"/>
      <c r="S418" s="63" t="n">
        <v>1893</v>
      </c>
      <c r="T418" s="27"/>
      <c r="U418" s="63" t="n">
        <v>1893</v>
      </c>
      <c r="V418" s="27"/>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row>
    <row r="419" s="93" customFormat="true" ht="15" hidden="false" customHeight="false" outlineLevel="0" collapsed="false">
      <c r="A419" s="129" t="s">
        <v>33</v>
      </c>
      <c r="B419" s="142" t="s">
        <v>596</v>
      </c>
      <c r="C419" s="20"/>
      <c r="D419" s="26"/>
      <c r="E419" s="34" t="s">
        <v>75</v>
      </c>
      <c r="F419" s="143" t="s">
        <v>597</v>
      </c>
      <c r="G419" s="144" t="n">
        <v>3500</v>
      </c>
      <c r="H419" s="27"/>
      <c r="I419" s="144" t="n">
        <v>3500</v>
      </c>
      <c r="J419" s="27"/>
      <c r="K419" s="145" t="n">
        <v>1400</v>
      </c>
      <c r="L419" s="27"/>
      <c r="M419" s="145" t="n">
        <v>1400</v>
      </c>
      <c r="N419" s="27"/>
      <c r="O419" s="145" t="n">
        <v>1400</v>
      </c>
      <c r="P419" s="27"/>
      <c r="Q419" s="145" t="n">
        <v>1400</v>
      </c>
      <c r="R419" s="27"/>
      <c r="S419" s="63" t="n">
        <v>2100</v>
      </c>
      <c r="T419" s="27"/>
      <c r="U419" s="63" t="n">
        <v>2100</v>
      </c>
      <c r="V419" s="27"/>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row>
    <row r="420" s="93" customFormat="true" ht="15" hidden="false" customHeight="false" outlineLevel="0" collapsed="false">
      <c r="A420" s="129" t="s">
        <v>33</v>
      </c>
      <c r="B420" s="142" t="s">
        <v>598</v>
      </c>
      <c r="C420" s="20"/>
      <c r="D420" s="26"/>
      <c r="E420" s="34" t="s">
        <v>75</v>
      </c>
      <c r="F420" s="143" t="s">
        <v>599</v>
      </c>
      <c r="G420" s="144" t="n">
        <v>4200</v>
      </c>
      <c r="H420" s="27"/>
      <c r="I420" s="144" t="n">
        <v>4200</v>
      </c>
      <c r="J420" s="27"/>
      <c r="K420" s="145" t="n">
        <v>1600</v>
      </c>
      <c r="L420" s="27"/>
      <c r="M420" s="145" t="n">
        <v>1600</v>
      </c>
      <c r="N420" s="27"/>
      <c r="O420" s="145" t="n">
        <v>1600</v>
      </c>
      <c r="P420" s="27"/>
      <c r="Q420" s="145" t="n">
        <v>1600</v>
      </c>
      <c r="R420" s="27"/>
      <c r="S420" s="63" t="n">
        <v>2600</v>
      </c>
      <c r="T420" s="27"/>
      <c r="U420" s="63" t="n">
        <v>2600</v>
      </c>
      <c r="V420" s="27"/>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row>
    <row r="421" s="93" customFormat="true" ht="30" hidden="false" customHeight="false" outlineLevel="0" collapsed="false">
      <c r="A421" s="129" t="s">
        <v>33</v>
      </c>
      <c r="B421" s="142" t="s">
        <v>600</v>
      </c>
      <c r="C421" s="20"/>
      <c r="D421" s="26"/>
      <c r="E421" s="34" t="s">
        <v>75</v>
      </c>
      <c r="F421" s="143" t="s">
        <v>601</v>
      </c>
      <c r="G421" s="144" t="n">
        <v>4000</v>
      </c>
      <c r="H421" s="27"/>
      <c r="I421" s="144" t="n">
        <v>4000</v>
      </c>
      <c r="J421" s="27"/>
      <c r="K421" s="114" t="n">
        <v>1600</v>
      </c>
      <c r="L421" s="27"/>
      <c r="M421" s="114" t="n">
        <v>1600</v>
      </c>
      <c r="N421" s="27"/>
      <c r="O421" s="114" t="n">
        <v>1600</v>
      </c>
      <c r="P421" s="27"/>
      <c r="Q421" s="114" t="n">
        <v>1600</v>
      </c>
      <c r="R421" s="27"/>
      <c r="S421" s="63" t="n">
        <v>2662</v>
      </c>
      <c r="T421" s="27"/>
      <c r="U421" s="63" t="n">
        <v>2662</v>
      </c>
      <c r="V421" s="27"/>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row>
    <row r="422" s="93" customFormat="true" ht="15" hidden="false" customHeight="false" outlineLevel="0" collapsed="false">
      <c r="A422" s="138" t="s">
        <v>65</v>
      </c>
      <c r="B422" s="23" t="s">
        <v>165</v>
      </c>
      <c r="C422" s="20"/>
      <c r="D422" s="26"/>
      <c r="E422" s="34"/>
      <c r="F422" s="26"/>
      <c r="G422" s="141"/>
      <c r="H422" s="27"/>
      <c r="I422" s="141"/>
      <c r="J422" s="27"/>
      <c r="K422" s="141"/>
      <c r="L422" s="27"/>
      <c r="M422" s="141"/>
      <c r="N422" s="27"/>
      <c r="O422" s="141"/>
      <c r="P422" s="27"/>
      <c r="Q422" s="141"/>
      <c r="R422" s="27"/>
      <c r="S422" s="146" t="n">
        <v>29847</v>
      </c>
      <c r="T422" s="27"/>
      <c r="U422" s="146" t="n">
        <v>29847</v>
      </c>
      <c r="V422" s="27"/>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row>
    <row r="423" s="93" customFormat="true" ht="15" hidden="false" customHeight="false" outlineLevel="0" collapsed="false">
      <c r="A423" s="64" t="s">
        <v>152</v>
      </c>
      <c r="B423" s="65" t="s">
        <v>149</v>
      </c>
      <c r="C423" s="20"/>
      <c r="D423" s="26"/>
      <c r="E423" s="34"/>
      <c r="F423" s="26"/>
      <c r="G423" s="58" t="n">
        <f aca="false">G424+G446</f>
        <v>152015.48</v>
      </c>
      <c r="H423" s="27"/>
      <c r="I423" s="58" t="n">
        <f aca="false">I424+I446</f>
        <v>149800</v>
      </c>
      <c r="J423" s="27"/>
      <c r="K423" s="108" t="n">
        <f aca="false">K424+K446</f>
        <v>99798.793</v>
      </c>
      <c r="L423" s="147"/>
      <c r="M423" s="108" t="n">
        <f aca="false">M424+M446</f>
        <v>99798.793</v>
      </c>
      <c r="N423" s="147"/>
      <c r="O423" s="108" t="n">
        <f aca="false">O424+O446</f>
        <v>99798.793</v>
      </c>
      <c r="P423" s="147"/>
      <c r="Q423" s="108" t="n">
        <f aca="false">Q424+Q446</f>
        <v>99798.793</v>
      </c>
      <c r="R423" s="147"/>
      <c r="S423" s="118" t="n">
        <f aca="false">S424+S446</f>
        <v>49416.002</v>
      </c>
      <c r="T423" s="147"/>
      <c r="U423" s="118" t="n">
        <f aca="false">U424+U446</f>
        <v>49416.002</v>
      </c>
      <c r="V423" s="147"/>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row>
    <row r="424" s="93" customFormat="true" ht="28.5" hidden="false" customHeight="false" outlineLevel="0" collapsed="false">
      <c r="A424" s="64" t="s">
        <v>31</v>
      </c>
      <c r="B424" s="65" t="s">
        <v>393</v>
      </c>
      <c r="C424" s="20"/>
      <c r="D424" s="26"/>
      <c r="E424" s="34"/>
      <c r="F424" s="26"/>
      <c r="G424" s="58" t="n">
        <f aca="false">SUM(G425:G445)</f>
        <v>140715.48</v>
      </c>
      <c r="H424" s="27"/>
      <c r="I424" s="58" t="n">
        <f aca="false">SUM(I425:I445)</f>
        <v>138509</v>
      </c>
      <c r="J424" s="27"/>
      <c r="K424" s="108" t="n">
        <f aca="false">SUM(K425:K445)</f>
        <v>97538.793</v>
      </c>
      <c r="L424" s="147"/>
      <c r="M424" s="108" t="n">
        <f aca="false">SUM(M425:M445)</f>
        <v>97538.793</v>
      </c>
      <c r="N424" s="147"/>
      <c r="O424" s="108" t="n">
        <f aca="false">SUM(O425:O445)</f>
        <v>97538.793</v>
      </c>
      <c r="P424" s="147"/>
      <c r="Q424" s="108" t="n">
        <f aca="false">SUM(Q425:Q445)</f>
        <v>97538.793</v>
      </c>
      <c r="R424" s="147"/>
      <c r="S424" s="118" t="n">
        <f aca="false">SUM(S425:S445)</f>
        <v>40755.002</v>
      </c>
      <c r="T424" s="147"/>
      <c r="U424" s="118" t="n">
        <f aca="false">SUM(U425:U445)</f>
        <v>40755.002</v>
      </c>
      <c r="V424" s="147"/>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row>
    <row r="425" s="93" customFormat="true" ht="45" hidden="false" customHeight="false" outlineLevel="0" collapsed="false">
      <c r="A425" s="129" t="s">
        <v>33</v>
      </c>
      <c r="B425" s="148" t="s">
        <v>602</v>
      </c>
      <c r="C425" s="20"/>
      <c r="D425" s="26"/>
      <c r="E425" s="34" t="s">
        <v>40</v>
      </c>
      <c r="F425" s="149" t="s">
        <v>603</v>
      </c>
      <c r="G425" s="149" t="n">
        <v>2535.9</v>
      </c>
      <c r="H425" s="27"/>
      <c r="I425" s="149" t="n">
        <v>2528</v>
      </c>
      <c r="J425" s="27"/>
      <c r="K425" s="111" t="n">
        <v>2040</v>
      </c>
      <c r="L425" s="147"/>
      <c r="M425" s="111" t="n">
        <v>2040</v>
      </c>
      <c r="N425" s="147"/>
      <c r="O425" s="111" t="n">
        <v>2040</v>
      </c>
      <c r="P425" s="147"/>
      <c r="Q425" s="111" t="n">
        <v>2040</v>
      </c>
      <c r="R425" s="147"/>
      <c r="S425" s="92" t="n">
        <v>488</v>
      </c>
      <c r="T425" s="147"/>
      <c r="U425" s="92" t="n">
        <v>488</v>
      </c>
      <c r="V425" s="92"/>
      <c r="W425" s="28"/>
      <c r="X425" s="14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row>
    <row r="426" s="93" customFormat="true" ht="30" hidden="false" customHeight="false" outlineLevel="0" collapsed="false">
      <c r="A426" s="129" t="s">
        <v>33</v>
      </c>
      <c r="B426" s="148" t="s">
        <v>604</v>
      </c>
      <c r="C426" s="20"/>
      <c r="D426" s="26"/>
      <c r="E426" s="34" t="s">
        <v>40</v>
      </c>
      <c r="F426" s="149" t="s">
        <v>605</v>
      </c>
      <c r="G426" s="149" t="n">
        <v>2200</v>
      </c>
      <c r="H426" s="27"/>
      <c r="I426" s="149" t="n">
        <v>2000</v>
      </c>
      <c r="J426" s="27"/>
      <c r="K426" s="111" t="n">
        <v>1726</v>
      </c>
      <c r="L426" s="147"/>
      <c r="M426" s="111" t="n">
        <v>1726</v>
      </c>
      <c r="N426" s="147"/>
      <c r="O426" s="111" t="n">
        <v>1726</v>
      </c>
      <c r="P426" s="147"/>
      <c r="Q426" s="111" t="n">
        <v>1726</v>
      </c>
      <c r="R426" s="147"/>
      <c r="S426" s="92" t="n">
        <v>274</v>
      </c>
      <c r="T426" s="147"/>
      <c r="U426" s="92" t="n">
        <v>274</v>
      </c>
      <c r="V426" s="92"/>
      <c r="W426" s="28"/>
      <c r="X426" s="14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row>
    <row r="427" s="93" customFormat="true" ht="30" hidden="false" customHeight="false" outlineLevel="0" collapsed="false">
      <c r="A427" s="129" t="s">
        <v>33</v>
      </c>
      <c r="B427" s="148" t="s">
        <v>606</v>
      </c>
      <c r="C427" s="20"/>
      <c r="D427" s="26"/>
      <c r="E427" s="34" t="s">
        <v>40</v>
      </c>
      <c r="F427" s="149" t="s">
        <v>607</v>
      </c>
      <c r="G427" s="149" t="n">
        <v>1799.58</v>
      </c>
      <c r="H427" s="27"/>
      <c r="I427" s="149" t="n">
        <v>1723</v>
      </c>
      <c r="J427" s="27"/>
      <c r="K427" s="111" t="n">
        <v>1535</v>
      </c>
      <c r="L427" s="147"/>
      <c r="M427" s="111" t="n">
        <v>1535</v>
      </c>
      <c r="N427" s="147"/>
      <c r="O427" s="111" t="n">
        <v>1535</v>
      </c>
      <c r="P427" s="147"/>
      <c r="Q427" s="111" t="n">
        <v>1535</v>
      </c>
      <c r="R427" s="147"/>
      <c r="S427" s="92" t="n">
        <v>188</v>
      </c>
      <c r="T427" s="147"/>
      <c r="U427" s="92" t="n">
        <v>188</v>
      </c>
      <c r="V427" s="92"/>
      <c r="W427" s="28"/>
      <c r="X427" s="14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row>
    <row r="428" s="93" customFormat="true" ht="30" hidden="false" customHeight="false" outlineLevel="0" collapsed="false">
      <c r="A428" s="129" t="s">
        <v>33</v>
      </c>
      <c r="B428" s="148" t="s">
        <v>608</v>
      </c>
      <c r="C428" s="20"/>
      <c r="D428" s="26"/>
      <c r="E428" s="34" t="s">
        <v>40</v>
      </c>
      <c r="F428" s="149" t="s">
        <v>609</v>
      </c>
      <c r="G428" s="149" t="n">
        <v>2120</v>
      </c>
      <c r="H428" s="27"/>
      <c r="I428" s="149" t="n">
        <v>1990</v>
      </c>
      <c r="J428" s="27"/>
      <c r="K428" s="111" t="n">
        <v>1750</v>
      </c>
      <c r="L428" s="147"/>
      <c r="M428" s="111" t="n">
        <v>1750</v>
      </c>
      <c r="N428" s="147"/>
      <c r="O428" s="111" t="n">
        <v>1750</v>
      </c>
      <c r="P428" s="147"/>
      <c r="Q428" s="111" t="n">
        <v>1750</v>
      </c>
      <c r="R428" s="147"/>
      <c r="S428" s="92" t="n">
        <v>240</v>
      </c>
      <c r="T428" s="147"/>
      <c r="U428" s="92" t="n">
        <v>240</v>
      </c>
      <c r="V428" s="92"/>
      <c r="W428" s="28"/>
      <c r="X428" s="150"/>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row>
    <row r="429" s="93" customFormat="true" ht="30" hidden="false" customHeight="false" outlineLevel="0" collapsed="false">
      <c r="A429" s="129" t="s">
        <v>33</v>
      </c>
      <c r="B429" s="148" t="s">
        <v>610</v>
      </c>
      <c r="C429" s="20"/>
      <c r="D429" s="26"/>
      <c r="E429" s="34" t="s">
        <v>40</v>
      </c>
      <c r="F429" s="149" t="s">
        <v>611</v>
      </c>
      <c r="G429" s="149" t="n">
        <v>3000</v>
      </c>
      <c r="H429" s="27"/>
      <c r="I429" s="149" t="n">
        <v>3000</v>
      </c>
      <c r="J429" s="27"/>
      <c r="K429" s="111" t="n">
        <v>2845</v>
      </c>
      <c r="L429" s="147"/>
      <c r="M429" s="111" t="n">
        <v>2845</v>
      </c>
      <c r="N429" s="147"/>
      <c r="O429" s="111" t="n">
        <v>2845</v>
      </c>
      <c r="P429" s="147"/>
      <c r="Q429" s="111" t="n">
        <v>2845</v>
      </c>
      <c r="R429" s="147"/>
      <c r="S429" s="92" t="n">
        <v>155</v>
      </c>
      <c r="T429" s="147"/>
      <c r="U429" s="92" t="n">
        <v>155</v>
      </c>
      <c r="V429" s="92"/>
      <c r="W429" s="28"/>
      <c r="X429" s="14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row>
    <row r="430" s="93" customFormat="true" ht="30" hidden="false" customHeight="false" outlineLevel="0" collapsed="false">
      <c r="A430" s="129" t="s">
        <v>33</v>
      </c>
      <c r="B430" s="148" t="s">
        <v>612</v>
      </c>
      <c r="C430" s="20"/>
      <c r="D430" s="26"/>
      <c r="E430" s="34" t="s">
        <v>40</v>
      </c>
      <c r="F430" s="149" t="s">
        <v>613</v>
      </c>
      <c r="G430" s="149" t="n">
        <v>8000</v>
      </c>
      <c r="H430" s="27"/>
      <c r="I430" s="149" t="n">
        <v>7108</v>
      </c>
      <c r="J430" s="27"/>
      <c r="K430" s="111" t="n">
        <v>6800</v>
      </c>
      <c r="L430" s="147"/>
      <c r="M430" s="111" t="n">
        <v>6800</v>
      </c>
      <c r="N430" s="147"/>
      <c r="O430" s="111" t="n">
        <v>6800</v>
      </c>
      <c r="P430" s="147"/>
      <c r="Q430" s="111" t="n">
        <v>6800</v>
      </c>
      <c r="R430" s="147"/>
      <c r="S430" s="92" t="n">
        <v>308</v>
      </c>
      <c r="T430" s="147"/>
      <c r="U430" s="92" t="n">
        <v>308</v>
      </c>
      <c r="V430" s="92"/>
      <c r="W430" s="28"/>
      <c r="X430" s="14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row>
    <row r="431" s="93" customFormat="true" ht="30" hidden="false" customHeight="false" outlineLevel="0" collapsed="false">
      <c r="A431" s="129" t="s">
        <v>33</v>
      </c>
      <c r="B431" s="148" t="s">
        <v>614</v>
      </c>
      <c r="C431" s="20"/>
      <c r="D431" s="26"/>
      <c r="E431" s="34" t="s">
        <v>40</v>
      </c>
      <c r="F431" s="149" t="s">
        <v>615</v>
      </c>
      <c r="G431" s="149" t="n">
        <v>5300</v>
      </c>
      <c r="H431" s="27"/>
      <c r="I431" s="149" t="n">
        <v>5000</v>
      </c>
      <c r="J431" s="27"/>
      <c r="K431" s="111" t="n">
        <v>4550</v>
      </c>
      <c r="L431" s="147"/>
      <c r="M431" s="111" t="n">
        <v>4550</v>
      </c>
      <c r="N431" s="147"/>
      <c r="O431" s="111" t="n">
        <v>4550</v>
      </c>
      <c r="P431" s="147"/>
      <c r="Q431" s="111" t="n">
        <v>4550</v>
      </c>
      <c r="R431" s="147"/>
      <c r="S431" s="92" t="n">
        <v>450</v>
      </c>
      <c r="T431" s="147"/>
      <c r="U431" s="92" t="n">
        <v>450</v>
      </c>
      <c r="V431" s="92"/>
      <c r="W431" s="28"/>
      <c r="X431" s="14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row>
    <row r="432" s="93" customFormat="true" ht="30" hidden="false" customHeight="false" outlineLevel="0" collapsed="false">
      <c r="A432" s="129" t="s">
        <v>33</v>
      </c>
      <c r="B432" s="148" t="s">
        <v>616</v>
      </c>
      <c r="C432" s="20"/>
      <c r="D432" s="26"/>
      <c r="E432" s="34" t="s">
        <v>40</v>
      </c>
      <c r="F432" s="149" t="s">
        <v>617</v>
      </c>
      <c r="G432" s="149" t="n">
        <v>5000</v>
      </c>
      <c r="H432" s="27"/>
      <c r="I432" s="149" t="n">
        <v>5000</v>
      </c>
      <c r="J432" s="27"/>
      <c r="K432" s="111" t="n">
        <v>4340</v>
      </c>
      <c r="L432" s="147"/>
      <c r="M432" s="111" t="n">
        <v>4340</v>
      </c>
      <c r="N432" s="147"/>
      <c r="O432" s="111" t="n">
        <v>4340</v>
      </c>
      <c r="P432" s="147"/>
      <c r="Q432" s="111" t="n">
        <v>4340</v>
      </c>
      <c r="R432" s="147"/>
      <c r="S432" s="92" t="n">
        <v>660</v>
      </c>
      <c r="T432" s="147"/>
      <c r="U432" s="92" t="n">
        <v>660</v>
      </c>
      <c r="V432" s="92"/>
      <c r="W432" s="28"/>
      <c r="X432" s="14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row>
    <row r="433" s="93" customFormat="true" ht="30" hidden="false" customHeight="false" outlineLevel="0" collapsed="false">
      <c r="A433" s="129" t="s">
        <v>33</v>
      </c>
      <c r="B433" s="148" t="s">
        <v>618</v>
      </c>
      <c r="C433" s="20"/>
      <c r="D433" s="26"/>
      <c r="E433" s="34" t="s">
        <v>40</v>
      </c>
      <c r="F433" s="149" t="s">
        <v>619</v>
      </c>
      <c r="G433" s="149" t="n">
        <v>2000</v>
      </c>
      <c r="H433" s="27"/>
      <c r="I433" s="149" t="n">
        <v>2000</v>
      </c>
      <c r="J433" s="27"/>
      <c r="K433" s="111" t="n">
        <v>1810</v>
      </c>
      <c r="L433" s="147"/>
      <c r="M433" s="111" t="n">
        <v>1810</v>
      </c>
      <c r="N433" s="147"/>
      <c r="O433" s="111" t="n">
        <v>1810</v>
      </c>
      <c r="P433" s="147"/>
      <c r="Q433" s="111" t="n">
        <v>1810</v>
      </c>
      <c r="R433" s="147"/>
      <c r="S433" s="92" t="n">
        <v>169</v>
      </c>
      <c r="T433" s="147"/>
      <c r="U433" s="92" t="n">
        <v>169</v>
      </c>
      <c r="V433" s="92"/>
      <c r="W433" s="28"/>
      <c r="X433" s="14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row>
    <row r="434" s="93" customFormat="true" ht="30" hidden="false" customHeight="false" outlineLevel="0" collapsed="false">
      <c r="A434" s="129" t="s">
        <v>33</v>
      </c>
      <c r="B434" s="148" t="s">
        <v>620</v>
      </c>
      <c r="C434" s="20"/>
      <c r="D434" s="26"/>
      <c r="E434" s="34" t="s">
        <v>40</v>
      </c>
      <c r="F434" s="149" t="s">
        <v>621</v>
      </c>
      <c r="G434" s="149" t="n">
        <v>6600</v>
      </c>
      <c r="H434" s="27"/>
      <c r="I434" s="149" t="n">
        <v>6600</v>
      </c>
      <c r="J434" s="27"/>
      <c r="K434" s="111" t="n">
        <v>5400</v>
      </c>
      <c r="L434" s="147"/>
      <c r="M434" s="111" t="n">
        <v>5400</v>
      </c>
      <c r="N434" s="147"/>
      <c r="O434" s="111" t="n">
        <v>5400</v>
      </c>
      <c r="P434" s="147"/>
      <c r="Q434" s="111" t="n">
        <v>5400</v>
      </c>
      <c r="R434" s="147"/>
      <c r="S434" s="92" t="n">
        <v>1200</v>
      </c>
      <c r="T434" s="147"/>
      <c r="U434" s="92" t="n">
        <v>1200</v>
      </c>
      <c r="V434" s="92"/>
      <c r="W434" s="28"/>
      <c r="X434" s="14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row>
    <row r="435" s="93" customFormat="true" ht="30" hidden="false" customHeight="false" outlineLevel="0" collapsed="false">
      <c r="A435" s="129" t="s">
        <v>33</v>
      </c>
      <c r="B435" s="148" t="s">
        <v>622</v>
      </c>
      <c r="C435" s="20"/>
      <c r="D435" s="26"/>
      <c r="E435" s="34" t="s">
        <v>40</v>
      </c>
      <c r="F435" s="149" t="s">
        <v>623</v>
      </c>
      <c r="G435" s="149" t="n">
        <v>5600</v>
      </c>
      <c r="H435" s="27"/>
      <c r="I435" s="149" t="n">
        <v>5000</v>
      </c>
      <c r="J435" s="27"/>
      <c r="K435" s="111" t="n">
        <v>3250</v>
      </c>
      <c r="L435" s="147"/>
      <c r="M435" s="111" t="n">
        <v>3250</v>
      </c>
      <c r="N435" s="147"/>
      <c r="O435" s="111" t="n">
        <v>3250</v>
      </c>
      <c r="P435" s="147"/>
      <c r="Q435" s="111" t="n">
        <v>3250</v>
      </c>
      <c r="R435" s="147"/>
      <c r="S435" s="92" t="n">
        <v>1750</v>
      </c>
      <c r="T435" s="147"/>
      <c r="U435" s="92" t="n">
        <v>1750</v>
      </c>
      <c r="V435" s="92"/>
      <c r="W435" s="28"/>
      <c r="X435" s="14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row>
    <row r="436" s="93" customFormat="true" ht="15" hidden="false" customHeight="false" outlineLevel="0" collapsed="false">
      <c r="A436" s="129" t="s">
        <v>33</v>
      </c>
      <c r="B436" s="148" t="s">
        <v>624</v>
      </c>
      <c r="C436" s="20"/>
      <c r="D436" s="26"/>
      <c r="E436" s="34" t="s">
        <v>40</v>
      </c>
      <c r="F436" s="149" t="s">
        <v>625</v>
      </c>
      <c r="G436" s="149" t="n">
        <v>4000</v>
      </c>
      <c r="H436" s="27"/>
      <c r="I436" s="149" t="n">
        <v>4000</v>
      </c>
      <c r="J436" s="27"/>
      <c r="K436" s="111" t="n">
        <v>3615</v>
      </c>
      <c r="L436" s="147"/>
      <c r="M436" s="111" t="n">
        <v>3615</v>
      </c>
      <c r="N436" s="147"/>
      <c r="O436" s="111" t="n">
        <v>3615</v>
      </c>
      <c r="P436" s="147"/>
      <c r="Q436" s="111" t="n">
        <v>3615</v>
      </c>
      <c r="R436" s="147"/>
      <c r="S436" s="92" t="n">
        <v>385</v>
      </c>
      <c r="T436" s="147"/>
      <c r="U436" s="92" t="n">
        <v>385</v>
      </c>
      <c r="V436" s="92"/>
      <c r="W436" s="28"/>
      <c r="X436" s="14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row>
    <row r="437" s="93" customFormat="true" ht="15" hidden="false" customHeight="false" outlineLevel="0" collapsed="false">
      <c r="A437" s="129" t="s">
        <v>33</v>
      </c>
      <c r="B437" s="148" t="s">
        <v>626</v>
      </c>
      <c r="C437" s="20"/>
      <c r="D437" s="26"/>
      <c r="E437" s="34" t="s">
        <v>40</v>
      </c>
      <c r="F437" s="149" t="s">
        <v>627</v>
      </c>
      <c r="G437" s="149" t="n">
        <v>3700</v>
      </c>
      <c r="H437" s="27"/>
      <c r="I437" s="149" t="n">
        <v>3700</v>
      </c>
      <c r="J437" s="27"/>
      <c r="K437" s="111" t="n">
        <v>3380</v>
      </c>
      <c r="L437" s="147"/>
      <c r="M437" s="111" t="n">
        <v>3380</v>
      </c>
      <c r="N437" s="147"/>
      <c r="O437" s="111" t="n">
        <v>3380</v>
      </c>
      <c r="P437" s="147"/>
      <c r="Q437" s="111" t="n">
        <v>3380</v>
      </c>
      <c r="R437" s="147"/>
      <c r="S437" s="92" t="n">
        <v>320</v>
      </c>
      <c r="T437" s="147"/>
      <c r="U437" s="92" t="n">
        <v>320</v>
      </c>
      <c r="V437" s="92"/>
      <c r="W437" s="28"/>
      <c r="X437" s="14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row>
    <row r="438" s="93" customFormat="true" ht="45" hidden="false" customHeight="false" outlineLevel="0" collapsed="false">
      <c r="A438" s="129" t="s">
        <v>33</v>
      </c>
      <c r="B438" s="148" t="s">
        <v>628</v>
      </c>
      <c r="C438" s="20"/>
      <c r="D438" s="26"/>
      <c r="E438" s="34" t="s">
        <v>40</v>
      </c>
      <c r="F438" s="149" t="s">
        <v>629</v>
      </c>
      <c r="G438" s="149" t="n">
        <v>2360</v>
      </c>
      <c r="H438" s="27"/>
      <c r="I438" s="149" t="n">
        <v>2360</v>
      </c>
      <c r="J438" s="27"/>
      <c r="K438" s="111" t="n">
        <v>2304.795</v>
      </c>
      <c r="L438" s="147"/>
      <c r="M438" s="111" t="n">
        <v>2304.795</v>
      </c>
      <c r="N438" s="147"/>
      <c r="O438" s="111" t="n">
        <v>2304.795</v>
      </c>
      <c r="P438" s="147"/>
      <c r="Q438" s="111" t="n">
        <v>2304.795</v>
      </c>
      <c r="R438" s="147"/>
      <c r="S438" s="92" t="n">
        <v>2</v>
      </c>
      <c r="T438" s="147"/>
      <c r="U438" s="92" t="n">
        <v>2</v>
      </c>
      <c r="V438" s="92"/>
      <c r="W438" s="28"/>
      <c r="X438" s="14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row>
    <row r="439" s="93" customFormat="true" ht="30" hidden="false" customHeight="false" outlineLevel="0" collapsed="false">
      <c r="A439" s="129" t="s">
        <v>33</v>
      </c>
      <c r="B439" s="148" t="s">
        <v>630</v>
      </c>
      <c r="C439" s="20"/>
      <c r="D439" s="26"/>
      <c r="E439" s="34" t="s">
        <v>40</v>
      </c>
      <c r="F439" s="149" t="s">
        <v>631</v>
      </c>
      <c r="G439" s="149" t="n">
        <v>5000</v>
      </c>
      <c r="H439" s="27"/>
      <c r="I439" s="149" t="n">
        <v>5000</v>
      </c>
      <c r="J439" s="27"/>
      <c r="K439" s="111" t="n">
        <v>4695</v>
      </c>
      <c r="L439" s="147"/>
      <c r="M439" s="111" t="n">
        <v>4695</v>
      </c>
      <c r="N439" s="147"/>
      <c r="O439" s="111" t="n">
        <v>4695</v>
      </c>
      <c r="P439" s="147"/>
      <c r="Q439" s="111" t="n">
        <v>4695</v>
      </c>
      <c r="R439" s="147"/>
      <c r="S439" s="92" t="n">
        <v>248</v>
      </c>
      <c r="T439" s="147"/>
      <c r="U439" s="92" t="n">
        <v>248</v>
      </c>
      <c r="V439" s="92"/>
      <c r="W439" s="28"/>
      <c r="X439" s="14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row>
    <row r="440" s="93" customFormat="true" ht="30" hidden="false" customHeight="false" outlineLevel="0" collapsed="false">
      <c r="A440" s="129" t="s">
        <v>33</v>
      </c>
      <c r="B440" s="148" t="s">
        <v>632</v>
      </c>
      <c r="C440" s="20"/>
      <c r="D440" s="26"/>
      <c r="E440" s="34" t="s">
        <v>40</v>
      </c>
      <c r="F440" s="149" t="s">
        <v>633</v>
      </c>
      <c r="G440" s="149" t="n">
        <v>23000</v>
      </c>
      <c r="H440" s="27"/>
      <c r="I440" s="149" t="n">
        <v>23000</v>
      </c>
      <c r="J440" s="27"/>
      <c r="K440" s="111" t="n">
        <v>14847.998</v>
      </c>
      <c r="L440" s="147"/>
      <c r="M440" s="111" t="n">
        <v>14847.998</v>
      </c>
      <c r="N440" s="147"/>
      <c r="O440" s="111" t="n">
        <v>14847.998</v>
      </c>
      <c r="P440" s="147"/>
      <c r="Q440" s="111" t="n">
        <v>14847.998</v>
      </c>
      <c r="R440" s="147"/>
      <c r="S440" s="92" t="n">
        <v>8152.002</v>
      </c>
      <c r="T440" s="147"/>
      <c r="U440" s="92" t="n">
        <v>8152.002</v>
      </c>
      <c r="V440" s="92"/>
      <c r="W440" s="28"/>
      <c r="X440" s="14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row>
    <row r="441" s="93" customFormat="true" ht="45" hidden="false" customHeight="false" outlineLevel="0" collapsed="false">
      <c r="A441" s="129" t="s">
        <v>33</v>
      </c>
      <c r="B441" s="148" t="s">
        <v>634</v>
      </c>
      <c r="C441" s="20"/>
      <c r="D441" s="26"/>
      <c r="E441" s="34" t="s">
        <v>40</v>
      </c>
      <c r="F441" s="149" t="s">
        <v>635</v>
      </c>
      <c r="G441" s="149" t="n">
        <v>17000</v>
      </c>
      <c r="H441" s="27"/>
      <c r="I441" s="149" t="n">
        <v>17000</v>
      </c>
      <c r="J441" s="27"/>
      <c r="K441" s="111" t="n">
        <v>10800</v>
      </c>
      <c r="L441" s="147"/>
      <c r="M441" s="111" t="n">
        <v>10800</v>
      </c>
      <c r="N441" s="147"/>
      <c r="O441" s="111" t="n">
        <v>10800</v>
      </c>
      <c r="P441" s="147"/>
      <c r="Q441" s="111" t="n">
        <v>10800</v>
      </c>
      <c r="R441" s="147"/>
      <c r="S441" s="92" t="n">
        <v>6200</v>
      </c>
      <c r="T441" s="147"/>
      <c r="U441" s="92" t="n">
        <v>6200</v>
      </c>
      <c r="V441" s="92"/>
      <c r="W441" s="28"/>
      <c r="X441" s="14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row>
    <row r="442" s="93" customFormat="true" ht="45" hidden="false" customHeight="false" outlineLevel="0" collapsed="false">
      <c r="A442" s="129" t="s">
        <v>33</v>
      </c>
      <c r="B442" s="148" t="s">
        <v>636</v>
      </c>
      <c r="C442" s="20"/>
      <c r="D442" s="26"/>
      <c r="E442" s="34" t="s">
        <v>40</v>
      </c>
      <c r="F442" s="149" t="s">
        <v>637</v>
      </c>
      <c r="G442" s="149" t="n">
        <v>25000</v>
      </c>
      <c r="H442" s="27"/>
      <c r="I442" s="149" t="n">
        <v>25000</v>
      </c>
      <c r="J442" s="27"/>
      <c r="K442" s="111" t="n">
        <v>12245</v>
      </c>
      <c r="L442" s="147"/>
      <c r="M442" s="111" t="n">
        <v>12245</v>
      </c>
      <c r="N442" s="147"/>
      <c r="O442" s="111" t="n">
        <v>12245</v>
      </c>
      <c r="P442" s="147"/>
      <c r="Q442" s="111" t="n">
        <v>12245</v>
      </c>
      <c r="R442" s="147"/>
      <c r="S442" s="92" t="n">
        <v>12755</v>
      </c>
      <c r="T442" s="147"/>
      <c r="U442" s="92" t="n">
        <v>12755</v>
      </c>
      <c r="V442" s="92"/>
      <c r="W442" s="28"/>
      <c r="X442" s="14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row>
    <row r="443" s="93" customFormat="true" ht="45" hidden="false" customHeight="false" outlineLevel="0" collapsed="false">
      <c r="A443" s="129" t="s">
        <v>33</v>
      </c>
      <c r="B443" s="148" t="s">
        <v>638</v>
      </c>
      <c r="C443" s="20"/>
      <c r="D443" s="26"/>
      <c r="E443" s="34" t="s">
        <v>40</v>
      </c>
      <c r="F443" s="149" t="s">
        <v>639</v>
      </c>
      <c r="G443" s="149" t="n">
        <v>11000</v>
      </c>
      <c r="H443" s="27"/>
      <c r="I443" s="149" t="n">
        <v>11000</v>
      </c>
      <c r="J443" s="27"/>
      <c r="K443" s="111" t="n">
        <v>4500</v>
      </c>
      <c r="L443" s="147"/>
      <c r="M443" s="111" t="n">
        <v>4500</v>
      </c>
      <c r="N443" s="147"/>
      <c r="O443" s="111" t="n">
        <v>4500</v>
      </c>
      <c r="P443" s="147"/>
      <c r="Q443" s="111" t="n">
        <v>4500</v>
      </c>
      <c r="R443" s="147"/>
      <c r="S443" s="92" t="n">
        <v>6416</v>
      </c>
      <c r="T443" s="147"/>
      <c r="U443" s="92" t="n">
        <v>6416</v>
      </c>
      <c r="V443" s="92"/>
      <c r="W443" s="28"/>
      <c r="X443" s="14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row>
    <row r="444" s="93" customFormat="true" ht="30" hidden="false" customHeight="false" outlineLevel="0" collapsed="false">
      <c r="A444" s="129" t="s">
        <v>33</v>
      </c>
      <c r="B444" s="148" t="s">
        <v>640</v>
      </c>
      <c r="C444" s="20"/>
      <c r="D444" s="26"/>
      <c r="E444" s="34" t="s">
        <v>40</v>
      </c>
      <c r="F444" s="149" t="s">
        <v>641</v>
      </c>
      <c r="G444" s="149" t="n">
        <v>2000</v>
      </c>
      <c r="H444" s="27"/>
      <c r="I444" s="149" t="n">
        <v>2000</v>
      </c>
      <c r="J444" s="27"/>
      <c r="K444" s="111" t="n">
        <v>1840</v>
      </c>
      <c r="L444" s="147"/>
      <c r="M444" s="111" t="n">
        <v>1840</v>
      </c>
      <c r="N444" s="147"/>
      <c r="O444" s="111" t="n">
        <v>1840</v>
      </c>
      <c r="P444" s="147"/>
      <c r="Q444" s="111" t="n">
        <v>1840</v>
      </c>
      <c r="R444" s="147"/>
      <c r="S444" s="92" t="n">
        <v>160</v>
      </c>
      <c r="T444" s="147"/>
      <c r="U444" s="92" t="n">
        <v>160</v>
      </c>
      <c r="V444" s="92"/>
      <c r="W444" s="28"/>
      <c r="X444" s="150"/>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row>
    <row r="445" s="93" customFormat="true" ht="30" hidden="false" customHeight="false" outlineLevel="0" collapsed="false">
      <c r="A445" s="129" t="s">
        <v>33</v>
      </c>
      <c r="B445" s="148" t="s">
        <v>642</v>
      </c>
      <c r="C445" s="26"/>
      <c r="D445" s="26"/>
      <c r="E445" s="34" t="s">
        <v>40</v>
      </c>
      <c r="F445" s="149" t="s">
        <v>643</v>
      </c>
      <c r="G445" s="149" t="n">
        <v>3500</v>
      </c>
      <c r="H445" s="27"/>
      <c r="I445" s="149" t="n">
        <v>3500</v>
      </c>
      <c r="J445" s="27"/>
      <c r="K445" s="111" t="n">
        <v>3265</v>
      </c>
      <c r="L445" s="147"/>
      <c r="M445" s="111" t="n">
        <v>3265</v>
      </c>
      <c r="N445" s="147"/>
      <c r="O445" s="111" t="n">
        <v>3265</v>
      </c>
      <c r="P445" s="147"/>
      <c r="Q445" s="111" t="n">
        <v>3265</v>
      </c>
      <c r="R445" s="147"/>
      <c r="S445" s="92" t="n">
        <v>235</v>
      </c>
      <c r="T445" s="147"/>
      <c r="U445" s="92" t="n">
        <v>235</v>
      </c>
      <c r="V445" s="92"/>
      <c r="W445" s="28"/>
      <c r="X445" s="14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row>
    <row r="446" s="93" customFormat="true" ht="15" hidden="false" customHeight="false" outlineLevel="0" collapsed="false">
      <c r="A446" s="26" t="s">
        <v>60</v>
      </c>
      <c r="B446" s="151" t="s">
        <v>408</v>
      </c>
      <c r="C446" s="26"/>
      <c r="D446" s="26"/>
      <c r="E446" s="34"/>
      <c r="F446" s="116"/>
      <c r="G446" s="116" t="n">
        <f aca="false">SUM(G447:G448)</f>
        <v>11300</v>
      </c>
      <c r="H446" s="27"/>
      <c r="I446" s="116" t="n">
        <f aca="false">SUM(I447:I448)</f>
        <v>11291</v>
      </c>
      <c r="J446" s="27"/>
      <c r="K446" s="151" t="n">
        <f aca="false">SUM(K447:K448)</f>
        <v>2260</v>
      </c>
      <c r="L446" s="147"/>
      <c r="M446" s="151" t="n">
        <f aca="false">SUM(M447:M448)</f>
        <v>2260</v>
      </c>
      <c r="N446" s="147"/>
      <c r="O446" s="151" t="n">
        <f aca="false">SUM(O447:O448)</f>
        <v>2260</v>
      </c>
      <c r="P446" s="147"/>
      <c r="Q446" s="151" t="n">
        <f aca="false">SUM(Q447:Q448)</f>
        <v>2260</v>
      </c>
      <c r="R446" s="147"/>
      <c r="S446" s="152" t="n">
        <f aca="false">SUM(S447:S448)</f>
        <v>8661</v>
      </c>
      <c r="T446" s="147"/>
      <c r="U446" s="152" t="n">
        <f aca="false">SUM(U447:U448)</f>
        <v>8661</v>
      </c>
      <c r="V446" s="147"/>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row>
    <row r="447" s="93" customFormat="true" ht="45" hidden="false" customHeight="false" outlineLevel="0" collapsed="false">
      <c r="A447" s="129" t="s">
        <v>33</v>
      </c>
      <c r="B447" s="148" t="s">
        <v>644</v>
      </c>
      <c r="C447" s="26"/>
      <c r="D447" s="26"/>
      <c r="E447" s="34" t="s">
        <v>48</v>
      </c>
      <c r="F447" s="149" t="s">
        <v>645</v>
      </c>
      <c r="G447" s="123" t="n">
        <v>9000</v>
      </c>
      <c r="H447" s="27"/>
      <c r="I447" s="123" t="n">
        <v>9000</v>
      </c>
      <c r="J447" s="27"/>
      <c r="K447" s="111" t="n">
        <v>1800</v>
      </c>
      <c r="L447" s="147"/>
      <c r="M447" s="111" t="n">
        <v>1800</v>
      </c>
      <c r="N447" s="147"/>
      <c r="O447" s="111" t="n">
        <v>1800</v>
      </c>
      <c r="P447" s="147"/>
      <c r="Q447" s="111" t="n">
        <v>1800</v>
      </c>
      <c r="R447" s="147"/>
      <c r="S447" s="153" t="n">
        <v>6905</v>
      </c>
      <c r="T447" s="147"/>
      <c r="U447" s="153" t="n">
        <v>6905</v>
      </c>
      <c r="V447" s="147"/>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row>
    <row r="448" s="93" customFormat="true" ht="30" hidden="false" customHeight="false" outlineLevel="0" collapsed="false">
      <c r="A448" s="129" t="s">
        <v>33</v>
      </c>
      <c r="B448" s="148" t="s">
        <v>646</v>
      </c>
      <c r="C448" s="26"/>
      <c r="D448" s="26"/>
      <c r="E448" s="34" t="s">
        <v>48</v>
      </c>
      <c r="F448" s="149" t="s">
        <v>647</v>
      </c>
      <c r="G448" s="123" t="n">
        <v>2300</v>
      </c>
      <c r="H448" s="27"/>
      <c r="I448" s="123" t="n">
        <v>2291</v>
      </c>
      <c r="J448" s="27"/>
      <c r="K448" s="111" t="n">
        <v>460</v>
      </c>
      <c r="L448" s="147"/>
      <c r="M448" s="111" t="n">
        <v>460</v>
      </c>
      <c r="N448" s="147"/>
      <c r="O448" s="111" t="n">
        <v>460</v>
      </c>
      <c r="P448" s="147"/>
      <c r="Q448" s="111" t="n">
        <v>460</v>
      </c>
      <c r="R448" s="147"/>
      <c r="S448" s="153" t="n">
        <v>1756</v>
      </c>
      <c r="T448" s="147"/>
      <c r="U448" s="153" t="n">
        <v>1756</v>
      </c>
      <c r="V448" s="147"/>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row>
    <row r="449" s="93" customFormat="true" ht="15" hidden="false" customHeight="false" outlineLevel="0" collapsed="false">
      <c r="A449" s="64" t="s">
        <v>154</v>
      </c>
      <c r="B449" s="65" t="s">
        <v>146</v>
      </c>
      <c r="C449" s="26"/>
      <c r="D449" s="26"/>
      <c r="E449" s="34"/>
      <c r="F449" s="26"/>
      <c r="G449" s="58" t="n">
        <f aca="false">G450+G471</f>
        <v>183947</v>
      </c>
      <c r="H449" s="27"/>
      <c r="I449" s="58" t="n">
        <f aca="false">I450+I471</f>
        <v>176097.048</v>
      </c>
      <c r="J449" s="27"/>
      <c r="K449" s="58" t="n">
        <f aca="false">K450+K471</f>
        <v>103584.447</v>
      </c>
      <c r="L449" s="27"/>
      <c r="M449" s="58" t="n">
        <f aca="false">M450+M471</f>
        <v>103584.447</v>
      </c>
      <c r="N449" s="27"/>
      <c r="O449" s="58" t="n">
        <f aca="false">O450+O471</f>
        <v>103584.447</v>
      </c>
      <c r="P449" s="27"/>
      <c r="Q449" s="58" t="n">
        <f aca="false">Q450+Q471</f>
        <v>103584.447</v>
      </c>
      <c r="R449" s="27"/>
      <c r="S449" s="118" t="n">
        <f aca="false">S450+S471</f>
        <v>53217</v>
      </c>
      <c r="T449" s="27"/>
      <c r="U449" s="118" t="n">
        <f aca="false">U450+U471</f>
        <v>53217</v>
      </c>
      <c r="V449" s="27"/>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row>
    <row r="450" s="93" customFormat="true" ht="28.5" hidden="false" customHeight="false" outlineLevel="0" collapsed="false">
      <c r="A450" s="64" t="s">
        <v>31</v>
      </c>
      <c r="B450" s="65" t="s">
        <v>393</v>
      </c>
      <c r="C450" s="26"/>
      <c r="D450" s="26"/>
      <c r="E450" s="34"/>
      <c r="F450" s="26"/>
      <c r="G450" s="58" t="n">
        <f aca="false">SUM(G451:G470)</f>
        <v>182947</v>
      </c>
      <c r="H450" s="27"/>
      <c r="I450" s="58" t="n">
        <f aca="false">SUM(I451:I470)</f>
        <v>175118</v>
      </c>
      <c r="J450" s="27"/>
      <c r="K450" s="58" t="n">
        <f aca="false">SUM(K451:K470)</f>
        <v>103384.447</v>
      </c>
      <c r="L450" s="27"/>
      <c r="M450" s="58" t="n">
        <f aca="false">SUM(M451:M470)</f>
        <v>103384.447</v>
      </c>
      <c r="N450" s="27"/>
      <c r="O450" s="58" t="n">
        <f aca="false">SUM(O451:O470)</f>
        <v>103384.447</v>
      </c>
      <c r="P450" s="27"/>
      <c r="Q450" s="58" t="n">
        <f aca="false">SUM(Q451:Q470)</f>
        <v>103384.447</v>
      </c>
      <c r="R450" s="27"/>
      <c r="S450" s="118" t="n">
        <f aca="false">SUM(S451:S470)</f>
        <v>52545</v>
      </c>
      <c r="T450" s="27"/>
      <c r="U450" s="118" t="n">
        <f aca="false">SUM(U451:U470)</f>
        <v>52545</v>
      </c>
      <c r="V450" s="27"/>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row>
    <row r="451" s="93" customFormat="true" ht="30" hidden="false" customHeight="false" outlineLevel="0" collapsed="false">
      <c r="A451" s="129" t="s">
        <v>33</v>
      </c>
      <c r="B451" s="84" t="s">
        <v>648</v>
      </c>
      <c r="C451" s="26"/>
      <c r="D451" s="26"/>
      <c r="E451" s="34" t="s">
        <v>40</v>
      </c>
      <c r="F451" s="57" t="s">
        <v>649</v>
      </c>
      <c r="G451" s="149" t="n">
        <v>20000</v>
      </c>
      <c r="H451" s="27"/>
      <c r="I451" s="135" t="n">
        <v>20000</v>
      </c>
      <c r="J451" s="27"/>
      <c r="K451" s="113" t="n">
        <v>12000</v>
      </c>
      <c r="L451" s="27"/>
      <c r="M451" s="113" t="n">
        <v>12000</v>
      </c>
      <c r="N451" s="27"/>
      <c r="O451" s="113" t="n">
        <v>12000</v>
      </c>
      <c r="P451" s="27"/>
      <c r="Q451" s="113" t="n">
        <v>12000</v>
      </c>
      <c r="R451" s="27"/>
      <c r="S451" s="92" t="n">
        <v>5809</v>
      </c>
      <c r="T451" s="27"/>
      <c r="U451" s="92" t="n">
        <v>5809</v>
      </c>
      <c r="V451" s="92"/>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row>
    <row r="452" s="93" customFormat="true" ht="60" hidden="false" customHeight="false" outlineLevel="0" collapsed="false">
      <c r="A452" s="129" t="s">
        <v>33</v>
      </c>
      <c r="B452" s="84" t="s">
        <v>650</v>
      </c>
      <c r="C452" s="26"/>
      <c r="D452" s="26"/>
      <c r="E452" s="34" t="s">
        <v>40</v>
      </c>
      <c r="F452" s="57" t="s">
        <v>651</v>
      </c>
      <c r="G452" s="149" t="n">
        <v>35000</v>
      </c>
      <c r="H452" s="27"/>
      <c r="I452" s="135" t="n">
        <v>35000</v>
      </c>
      <c r="J452" s="27"/>
      <c r="K452" s="113" t="n">
        <v>19118</v>
      </c>
      <c r="L452" s="27"/>
      <c r="M452" s="113" t="n">
        <v>19118</v>
      </c>
      <c r="N452" s="27"/>
      <c r="O452" s="113" t="n">
        <v>19118</v>
      </c>
      <c r="P452" s="27"/>
      <c r="Q452" s="113" t="n">
        <v>19118</v>
      </c>
      <c r="R452" s="27"/>
      <c r="S452" s="92" t="n">
        <v>12047</v>
      </c>
      <c r="T452" s="27"/>
      <c r="U452" s="92" t="n">
        <v>12047</v>
      </c>
      <c r="V452" s="92"/>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row>
    <row r="453" s="93" customFormat="true" ht="45" hidden="false" customHeight="false" outlineLevel="0" collapsed="false">
      <c r="A453" s="129" t="s">
        <v>33</v>
      </c>
      <c r="B453" s="84" t="s">
        <v>652</v>
      </c>
      <c r="C453" s="26"/>
      <c r="D453" s="26"/>
      <c r="E453" s="34" t="s">
        <v>40</v>
      </c>
      <c r="F453" s="57" t="s">
        <v>653</v>
      </c>
      <c r="G453" s="149" t="n">
        <v>35000</v>
      </c>
      <c r="H453" s="27"/>
      <c r="I453" s="135" t="n">
        <v>35000</v>
      </c>
      <c r="J453" s="27"/>
      <c r="K453" s="113" t="n">
        <v>14313</v>
      </c>
      <c r="L453" s="27"/>
      <c r="M453" s="113" t="n">
        <v>14313</v>
      </c>
      <c r="N453" s="27"/>
      <c r="O453" s="113" t="n">
        <v>14313</v>
      </c>
      <c r="P453" s="27"/>
      <c r="Q453" s="113" t="n">
        <v>14313</v>
      </c>
      <c r="R453" s="27"/>
      <c r="S453" s="92" t="n">
        <v>16850</v>
      </c>
      <c r="T453" s="27"/>
      <c r="U453" s="92" t="n">
        <v>16850</v>
      </c>
      <c r="V453" s="92"/>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row>
    <row r="454" s="93" customFormat="true" ht="30" hidden="false" customHeight="false" outlineLevel="0" collapsed="false">
      <c r="A454" s="129" t="s">
        <v>33</v>
      </c>
      <c r="B454" s="84" t="s">
        <v>654</v>
      </c>
      <c r="C454" s="26"/>
      <c r="D454" s="26"/>
      <c r="E454" s="34" t="s">
        <v>40</v>
      </c>
      <c r="F454" s="57" t="s">
        <v>655</v>
      </c>
      <c r="G454" s="149" t="n">
        <v>4556</v>
      </c>
      <c r="H454" s="27"/>
      <c r="I454" s="135" t="n">
        <v>4556</v>
      </c>
      <c r="J454" s="27"/>
      <c r="K454" s="113" t="n">
        <v>3123</v>
      </c>
      <c r="L454" s="27"/>
      <c r="M454" s="113" t="n">
        <v>3123</v>
      </c>
      <c r="N454" s="27"/>
      <c r="O454" s="113" t="n">
        <v>3123</v>
      </c>
      <c r="P454" s="27"/>
      <c r="Q454" s="113" t="n">
        <v>3123</v>
      </c>
      <c r="R454" s="27"/>
      <c r="S454" s="92" t="n">
        <v>934</v>
      </c>
      <c r="T454" s="27"/>
      <c r="U454" s="92" t="n">
        <v>934</v>
      </c>
      <c r="V454" s="92"/>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row>
    <row r="455" s="93" customFormat="true" ht="30" hidden="false" customHeight="false" outlineLevel="0" collapsed="false">
      <c r="A455" s="129" t="s">
        <v>33</v>
      </c>
      <c r="B455" s="84" t="s">
        <v>656</v>
      </c>
      <c r="C455" s="26"/>
      <c r="D455" s="26"/>
      <c r="E455" s="34" t="s">
        <v>40</v>
      </c>
      <c r="F455" s="57" t="s">
        <v>657</v>
      </c>
      <c r="G455" s="149" t="n">
        <v>4000</v>
      </c>
      <c r="H455" s="27"/>
      <c r="I455" s="135" t="n">
        <v>4000</v>
      </c>
      <c r="J455" s="27"/>
      <c r="K455" s="113" t="n">
        <v>2800</v>
      </c>
      <c r="L455" s="27"/>
      <c r="M455" s="113" t="n">
        <v>2800</v>
      </c>
      <c r="N455" s="27"/>
      <c r="O455" s="113" t="n">
        <v>2800</v>
      </c>
      <c r="P455" s="27"/>
      <c r="Q455" s="113" t="n">
        <v>2800</v>
      </c>
      <c r="R455" s="27"/>
      <c r="S455" s="92" t="n">
        <v>762</v>
      </c>
      <c r="T455" s="27"/>
      <c r="U455" s="92" t="n">
        <v>762</v>
      </c>
      <c r="V455" s="92"/>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row>
    <row r="456" s="93" customFormat="true" ht="30" hidden="false" customHeight="false" outlineLevel="0" collapsed="false">
      <c r="A456" s="129" t="s">
        <v>33</v>
      </c>
      <c r="B456" s="84" t="s">
        <v>658</v>
      </c>
      <c r="C456" s="26"/>
      <c r="D456" s="26"/>
      <c r="E456" s="34" t="s">
        <v>40</v>
      </c>
      <c r="F456" s="57" t="s">
        <v>659</v>
      </c>
      <c r="G456" s="149" t="n">
        <v>5400</v>
      </c>
      <c r="H456" s="27"/>
      <c r="I456" s="135" t="n">
        <v>5400</v>
      </c>
      <c r="J456" s="27"/>
      <c r="K456" s="113" t="n">
        <v>3760</v>
      </c>
      <c r="L456" s="27"/>
      <c r="M456" s="113" t="n">
        <v>3760</v>
      </c>
      <c r="N456" s="27"/>
      <c r="O456" s="113" t="n">
        <v>3760</v>
      </c>
      <c r="P456" s="27"/>
      <c r="Q456" s="113" t="n">
        <v>3760</v>
      </c>
      <c r="R456" s="27"/>
      <c r="S456" s="92" t="n">
        <v>1048</v>
      </c>
      <c r="T456" s="27"/>
      <c r="U456" s="92" t="n">
        <v>1048</v>
      </c>
      <c r="V456" s="92"/>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row>
    <row r="457" s="93" customFormat="true" ht="15" hidden="false" customHeight="false" outlineLevel="0" collapsed="false">
      <c r="A457" s="129" t="s">
        <v>33</v>
      </c>
      <c r="B457" s="84" t="s">
        <v>660</v>
      </c>
      <c r="C457" s="26"/>
      <c r="D457" s="26"/>
      <c r="E457" s="34" t="s">
        <v>40</v>
      </c>
      <c r="F457" s="57" t="s">
        <v>661</v>
      </c>
      <c r="G457" s="149" t="n">
        <v>5000</v>
      </c>
      <c r="H457" s="27"/>
      <c r="I457" s="135" t="n">
        <v>5000</v>
      </c>
      <c r="J457" s="27"/>
      <c r="K457" s="113" t="n">
        <v>3500</v>
      </c>
      <c r="L457" s="27"/>
      <c r="M457" s="113" t="n">
        <v>3500</v>
      </c>
      <c r="N457" s="27"/>
      <c r="O457" s="113" t="n">
        <v>3500</v>
      </c>
      <c r="P457" s="27"/>
      <c r="Q457" s="113" t="n">
        <v>3500</v>
      </c>
      <c r="R457" s="27"/>
      <c r="S457" s="92" t="n">
        <v>952</v>
      </c>
      <c r="T457" s="27"/>
      <c r="U457" s="92" t="n">
        <v>952</v>
      </c>
      <c r="V457" s="92"/>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row>
    <row r="458" s="93" customFormat="true" ht="45" hidden="false" customHeight="false" outlineLevel="0" collapsed="false">
      <c r="A458" s="129" t="s">
        <v>33</v>
      </c>
      <c r="B458" s="84" t="s">
        <v>662</v>
      </c>
      <c r="C458" s="26"/>
      <c r="D458" s="26"/>
      <c r="E458" s="34" t="s">
        <v>40</v>
      </c>
      <c r="F458" s="57" t="s">
        <v>663</v>
      </c>
      <c r="G458" s="149" t="n">
        <v>24841</v>
      </c>
      <c r="H458" s="27"/>
      <c r="I458" s="135" t="n">
        <f aca="false">20671+671</f>
        <v>21342</v>
      </c>
      <c r="J458" s="27"/>
      <c r="K458" s="113" t="n">
        <v>12000</v>
      </c>
      <c r="L458" s="27"/>
      <c r="M458" s="113" t="n">
        <v>12000</v>
      </c>
      <c r="N458" s="27"/>
      <c r="O458" s="113" t="n">
        <v>12000</v>
      </c>
      <c r="P458" s="27"/>
      <c r="Q458" s="113" t="n">
        <v>12000</v>
      </c>
      <c r="R458" s="27"/>
      <c r="S458" s="92" t="n">
        <v>7003</v>
      </c>
      <c r="T458" s="27"/>
      <c r="U458" s="92" t="n">
        <v>7003</v>
      </c>
      <c r="V458" s="92"/>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row>
    <row r="459" s="93" customFormat="true" ht="15" hidden="false" customHeight="false" outlineLevel="0" collapsed="false">
      <c r="A459" s="129" t="s">
        <v>33</v>
      </c>
      <c r="B459" s="84" t="s">
        <v>664</v>
      </c>
      <c r="C459" s="26"/>
      <c r="D459" s="26"/>
      <c r="E459" s="34" t="s">
        <v>40</v>
      </c>
      <c r="F459" s="57" t="s">
        <v>665</v>
      </c>
      <c r="G459" s="149" t="n">
        <v>4000</v>
      </c>
      <c r="H459" s="27"/>
      <c r="I459" s="135" t="n">
        <v>4000</v>
      </c>
      <c r="J459" s="27"/>
      <c r="K459" s="113" t="n">
        <v>2800</v>
      </c>
      <c r="L459" s="27"/>
      <c r="M459" s="113" t="n">
        <v>2800</v>
      </c>
      <c r="N459" s="27"/>
      <c r="O459" s="113" t="n">
        <v>2800</v>
      </c>
      <c r="P459" s="27"/>
      <c r="Q459" s="113" t="n">
        <v>2800</v>
      </c>
      <c r="R459" s="27"/>
      <c r="S459" s="92" t="n">
        <v>762</v>
      </c>
      <c r="T459" s="27"/>
      <c r="U459" s="92" t="n">
        <v>762</v>
      </c>
      <c r="V459" s="92"/>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row>
    <row r="460" s="93" customFormat="true" ht="30" hidden="false" customHeight="false" outlineLevel="0" collapsed="false">
      <c r="A460" s="129" t="s">
        <v>33</v>
      </c>
      <c r="B460" s="84" t="s">
        <v>666</v>
      </c>
      <c r="C460" s="26"/>
      <c r="D460" s="26"/>
      <c r="E460" s="34" t="s">
        <v>40</v>
      </c>
      <c r="F460" s="57" t="s">
        <v>667</v>
      </c>
      <c r="G460" s="149" t="n">
        <v>1500</v>
      </c>
      <c r="H460" s="27"/>
      <c r="I460" s="135" t="n">
        <v>1500</v>
      </c>
      <c r="J460" s="27"/>
      <c r="K460" s="113" t="n">
        <v>900</v>
      </c>
      <c r="L460" s="27"/>
      <c r="M460" s="113" t="n">
        <v>900</v>
      </c>
      <c r="N460" s="27"/>
      <c r="O460" s="113" t="n">
        <v>900</v>
      </c>
      <c r="P460" s="27"/>
      <c r="Q460" s="113" t="n">
        <v>900</v>
      </c>
      <c r="R460" s="27"/>
      <c r="S460" s="92" t="n">
        <v>436</v>
      </c>
      <c r="T460" s="27"/>
      <c r="U460" s="92" t="n">
        <v>436</v>
      </c>
      <c r="V460" s="92"/>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row>
    <row r="461" s="93" customFormat="true" ht="15" hidden="false" customHeight="false" outlineLevel="0" collapsed="false">
      <c r="A461" s="129" t="s">
        <v>33</v>
      </c>
      <c r="B461" s="84" t="s">
        <v>668</v>
      </c>
      <c r="C461" s="26"/>
      <c r="D461" s="26"/>
      <c r="E461" s="34" t="s">
        <v>40</v>
      </c>
      <c r="F461" s="57" t="s">
        <v>669</v>
      </c>
      <c r="G461" s="149" t="n">
        <v>6000</v>
      </c>
      <c r="H461" s="27"/>
      <c r="I461" s="135" t="n">
        <v>4200</v>
      </c>
      <c r="J461" s="27"/>
      <c r="K461" s="113" t="n">
        <v>3400</v>
      </c>
      <c r="L461" s="27"/>
      <c r="M461" s="113" t="n">
        <v>3400</v>
      </c>
      <c r="N461" s="27"/>
      <c r="O461" s="113" t="n">
        <v>3400</v>
      </c>
      <c r="P461" s="27"/>
      <c r="Q461" s="113" t="n">
        <v>3400</v>
      </c>
      <c r="R461" s="27"/>
      <c r="S461" s="92" t="n">
        <v>340</v>
      </c>
      <c r="T461" s="27"/>
      <c r="U461" s="92" t="n">
        <v>340</v>
      </c>
      <c r="V461" s="92"/>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row>
    <row r="462" s="93" customFormat="true" ht="30" hidden="false" customHeight="false" outlineLevel="0" collapsed="false">
      <c r="A462" s="129" t="s">
        <v>33</v>
      </c>
      <c r="B462" s="84" t="s">
        <v>670</v>
      </c>
      <c r="C462" s="26"/>
      <c r="D462" s="26"/>
      <c r="E462" s="34" t="s">
        <v>40</v>
      </c>
      <c r="F462" s="57" t="s">
        <v>671</v>
      </c>
      <c r="G462" s="149" t="n">
        <v>4000</v>
      </c>
      <c r="H462" s="27"/>
      <c r="I462" s="135" t="n">
        <v>3500</v>
      </c>
      <c r="J462" s="27"/>
      <c r="K462" s="113" t="n">
        <v>2145.447</v>
      </c>
      <c r="L462" s="27"/>
      <c r="M462" s="113" t="n">
        <v>2145.447</v>
      </c>
      <c r="N462" s="27"/>
      <c r="O462" s="113" t="n">
        <v>2145.447</v>
      </c>
      <c r="P462" s="27"/>
      <c r="Q462" s="113" t="n">
        <v>2145.447</v>
      </c>
      <c r="R462" s="27"/>
      <c r="S462" s="92" t="n">
        <v>971</v>
      </c>
      <c r="T462" s="27"/>
      <c r="U462" s="92" t="n">
        <v>971</v>
      </c>
      <c r="V462" s="92"/>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row>
    <row r="463" s="93" customFormat="true" ht="60" hidden="false" customHeight="false" outlineLevel="0" collapsed="false">
      <c r="A463" s="129" t="s">
        <v>33</v>
      </c>
      <c r="B463" s="84" t="s">
        <v>672</v>
      </c>
      <c r="C463" s="26"/>
      <c r="D463" s="26"/>
      <c r="E463" s="34" t="s">
        <v>40</v>
      </c>
      <c r="F463" s="57" t="s">
        <v>673</v>
      </c>
      <c r="G463" s="149" t="n">
        <v>7000</v>
      </c>
      <c r="H463" s="27"/>
      <c r="I463" s="135" t="n">
        <v>6000</v>
      </c>
      <c r="J463" s="27"/>
      <c r="K463" s="113" t="n">
        <v>4900</v>
      </c>
      <c r="L463" s="27"/>
      <c r="M463" s="113" t="n">
        <v>4900</v>
      </c>
      <c r="N463" s="27"/>
      <c r="O463" s="113" t="n">
        <v>4900</v>
      </c>
      <c r="P463" s="27"/>
      <c r="Q463" s="113" t="n">
        <v>4900</v>
      </c>
      <c r="R463" s="27"/>
      <c r="S463" s="92" t="n">
        <v>443</v>
      </c>
      <c r="T463" s="27"/>
      <c r="U463" s="92" t="n">
        <v>443</v>
      </c>
      <c r="V463" s="92"/>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row>
    <row r="464" s="93" customFormat="true" ht="30" hidden="false" customHeight="false" outlineLevel="0" collapsed="false">
      <c r="A464" s="129" t="s">
        <v>33</v>
      </c>
      <c r="B464" s="84" t="s">
        <v>674</v>
      </c>
      <c r="C464" s="26"/>
      <c r="D464" s="26"/>
      <c r="E464" s="34" t="s">
        <v>40</v>
      </c>
      <c r="F464" s="57" t="s">
        <v>675</v>
      </c>
      <c r="G464" s="149" t="n">
        <v>6000</v>
      </c>
      <c r="H464" s="27"/>
      <c r="I464" s="135" t="n">
        <v>5000</v>
      </c>
      <c r="J464" s="27"/>
      <c r="K464" s="113" t="n">
        <v>4200</v>
      </c>
      <c r="L464" s="27"/>
      <c r="M464" s="113" t="n">
        <v>4200</v>
      </c>
      <c r="N464" s="27"/>
      <c r="O464" s="113" t="n">
        <v>4200</v>
      </c>
      <c r="P464" s="27"/>
      <c r="Q464" s="113" t="n">
        <v>4200</v>
      </c>
      <c r="R464" s="27"/>
      <c r="S464" s="92" t="n">
        <v>252</v>
      </c>
      <c r="T464" s="27"/>
      <c r="U464" s="92" t="n">
        <v>252</v>
      </c>
      <c r="V464" s="92"/>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row>
    <row r="465" s="93" customFormat="true" ht="15" hidden="false" customHeight="false" outlineLevel="0" collapsed="false">
      <c r="A465" s="129" t="s">
        <v>33</v>
      </c>
      <c r="B465" s="84" t="s">
        <v>676</v>
      </c>
      <c r="C465" s="26"/>
      <c r="D465" s="26"/>
      <c r="E465" s="34" t="s">
        <v>40</v>
      </c>
      <c r="F465" s="57" t="s">
        <v>677</v>
      </c>
      <c r="G465" s="149" t="n">
        <v>2000</v>
      </c>
      <c r="H465" s="27"/>
      <c r="I465" s="135" t="n">
        <v>2000</v>
      </c>
      <c r="J465" s="27"/>
      <c r="K465" s="113" t="n">
        <v>1400</v>
      </c>
      <c r="L465" s="27"/>
      <c r="M465" s="113" t="n">
        <v>1400</v>
      </c>
      <c r="N465" s="27"/>
      <c r="O465" s="113" t="n">
        <v>1400</v>
      </c>
      <c r="P465" s="27"/>
      <c r="Q465" s="113" t="n">
        <v>1400</v>
      </c>
      <c r="R465" s="27"/>
      <c r="S465" s="92" t="n">
        <v>381</v>
      </c>
      <c r="T465" s="27"/>
      <c r="U465" s="92" t="n">
        <v>381</v>
      </c>
      <c r="V465" s="92"/>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row>
    <row r="466" s="93" customFormat="true" ht="30" hidden="false" customHeight="false" outlineLevel="0" collapsed="false">
      <c r="A466" s="129" t="s">
        <v>33</v>
      </c>
      <c r="B466" s="84" t="s">
        <v>678</v>
      </c>
      <c r="C466" s="26"/>
      <c r="D466" s="26"/>
      <c r="E466" s="34" t="s">
        <v>40</v>
      </c>
      <c r="F466" s="57" t="s">
        <v>679</v>
      </c>
      <c r="G466" s="149" t="n">
        <v>4000</v>
      </c>
      <c r="H466" s="27"/>
      <c r="I466" s="135" t="n">
        <v>4000</v>
      </c>
      <c r="J466" s="27"/>
      <c r="K466" s="113" t="n">
        <v>2795</v>
      </c>
      <c r="L466" s="27"/>
      <c r="M466" s="113" t="n">
        <v>2795</v>
      </c>
      <c r="N466" s="27"/>
      <c r="O466" s="113" t="n">
        <v>2795</v>
      </c>
      <c r="P466" s="27"/>
      <c r="Q466" s="113" t="n">
        <v>2795</v>
      </c>
      <c r="R466" s="27"/>
      <c r="S466" s="92" t="n">
        <v>767</v>
      </c>
      <c r="T466" s="27"/>
      <c r="U466" s="92" t="n">
        <v>767</v>
      </c>
      <c r="V466" s="92"/>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row>
    <row r="467" s="93" customFormat="true" ht="15" hidden="false" customHeight="false" outlineLevel="0" collapsed="false">
      <c r="A467" s="129" t="s">
        <v>33</v>
      </c>
      <c r="B467" s="84" t="s">
        <v>680</v>
      </c>
      <c r="C467" s="26"/>
      <c r="D467" s="26"/>
      <c r="E467" s="34" t="s">
        <v>40</v>
      </c>
      <c r="F467" s="57" t="s">
        <v>681</v>
      </c>
      <c r="G467" s="149" t="n">
        <v>2000</v>
      </c>
      <c r="H467" s="27"/>
      <c r="I467" s="135" t="n">
        <v>2000</v>
      </c>
      <c r="J467" s="27"/>
      <c r="K467" s="113" t="n">
        <v>1400</v>
      </c>
      <c r="L467" s="27"/>
      <c r="M467" s="113" t="n">
        <v>1400</v>
      </c>
      <c r="N467" s="27"/>
      <c r="O467" s="113" t="n">
        <v>1400</v>
      </c>
      <c r="P467" s="27"/>
      <c r="Q467" s="113" t="n">
        <v>1400</v>
      </c>
      <c r="R467" s="27"/>
      <c r="S467" s="92" t="n">
        <v>381</v>
      </c>
      <c r="T467" s="27"/>
      <c r="U467" s="92" t="n">
        <v>381</v>
      </c>
      <c r="V467" s="92"/>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row>
    <row r="468" s="93" customFormat="true" ht="30" hidden="false" customHeight="false" outlineLevel="0" collapsed="false">
      <c r="A468" s="129" t="s">
        <v>33</v>
      </c>
      <c r="B468" s="84" t="s">
        <v>682</v>
      </c>
      <c r="C468" s="26"/>
      <c r="D468" s="26"/>
      <c r="E468" s="34" t="s">
        <v>40</v>
      </c>
      <c r="F468" s="57" t="s">
        <v>683</v>
      </c>
      <c r="G468" s="149" t="n">
        <v>3150</v>
      </c>
      <c r="H468" s="27"/>
      <c r="I468" s="135" t="n">
        <v>3150</v>
      </c>
      <c r="J468" s="27"/>
      <c r="K468" s="113" t="n">
        <v>2200</v>
      </c>
      <c r="L468" s="27"/>
      <c r="M468" s="113" t="n">
        <v>2200</v>
      </c>
      <c r="N468" s="27"/>
      <c r="O468" s="113" t="n">
        <v>2200</v>
      </c>
      <c r="P468" s="27"/>
      <c r="Q468" s="113" t="n">
        <v>2200</v>
      </c>
      <c r="R468" s="27"/>
      <c r="S468" s="92" t="n">
        <v>605</v>
      </c>
      <c r="T468" s="27"/>
      <c r="U468" s="92" t="n">
        <v>605</v>
      </c>
      <c r="V468" s="92"/>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row>
    <row r="469" s="93" customFormat="true" ht="45" hidden="false" customHeight="false" outlineLevel="0" collapsed="false">
      <c r="A469" s="129" t="s">
        <v>33</v>
      </c>
      <c r="B469" s="84" t="s">
        <v>684</v>
      </c>
      <c r="C469" s="26"/>
      <c r="D469" s="26"/>
      <c r="E469" s="34" t="s">
        <v>40</v>
      </c>
      <c r="F469" s="57" t="s">
        <v>685</v>
      </c>
      <c r="G469" s="149" t="n">
        <v>5000</v>
      </c>
      <c r="H469" s="27"/>
      <c r="I469" s="135" t="n">
        <v>4980</v>
      </c>
      <c r="J469" s="27"/>
      <c r="K469" s="113" t="n">
        <v>3480</v>
      </c>
      <c r="L469" s="27"/>
      <c r="M469" s="113" t="n">
        <v>3480</v>
      </c>
      <c r="N469" s="27"/>
      <c r="O469" s="113" t="n">
        <v>3480</v>
      </c>
      <c r="P469" s="27"/>
      <c r="Q469" s="113" t="n">
        <v>3480</v>
      </c>
      <c r="R469" s="27"/>
      <c r="S469" s="92" t="n">
        <v>954</v>
      </c>
      <c r="T469" s="27"/>
      <c r="U469" s="92" t="n">
        <v>954</v>
      </c>
      <c r="V469" s="92"/>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row>
    <row r="470" s="93" customFormat="true" ht="30" hidden="false" customHeight="false" outlineLevel="0" collapsed="false">
      <c r="A470" s="129" t="s">
        <v>33</v>
      </c>
      <c r="B470" s="84" t="s">
        <v>686</v>
      </c>
      <c r="C470" s="26"/>
      <c r="D470" s="26"/>
      <c r="E470" s="34" t="s">
        <v>40</v>
      </c>
      <c r="F470" s="57" t="s">
        <v>687</v>
      </c>
      <c r="G470" s="149" t="n">
        <v>4500</v>
      </c>
      <c r="H470" s="27"/>
      <c r="I470" s="135" t="n">
        <v>4490</v>
      </c>
      <c r="J470" s="27"/>
      <c r="K470" s="113" t="n">
        <v>3150</v>
      </c>
      <c r="L470" s="27"/>
      <c r="M470" s="113" t="n">
        <v>3150</v>
      </c>
      <c r="N470" s="27"/>
      <c r="O470" s="113" t="n">
        <v>3150</v>
      </c>
      <c r="P470" s="27"/>
      <c r="Q470" s="113" t="n">
        <v>3150</v>
      </c>
      <c r="R470" s="27"/>
      <c r="S470" s="92" t="n">
        <v>848</v>
      </c>
      <c r="T470" s="27"/>
      <c r="U470" s="92" t="n">
        <v>848</v>
      </c>
      <c r="V470" s="92"/>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row>
    <row r="471" s="93" customFormat="true" ht="15" hidden="false" customHeight="false" outlineLevel="0" collapsed="false">
      <c r="A471" s="26" t="s">
        <v>60</v>
      </c>
      <c r="B471" s="25" t="s">
        <v>408</v>
      </c>
      <c r="C471" s="26"/>
      <c r="D471" s="26"/>
      <c r="E471" s="34"/>
      <c r="F471" s="18"/>
      <c r="G471" s="116" t="n">
        <f aca="false">G472</f>
        <v>1000</v>
      </c>
      <c r="H471" s="27"/>
      <c r="I471" s="116" t="n">
        <f aca="false">I472</f>
        <v>979.048</v>
      </c>
      <c r="J471" s="27"/>
      <c r="K471" s="116" t="n">
        <f aca="false">K472</f>
        <v>200</v>
      </c>
      <c r="L471" s="27"/>
      <c r="M471" s="116" t="n">
        <f aca="false">M472</f>
        <v>200</v>
      </c>
      <c r="N471" s="27"/>
      <c r="O471" s="116" t="n">
        <f aca="false">O472</f>
        <v>200</v>
      </c>
      <c r="P471" s="27"/>
      <c r="Q471" s="116" t="n">
        <f aca="false">Q472</f>
        <v>200</v>
      </c>
      <c r="R471" s="27"/>
      <c r="S471" s="152" t="n">
        <f aca="false">S472</f>
        <v>672</v>
      </c>
      <c r="T471" s="27"/>
      <c r="U471" s="152" t="n">
        <f aca="false">U472</f>
        <v>672</v>
      </c>
      <c r="V471" s="27"/>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row>
    <row r="472" s="93" customFormat="true" ht="30" hidden="false" customHeight="false" outlineLevel="0" collapsed="false">
      <c r="A472" s="129" t="s">
        <v>33</v>
      </c>
      <c r="B472" s="84" t="s">
        <v>688</v>
      </c>
      <c r="C472" s="26"/>
      <c r="D472" s="26"/>
      <c r="E472" s="34" t="s">
        <v>48</v>
      </c>
      <c r="F472" s="57" t="s">
        <v>689</v>
      </c>
      <c r="G472" s="113" t="n">
        <v>1000</v>
      </c>
      <c r="H472" s="27"/>
      <c r="I472" s="113" t="n">
        <v>979.048</v>
      </c>
      <c r="J472" s="27"/>
      <c r="K472" s="113" t="n">
        <v>200</v>
      </c>
      <c r="L472" s="27"/>
      <c r="M472" s="113" t="n">
        <v>200</v>
      </c>
      <c r="N472" s="27"/>
      <c r="O472" s="113" t="n">
        <v>200</v>
      </c>
      <c r="P472" s="27"/>
      <c r="Q472" s="113" t="n">
        <v>200</v>
      </c>
      <c r="R472" s="27"/>
      <c r="S472" s="92" t="n">
        <v>672</v>
      </c>
      <c r="T472" s="27"/>
      <c r="U472" s="92" t="n">
        <v>672</v>
      </c>
      <c r="V472" s="27"/>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row>
    <row r="473" s="93" customFormat="true" ht="71.25" hidden="false" customHeight="false" outlineLevel="0" collapsed="false">
      <c r="A473" s="64" t="s">
        <v>60</v>
      </c>
      <c r="B473" s="65" t="s">
        <v>690</v>
      </c>
      <c r="C473" s="26"/>
      <c r="D473" s="26"/>
      <c r="E473" s="34"/>
      <c r="F473" s="26"/>
      <c r="G473" s="58" t="n">
        <f aca="false">G474</f>
        <v>126000</v>
      </c>
      <c r="H473" s="58"/>
      <c r="I473" s="58" t="n">
        <f aca="false">I474</f>
        <v>101000</v>
      </c>
      <c r="J473" s="58"/>
      <c r="K473" s="58" t="n">
        <f aca="false">K474</f>
        <v>70700</v>
      </c>
      <c r="L473" s="58"/>
      <c r="M473" s="58" t="n">
        <f aca="false">M474</f>
        <v>70700</v>
      </c>
      <c r="N473" s="58"/>
      <c r="O473" s="58" t="n">
        <f aca="false">O474</f>
        <v>70700</v>
      </c>
      <c r="P473" s="58"/>
      <c r="Q473" s="58" t="n">
        <f aca="false">Q474</f>
        <v>70700</v>
      </c>
      <c r="R473" s="58"/>
      <c r="S473" s="58" t="n">
        <f aca="false">S474</f>
        <v>30300</v>
      </c>
      <c r="T473" s="58"/>
      <c r="U473" s="58" t="n">
        <f aca="false">U474</f>
        <v>30300</v>
      </c>
      <c r="V473" s="58"/>
      <c r="W473" s="154" t="n">
        <f aca="false">W474</f>
        <v>0</v>
      </c>
      <c r="X473" s="58" t="n">
        <f aca="false">X474</f>
        <v>0</v>
      </c>
      <c r="Y473" s="58" t="n">
        <f aca="false">Y474</f>
        <v>0</v>
      </c>
      <c r="Z473" s="58" t="n">
        <f aca="false">Z474</f>
        <v>0</v>
      </c>
      <c r="AA473" s="58" t="n">
        <f aca="false">AA474</f>
        <v>0</v>
      </c>
      <c r="AB473" s="58" t="n">
        <f aca="false">AB474</f>
        <v>0</v>
      </c>
      <c r="AC473" s="58" t="n">
        <f aca="false">AC474</f>
        <v>0</v>
      </c>
      <c r="AD473" s="58" t="n">
        <f aca="false">AD474</f>
        <v>0</v>
      </c>
      <c r="AE473" s="58" t="n">
        <f aca="false">AE474</f>
        <v>0</v>
      </c>
      <c r="AF473" s="58" t="n">
        <f aca="false">AF474</f>
        <v>0</v>
      </c>
      <c r="AG473" s="58" t="n">
        <f aca="false">AG474</f>
        <v>0</v>
      </c>
      <c r="AH473" s="58" t="n">
        <f aca="false">AH474</f>
        <v>0</v>
      </c>
      <c r="AI473" s="58" t="n">
        <f aca="false">AI474</f>
        <v>0</v>
      </c>
      <c r="AJ473" s="58" t="n">
        <f aca="false">AJ474</f>
        <v>0</v>
      </c>
      <c r="AK473" s="58" t="n">
        <f aca="false">AK474</f>
        <v>0</v>
      </c>
      <c r="AL473" s="58" t="n">
        <f aca="false">AL474</f>
        <v>0</v>
      </c>
      <c r="AM473" s="58" t="n">
        <f aca="false">AM474</f>
        <v>0</v>
      </c>
      <c r="AN473" s="58" t="n">
        <f aca="false">AN474</f>
        <v>0</v>
      </c>
      <c r="AO473" s="58" t="n">
        <f aca="false">AO474</f>
        <v>0</v>
      </c>
      <c r="AP473" s="58" t="n">
        <f aca="false">AP474</f>
        <v>0</v>
      </c>
      <c r="AQ473" s="58" t="n">
        <f aca="false">AQ474</f>
        <v>0</v>
      </c>
      <c r="AR473" s="58" t="n">
        <f aca="false">AR474</f>
        <v>0</v>
      </c>
      <c r="AS473" s="58" t="n">
        <f aca="false">AS474</f>
        <v>0</v>
      </c>
      <c r="AT473" s="58" t="n">
        <f aca="false">AT474</f>
        <v>0</v>
      </c>
      <c r="AU473" s="58" t="n">
        <f aca="false">AU474</f>
        <v>0</v>
      </c>
      <c r="AV473" s="58" t="n">
        <f aca="false">AV474</f>
        <v>0</v>
      </c>
      <c r="AW473" s="58" t="n">
        <f aca="false">AW474</f>
        <v>0</v>
      </c>
      <c r="AX473" s="58" t="n">
        <f aca="false">AX474</f>
        <v>0</v>
      </c>
      <c r="AY473" s="58" t="n">
        <f aca="false">AY474</f>
        <v>0</v>
      </c>
      <c r="AZ473" s="58" t="n">
        <f aca="false">AZ474</f>
        <v>0</v>
      </c>
      <c r="BA473" s="58" t="n">
        <f aca="false">BA474</f>
        <v>0</v>
      </c>
      <c r="BB473" s="58" t="n">
        <f aca="false">BB474</f>
        <v>0</v>
      </c>
      <c r="BC473" s="118" t="n">
        <f aca="false">BC474</f>
        <v>0</v>
      </c>
      <c r="BD473" s="58" t="n">
        <f aca="false">BD474</f>
        <v>0</v>
      </c>
      <c r="BE473" s="58" t="n">
        <f aca="false">BE474</f>
        <v>0</v>
      </c>
      <c r="BF473" s="155"/>
      <c r="BG473" s="155"/>
      <c r="BH473" s="155"/>
      <c r="BI473" s="156"/>
      <c r="BJ473" s="156"/>
      <c r="BK473" s="155"/>
      <c r="BL473" s="57"/>
      <c r="BM473" s="157"/>
      <c r="BN473" s="157"/>
      <c r="BO473" s="157"/>
      <c r="BP473" s="157"/>
      <c r="BQ473" s="157"/>
      <c r="BR473" s="158" t="s">
        <v>691</v>
      </c>
      <c r="BS473" s="157"/>
      <c r="BT473" s="159"/>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row>
    <row r="474" s="93" customFormat="true" ht="15" hidden="false" customHeight="false" outlineLevel="0" collapsed="false">
      <c r="A474" s="64" t="s">
        <v>29</v>
      </c>
      <c r="B474" s="65" t="s">
        <v>144</v>
      </c>
      <c r="C474" s="26"/>
      <c r="D474" s="26"/>
      <c r="E474" s="34"/>
      <c r="F474" s="26"/>
      <c r="G474" s="58" t="n">
        <f aca="false">SUM(G476:G478)</f>
        <v>126000</v>
      </c>
      <c r="H474" s="27"/>
      <c r="I474" s="58" t="n">
        <f aca="false">SUM(I476:I478)</f>
        <v>101000</v>
      </c>
      <c r="J474" s="27"/>
      <c r="K474" s="58" t="n">
        <f aca="false">SUM(K476:K478)</f>
        <v>70700</v>
      </c>
      <c r="L474" s="27"/>
      <c r="M474" s="58" t="n">
        <f aca="false">SUM(M476:M478)</f>
        <v>70700</v>
      </c>
      <c r="N474" s="27"/>
      <c r="O474" s="58" t="n">
        <f aca="false">SUM(O476:O478)</f>
        <v>70700</v>
      </c>
      <c r="P474" s="27"/>
      <c r="Q474" s="58" t="n">
        <f aca="false">SUM(Q476:Q478)</f>
        <v>70700</v>
      </c>
      <c r="R474" s="27"/>
      <c r="S474" s="118" t="n">
        <f aca="false">SUM(S476:S478)</f>
        <v>30300</v>
      </c>
      <c r="T474" s="27"/>
      <c r="U474" s="118" t="n">
        <f aca="false">SUM(U476:U478)</f>
        <v>30300</v>
      </c>
      <c r="V474" s="27"/>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row>
    <row r="475" s="93" customFormat="true" ht="28.5" hidden="false" customHeight="false" outlineLevel="0" collapsed="false">
      <c r="A475" s="64" t="s">
        <v>31</v>
      </c>
      <c r="B475" s="65" t="s">
        <v>393</v>
      </c>
      <c r="C475" s="26"/>
      <c r="D475" s="26"/>
      <c r="E475" s="34"/>
      <c r="F475" s="26"/>
      <c r="G475" s="58" t="n">
        <f aca="false">SUM(G476:G478)</f>
        <v>126000</v>
      </c>
      <c r="H475" s="27"/>
      <c r="I475" s="58" t="n">
        <f aca="false">SUM(I476:I478)</f>
        <v>101000</v>
      </c>
      <c r="J475" s="27"/>
      <c r="K475" s="58" t="n">
        <f aca="false">SUM(K476:K478)</f>
        <v>70700</v>
      </c>
      <c r="L475" s="27"/>
      <c r="M475" s="58" t="n">
        <f aca="false">SUM(M476:M478)</f>
        <v>70700</v>
      </c>
      <c r="N475" s="27"/>
      <c r="O475" s="58" t="n">
        <f aca="false">SUM(O476:O478)</f>
        <v>70700</v>
      </c>
      <c r="P475" s="27"/>
      <c r="Q475" s="58" t="n">
        <f aca="false">SUM(Q476:Q478)</f>
        <v>70700</v>
      </c>
      <c r="R475" s="27"/>
      <c r="S475" s="118" t="n">
        <f aca="false">SUM(S476:S478)</f>
        <v>30300</v>
      </c>
      <c r="T475" s="27"/>
      <c r="U475" s="118" t="n">
        <f aca="false">SUM(U476:U478)</f>
        <v>30300</v>
      </c>
      <c r="V475" s="27"/>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row>
    <row r="476" s="93" customFormat="true" ht="45" hidden="false" customHeight="false" outlineLevel="0" collapsed="false">
      <c r="A476" s="129" t="s">
        <v>33</v>
      </c>
      <c r="B476" s="56" t="s">
        <v>692</v>
      </c>
      <c r="C476" s="26"/>
      <c r="D476" s="26"/>
      <c r="E476" s="34" t="s">
        <v>75</v>
      </c>
      <c r="F476" s="20" t="s">
        <v>693</v>
      </c>
      <c r="G476" s="149" t="n">
        <v>40000</v>
      </c>
      <c r="H476" s="27"/>
      <c r="I476" s="149" t="n">
        <v>28000</v>
      </c>
      <c r="J476" s="27"/>
      <c r="K476" s="135" t="n">
        <v>23000</v>
      </c>
      <c r="L476" s="27"/>
      <c r="M476" s="135" t="n">
        <v>23000</v>
      </c>
      <c r="N476" s="27"/>
      <c r="O476" s="135" t="n">
        <v>23000</v>
      </c>
      <c r="P476" s="27"/>
      <c r="Q476" s="135" t="n">
        <v>23000</v>
      </c>
      <c r="R476" s="27"/>
      <c r="S476" s="136" t="n">
        <v>5000</v>
      </c>
      <c r="T476" s="27"/>
      <c r="U476" s="136" t="n">
        <v>5000</v>
      </c>
      <c r="V476" s="27"/>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row>
    <row r="477" s="93" customFormat="true" ht="45" hidden="false" customHeight="false" outlineLevel="0" collapsed="false">
      <c r="A477" s="129" t="s">
        <v>33</v>
      </c>
      <c r="B477" s="56" t="s">
        <v>694</v>
      </c>
      <c r="C477" s="26"/>
      <c r="D477" s="26"/>
      <c r="E477" s="34" t="s">
        <v>75</v>
      </c>
      <c r="F477" s="20" t="s">
        <v>695</v>
      </c>
      <c r="G477" s="149" t="n">
        <v>63000</v>
      </c>
      <c r="H477" s="27"/>
      <c r="I477" s="149" t="n">
        <v>53000</v>
      </c>
      <c r="J477" s="27"/>
      <c r="K477" s="135" t="n">
        <v>35000</v>
      </c>
      <c r="L477" s="27"/>
      <c r="M477" s="135" t="n">
        <v>35000</v>
      </c>
      <c r="N477" s="27"/>
      <c r="O477" s="135" t="n">
        <v>35000</v>
      </c>
      <c r="P477" s="27"/>
      <c r="Q477" s="135" t="n">
        <v>35000</v>
      </c>
      <c r="R477" s="27"/>
      <c r="S477" s="136" t="n">
        <v>18000</v>
      </c>
      <c r="T477" s="27"/>
      <c r="U477" s="136" t="n">
        <v>18000</v>
      </c>
      <c r="V477" s="27"/>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row>
    <row r="478" s="93" customFormat="true" ht="45" hidden="false" customHeight="false" outlineLevel="0" collapsed="false">
      <c r="A478" s="129" t="s">
        <v>33</v>
      </c>
      <c r="B478" s="56" t="s">
        <v>696</v>
      </c>
      <c r="C478" s="26"/>
      <c r="D478" s="26"/>
      <c r="E478" s="34" t="s">
        <v>75</v>
      </c>
      <c r="F478" s="20" t="s">
        <v>697</v>
      </c>
      <c r="G478" s="149" t="n">
        <v>23000</v>
      </c>
      <c r="H478" s="27"/>
      <c r="I478" s="149" t="n">
        <v>20000</v>
      </c>
      <c r="J478" s="27"/>
      <c r="K478" s="135" t="n">
        <v>12700</v>
      </c>
      <c r="L478" s="27"/>
      <c r="M478" s="135" t="n">
        <v>12700</v>
      </c>
      <c r="N478" s="27"/>
      <c r="O478" s="135" t="n">
        <v>12700</v>
      </c>
      <c r="P478" s="27"/>
      <c r="Q478" s="135" t="n">
        <v>12700</v>
      </c>
      <c r="R478" s="27"/>
      <c r="S478" s="136" t="n">
        <v>7300</v>
      </c>
      <c r="T478" s="27"/>
      <c r="U478" s="136" t="n">
        <v>7300</v>
      </c>
      <c r="V478" s="27"/>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row>
    <row r="479" s="93" customFormat="true" ht="42.75" hidden="false" customHeight="false" outlineLevel="0" collapsed="false">
      <c r="A479" s="24" t="s">
        <v>50</v>
      </c>
      <c r="B479" s="161" t="s">
        <v>698</v>
      </c>
      <c r="C479" s="26"/>
      <c r="D479" s="26"/>
      <c r="E479" s="34"/>
      <c r="F479" s="26"/>
      <c r="G479" s="27" t="n">
        <f aca="false">+G480+G543</f>
        <v>1812534.4005</v>
      </c>
      <c r="H479" s="27"/>
      <c r="I479" s="27" t="n">
        <f aca="false">+I480+I543</f>
        <v>1727858.475</v>
      </c>
      <c r="J479" s="27"/>
      <c r="K479" s="27" t="n">
        <f aca="false">+K480+K543</f>
        <v>824352.193</v>
      </c>
      <c r="L479" s="27"/>
      <c r="M479" s="27" t="n">
        <f aca="false">+M480+M543</f>
        <v>812798.815</v>
      </c>
      <c r="N479" s="27"/>
      <c r="O479" s="27" t="n">
        <f aca="false">+O480+O543</f>
        <v>824376.815</v>
      </c>
      <c r="P479" s="27"/>
      <c r="Q479" s="27" t="n">
        <f aca="false">+Q480+Q543</f>
        <v>812798.815</v>
      </c>
      <c r="R479" s="27"/>
      <c r="S479" s="27" t="n">
        <f aca="false">+S480+S543</f>
        <v>612802</v>
      </c>
      <c r="T479" s="27"/>
      <c r="U479" s="27" t="n">
        <f aca="false">+U480+U543</f>
        <v>612802</v>
      </c>
      <c r="V479" s="27"/>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row>
    <row r="480" s="93" customFormat="true" ht="15" hidden="false" customHeight="false" outlineLevel="0" collapsed="false">
      <c r="A480" s="24" t="s">
        <v>699</v>
      </c>
      <c r="B480" s="25" t="s">
        <v>511</v>
      </c>
      <c r="C480" s="26"/>
      <c r="D480" s="26"/>
      <c r="E480" s="34"/>
      <c r="F480" s="26"/>
      <c r="G480" s="27" t="n">
        <f aca="false">+G481+G507+G518+G537+G540</f>
        <v>500407</v>
      </c>
      <c r="H480" s="27"/>
      <c r="I480" s="27" t="n">
        <f aca="false">+I481+I507+I518+I537+I540</f>
        <v>463743</v>
      </c>
      <c r="J480" s="27"/>
      <c r="K480" s="27" t="n">
        <f aca="false">+K481+K507+K518+K537+K540</f>
        <v>230957</v>
      </c>
      <c r="L480" s="27"/>
      <c r="M480" s="27" t="n">
        <f aca="false">+M481+M507+M518+M537+M540</f>
        <v>219494</v>
      </c>
      <c r="N480" s="27"/>
      <c r="O480" s="27" t="n">
        <f aca="false">+O481+O507+O518+O537+O540</f>
        <v>230957</v>
      </c>
      <c r="P480" s="27"/>
      <c r="Q480" s="27" t="n">
        <f aca="false">+Q481+Q507+Q518+Q537+Q540</f>
        <v>219494</v>
      </c>
      <c r="R480" s="27"/>
      <c r="S480" s="27" t="n">
        <f aca="false">+S481+S507+S518+S537+S540</f>
        <v>190218</v>
      </c>
      <c r="T480" s="27"/>
      <c r="U480" s="27" t="n">
        <f aca="false">+U481+U507+U518+U537+U540</f>
        <v>190218</v>
      </c>
      <c r="V480" s="27"/>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row>
    <row r="481" s="93" customFormat="true" ht="42.75" hidden="false" customHeight="false" outlineLevel="0" collapsed="false">
      <c r="A481" s="162" t="s">
        <v>27</v>
      </c>
      <c r="B481" s="161" t="s">
        <v>700</v>
      </c>
      <c r="C481" s="26"/>
      <c r="D481" s="26"/>
      <c r="E481" s="34"/>
      <c r="F481" s="26"/>
      <c r="G481" s="27" t="n">
        <f aca="false">+G482</f>
        <v>69740</v>
      </c>
      <c r="H481" s="27"/>
      <c r="I481" s="27" t="n">
        <f aca="false">+I482</f>
        <v>69740</v>
      </c>
      <c r="J481" s="27"/>
      <c r="K481" s="27" t="n">
        <f aca="false">+K482</f>
        <v>42982</v>
      </c>
      <c r="L481" s="27"/>
      <c r="M481" s="27" t="n">
        <f aca="false">+M482</f>
        <v>42982</v>
      </c>
      <c r="N481" s="27"/>
      <c r="O481" s="27" t="n">
        <f aca="false">+O482</f>
        <v>42982</v>
      </c>
      <c r="P481" s="27"/>
      <c r="Q481" s="27" t="n">
        <f aca="false">+Q482</f>
        <v>42982</v>
      </c>
      <c r="R481" s="27"/>
      <c r="S481" s="27" t="n">
        <f aca="false">+S482</f>
        <v>15547</v>
      </c>
      <c r="T481" s="27"/>
      <c r="U481" s="27" t="n">
        <f aca="false">+U482</f>
        <v>15547</v>
      </c>
      <c r="V481" s="27"/>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row>
    <row r="482" s="93" customFormat="true" ht="28.5" hidden="false" customHeight="false" outlineLevel="0" collapsed="false">
      <c r="A482" s="162" t="s">
        <v>29</v>
      </c>
      <c r="B482" s="161" t="s">
        <v>701</v>
      </c>
      <c r="C482" s="26"/>
      <c r="D482" s="26"/>
      <c r="E482" s="34"/>
      <c r="F482" s="26"/>
      <c r="G482" s="58" t="n">
        <f aca="false">G483+G496</f>
        <v>69740</v>
      </c>
      <c r="H482" s="27"/>
      <c r="I482" s="58" t="n">
        <f aca="false">I483+I496</f>
        <v>69740</v>
      </c>
      <c r="J482" s="27"/>
      <c r="K482" s="58" t="n">
        <f aca="false">K483+K496</f>
        <v>42982</v>
      </c>
      <c r="L482" s="27"/>
      <c r="M482" s="58" t="n">
        <f aca="false">M483+M496</f>
        <v>42982</v>
      </c>
      <c r="N482" s="27"/>
      <c r="O482" s="58" t="n">
        <f aca="false">O483+O496</f>
        <v>42982</v>
      </c>
      <c r="P482" s="27"/>
      <c r="Q482" s="58" t="n">
        <f aca="false">Q483+Q496</f>
        <v>42982</v>
      </c>
      <c r="R482" s="27"/>
      <c r="S482" s="118" t="n">
        <f aca="false">S483+S496</f>
        <v>15547</v>
      </c>
      <c r="T482" s="27"/>
      <c r="U482" s="118" t="n">
        <f aca="false">U483+U496</f>
        <v>15547</v>
      </c>
      <c r="V482" s="27"/>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row>
    <row r="483" s="93" customFormat="true" ht="15" hidden="false" customHeight="false" outlineLevel="0" collapsed="false">
      <c r="A483" s="124" t="s">
        <v>31</v>
      </c>
      <c r="B483" s="65" t="s">
        <v>519</v>
      </c>
      <c r="C483" s="26"/>
      <c r="D483" s="26"/>
      <c r="E483" s="34"/>
      <c r="F483" s="26"/>
      <c r="G483" s="163" t="n">
        <f aca="false">SUM(G484:G495)</f>
        <v>40000</v>
      </c>
      <c r="H483" s="27"/>
      <c r="I483" s="163" t="n">
        <f aca="false">SUM(I484:I495)</f>
        <v>40000</v>
      </c>
      <c r="J483" s="27"/>
      <c r="K483" s="163" t="n">
        <f aca="false">SUM(K484:K495)</f>
        <v>29302</v>
      </c>
      <c r="L483" s="27"/>
      <c r="M483" s="163" t="n">
        <f aca="false">SUM(M484:M495)</f>
        <v>29302</v>
      </c>
      <c r="N483" s="27"/>
      <c r="O483" s="163" t="n">
        <f aca="false">SUM(O484:O495)</f>
        <v>29302</v>
      </c>
      <c r="P483" s="27"/>
      <c r="Q483" s="163" t="n">
        <f aca="false">SUM(Q484:Q495)</f>
        <v>29302</v>
      </c>
      <c r="R483" s="27"/>
      <c r="S483" s="164" t="n">
        <f aca="false">SUM(S484:S495)</f>
        <v>9894</v>
      </c>
      <c r="T483" s="27"/>
      <c r="U483" s="164" t="n">
        <f aca="false">SUM(U484:U495)</f>
        <v>9894</v>
      </c>
      <c r="V483" s="27"/>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row>
    <row r="484" s="93" customFormat="true" ht="75" hidden="false" customHeight="false" outlineLevel="0" collapsed="false">
      <c r="A484" s="31" t="s">
        <v>33</v>
      </c>
      <c r="B484" s="165" t="s">
        <v>702</v>
      </c>
      <c r="C484" s="20" t="s">
        <v>703</v>
      </c>
      <c r="D484" s="26"/>
      <c r="E484" s="34" t="s">
        <v>40</v>
      </c>
      <c r="F484" s="26"/>
      <c r="G484" s="90" t="n">
        <v>2400</v>
      </c>
      <c r="H484" s="27"/>
      <c r="I484" s="90" t="n">
        <v>2400</v>
      </c>
      <c r="J484" s="27"/>
      <c r="K484" s="131" t="n">
        <v>1755</v>
      </c>
      <c r="L484" s="27"/>
      <c r="M484" s="131" t="n">
        <v>1755</v>
      </c>
      <c r="N484" s="27"/>
      <c r="O484" s="131" t="n">
        <v>1755</v>
      </c>
      <c r="P484" s="27"/>
      <c r="Q484" s="131" t="n">
        <v>1755</v>
      </c>
      <c r="R484" s="27"/>
      <c r="S484" s="92" t="n">
        <v>645</v>
      </c>
      <c r="T484" s="27"/>
      <c r="U484" s="92" t="n">
        <v>645</v>
      </c>
      <c r="V484" s="27"/>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row>
    <row r="485" s="93" customFormat="true" ht="90" hidden="false" customHeight="false" outlineLevel="0" collapsed="false">
      <c r="A485" s="31" t="s">
        <v>33</v>
      </c>
      <c r="B485" s="165" t="s">
        <v>704</v>
      </c>
      <c r="C485" s="20" t="s">
        <v>705</v>
      </c>
      <c r="D485" s="26"/>
      <c r="E485" s="34" t="s">
        <v>40</v>
      </c>
      <c r="F485" s="26"/>
      <c r="G485" s="90" t="n">
        <v>1670</v>
      </c>
      <c r="H485" s="27"/>
      <c r="I485" s="90" t="n">
        <v>1670</v>
      </c>
      <c r="J485" s="27"/>
      <c r="K485" s="131" t="n">
        <v>1220</v>
      </c>
      <c r="L485" s="27"/>
      <c r="M485" s="131" t="n">
        <v>1220</v>
      </c>
      <c r="N485" s="27"/>
      <c r="O485" s="131" t="n">
        <v>1220</v>
      </c>
      <c r="P485" s="27"/>
      <c r="Q485" s="131" t="n">
        <v>1220</v>
      </c>
      <c r="R485" s="27"/>
      <c r="S485" s="92" t="n">
        <v>326</v>
      </c>
      <c r="T485" s="27"/>
      <c r="U485" s="92" t="n">
        <v>326</v>
      </c>
      <c r="V485" s="27"/>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row>
    <row r="486" s="93" customFormat="true" ht="75" hidden="false" customHeight="false" outlineLevel="0" collapsed="false">
      <c r="A486" s="31" t="s">
        <v>33</v>
      </c>
      <c r="B486" s="165" t="s">
        <v>706</v>
      </c>
      <c r="C486" s="20" t="s">
        <v>707</v>
      </c>
      <c r="D486" s="26"/>
      <c r="E486" s="34" t="s">
        <v>40</v>
      </c>
      <c r="F486" s="26"/>
      <c r="G486" s="90" t="n">
        <v>1800</v>
      </c>
      <c r="H486" s="27"/>
      <c r="I486" s="90" t="n">
        <v>1800</v>
      </c>
      <c r="J486" s="27"/>
      <c r="K486" s="131" t="n">
        <v>1311</v>
      </c>
      <c r="L486" s="27"/>
      <c r="M486" s="131" t="n">
        <v>1311</v>
      </c>
      <c r="N486" s="27"/>
      <c r="O486" s="131" t="n">
        <v>1311</v>
      </c>
      <c r="P486" s="27"/>
      <c r="Q486" s="131" t="n">
        <v>1311</v>
      </c>
      <c r="R486" s="27"/>
      <c r="S486" s="92" t="n">
        <v>489</v>
      </c>
      <c r="T486" s="27"/>
      <c r="U486" s="92" t="n">
        <v>489</v>
      </c>
      <c r="V486" s="27"/>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row>
    <row r="487" s="93" customFormat="true" ht="104.25" hidden="false" customHeight="true" outlineLevel="0" collapsed="false">
      <c r="A487" s="31" t="s">
        <v>33</v>
      </c>
      <c r="B487" s="165" t="s">
        <v>708</v>
      </c>
      <c r="C487" s="20" t="s">
        <v>709</v>
      </c>
      <c r="D487" s="26"/>
      <c r="E487" s="34" t="s">
        <v>40</v>
      </c>
      <c r="F487" s="26"/>
      <c r="G487" s="90" t="n">
        <v>9100</v>
      </c>
      <c r="H487" s="27"/>
      <c r="I487" s="90" t="n">
        <v>9100</v>
      </c>
      <c r="J487" s="27"/>
      <c r="K487" s="131" t="n">
        <v>6630</v>
      </c>
      <c r="L487" s="27"/>
      <c r="M487" s="131" t="n">
        <v>6630</v>
      </c>
      <c r="N487" s="27"/>
      <c r="O487" s="131" t="n">
        <v>6630</v>
      </c>
      <c r="P487" s="27"/>
      <c r="Q487" s="131" t="n">
        <v>6630</v>
      </c>
      <c r="R487" s="27"/>
      <c r="S487" s="92" t="n">
        <v>2151</v>
      </c>
      <c r="T487" s="27"/>
      <c r="U487" s="92" t="n">
        <v>2151</v>
      </c>
      <c r="V487" s="27"/>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row>
    <row r="488" s="93" customFormat="true" ht="90" hidden="false" customHeight="false" outlineLevel="0" collapsed="false">
      <c r="A488" s="31" t="s">
        <v>33</v>
      </c>
      <c r="B488" s="165" t="s">
        <v>710</v>
      </c>
      <c r="C488" s="20" t="s">
        <v>711</v>
      </c>
      <c r="D488" s="26"/>
      <c r="E488" s="34" t="s">
        <v>40</v>
      </c>
      <c r="F488" s="26"/>
      <c r="G488" s="90" t="n">
        <v>2460</v>
      </c>
      <c r="H488" s="27"/>
      <c r="I488" s="90" t="n">
        <v>2460</v>
      </c>
      <c r="J488" s="27"/>
      <c r="K488" s="131" t="n">
        <v>1800</v>
      </c>
      <c r="L488" s="27"/>
      <c r="M488" s="131" t="n">
        <v>1800</v>
      </c>
      <c r="N488" s="27"/>
      <c r="O488" s="131" t="n">
        <v>1800</v>
      </c>
      <c r="P488" s="27"/>
      <c r="Q488" s="131" t="n">
        <v>1800</v>
      </c>
      <c r="R488" s="27"/>
      <c r="S488" s="92" t="n">
        <v>660</v>
      </c>
      <c r="T488" s="27"/>
      <c r="U488" s="92" t="n">
        <v>660</v>
      </c>
      <c r="V488" s="27"/>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row>
    <row r="489" s="93" customFormat="true" ht="90" hidden="false" customHeight="false" outlineLevel="0" collapsed="false">
      <c r="A489" s="31" t="s">
        <v>33</v>
      </c>
      <c r="B489" s="165" t="s">
        <v>712</v>
      </c>
      <c r="C489" s="20" t="s">
        <v>713</v>
      </c>
      <c r="D489" s="26"/>
      <c r="E489" s="34" t="s">
        <v>40</v>
      </c>
      <c r="F489" s="26"/>
      <c r="G489" s="90" t="n">
        <v>3000</v>
      </c>
      <c r="H489" s="27"/>
      <c r="I489" s="90" t="n">
        <v>3000</v>
      </c>
      <c r="J489" s="27"/>
      <c r="K489" s="131" t="n">
        <v>2190</v>
      </c>
      <c r="L489" s="27"/>
      <c r="M489" s="131" t="n">
        <v>2190</v>
      </c>
      <c r="N489" s="27"/>
      <c r="O489" s="131" t="n">
        <v>2190</v>
      </c>
      <c r="P489" s="27"/>
      <c r="Q489" s="131" t="n">
        <v>2190</v>
      </c>
      <c r="R489" s="27"/>
      <c r="S489" s="92" t="n">
        <v>810</v>
      </c>
      <c r="T489" s="27"/>
      <c r="U489" s="92" t="n">
        <v>810</v>
      </c>
      <c r="V489" s="27"/>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row>
    <row r="490" s="93" customFormat="true" ht="75" hidden="false" customHeight="false" outlineLevel="0" collapsed="false">
      <c r="A490" s="31" t="s">
        <v>33</v>
      </c>
      <c r="B490" s="165" t="s">
        <v>714</v>
      </c>
      <c r="C490" s="20" t="s">
        <v>715</v>
      </c>
      <c r="D490" s="26"/>
      <c r="E490" s="34" t="s">
        <v>40</v>
      </c>
      <c r="F490" s="26"/>
      <c r="G490" s="90" t="n">
        <v>600</v>
      </c>
      <c r="H490" s="27"/>
      <c r="I490" s="90" t="n">
        <v>600</v>
      </c>
      <c r="J490" s="27"/>
      <c r="K490" s="131" t="n">
        <v>440</v>
      </c>
      <c r="L490" s="27"/>
      <c r="M490" s="131" t="n">
        <v>440</v>
      </c>
      <c r="N490" s="27"/>
      <c r="O490" s="131" t="n">
        <v>440</v>
      </c>
      <c r="P490" s="27"/>
      <c r="Q490" s="131" t="n">
        <v>440</v>
      </c>
      <c r="R490" s="27"/>
      <c r="S490" s="92" t="n">
        <v>122</v>
      </c>
      <c r="T490" s="27"/>
      <c r="U490" s="92" t="n">
        <v>122</v>
      </c>
      <c r="V490" s="27"/>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row>
    <row r="491" s="93" customFormat="true" ht="102.75" hidden="false" customHeight="true" outlineLevel="0" collapsed="false">
      <c r="A491" s="31" t="s">
        <v>33</v>
      </c>
      <c r="B491" s="165" t="s">
        <v>716</v>
      </c>
      <c r="C491" s="20" t="s">
        <v>717</v>
      </c>
      <c r="D491" s="26"/>
      <c r="E491" s="34" t="s">
        <v>40</v>
      </c>
      <c r="F491" s="26"/>
      <c r="G491" s="90" t="n">
        <v>2600</v>
      </c>
      <c r="H491" s="27"/>
      <c r="I491" s="90" t="n">
        <v>2600</v>
      </c>
      <c r="J491" s="27"/>
      <c r="K491" s="131" t="n">
        <v>1900</v>
      </c>
      <c r="L491" s="27"/>
      <c r="M491" s="131" t="n">
        <v>1900</v>
      </c>
      <c r="N491" s="27"/>
      <c r="O491" s="131" t="n">
        <v>1900</v>
      </c>
      <c r="P491" s="27"/>
      <c r="Q491" s="131" t="n">
        <v>1900</v>
      </c>
      <c r="R491" s="27"/>
      <c r="S491" s="92" t="n">
        <v>700</v>
      </c>
      <c r="T491" s="27"/>
      <c r="U491" s="92" t="n">
        <v>700</v>
      </c>
      <c r="V491" s="27"/>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row>
    <row r="492" s="93" customFormat="true" ht="102.75" hidden="false" customHeight="true" outlineLevel="0" collapsed="false">
      <c r="A492" s="31" t="s">
        <v>33</v>
      </c>
      <c r="B492" s="165" t="s">
        <v>718</v>
      </c>
      <c r="C492" s="20" t="s">
        <v>719</v>
      </c>
      <c r="D492" s="26"/>
      <c r="E492" s="34" t="s">
        <v>40</v>
      </c>
      <c r="F492" s="26"/>
      <c r="G492" s="90" t="n">
        <v>3700</v>
      </c>
      <c r="H492" s="27"/>
      <c r="I492" s="90" t="n">
        <v>3700</v>
      </c>
      <c r="J492" s="27"/>
      <c r="K492" s="131" t="n">
        <v>2690</v>
      </c>
      <c r="L492" s="27"/>
      <c r="M492" s="131" t="n">
        <v>2690</v>
      </c>
      <c r="N492" s="27"/>
      <c r="O492" s="131" t="n">
        <v>2690</v>
      </c>
      <c r="P492" s="27"/>
      <c r="Q492" s="131" t="n">
        <v>2690</v>
      </c>
      <c r="R492" s="27"/>
      <c r="S492" s="92" t="n">
        <f aca="false">823-2</f>
        <v>821</v>
      </c>
      <c r="T492" s="27"/>
      <c r="U492" s="92" t="n">
        <f aca="false">823-2</f>
        <v>821</v>
      </c>
      <c r="V492" s="27"/>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row>
    <row r="493" s="93" customFormat="true" ht="96.75" hidden="false" customHeight="true" outlineLevel="0" collapsed="false">
      <c r="A493" s="31" t="s">
        <v>33</v>
      </c>
      <c r="B493" s="165" t="s">
        <v>720</v>
      </c>
      <c r="C493" s="20" t="s">
        <v>721</v>
      </c>
      <c r="D493" s="26"/>
      <c r="E493" s="34" t="s">
        <v>40</v>
      </c>
      <c r="F493" s="26"/>
      <c r="G493" s="90" t="n">
        <v>8640</v>
      </c>
      <c r="H493" s="27"/>
      <c r="I493" s="90" t="n">
        <v>8640</v>
      </c>
      <c r="J493" s="27"/>
      <c r="K493" s="131" t="n">
        <v>6426</v>
      </c>
      <c r="L493" s="27"/>
      <c r="M493" s="131" t="n">
        <v>6426</v>
      </c>
      <c r="N493" s="27"/>
      <c r="O493" s="131" t="n">
        <v>6426</v>
      </c>
      <c r="P493" s="27"/>
      <c r="Q493" s="131" t="n">
        <v>6426</v>
      </c>
      <c r="R493" s="27"/>
      <c r="S493" s="92" t="n">
        <v>2214</v>
      </c>
      <c r="T493" s="27"/>
      <c r="U493" s="92" t="n">
        <v>2214</v>
      </c>
      <c r="V493" s="27"/>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row>
    <row r="494" s="93" customFormat="true" ht="99" hidden="false" customHeight="true" outlineLevel="0" collapsed="false">
      <c r="A494" s="31" t="s">
        <v>33</v>
      </c>
      <c r="B494" s="165" t="s">
        <v>722</v>
      </c>
      <c r="C494" s="20" t="s">
        <v>723</v>
      </c>
      <c r="D494" s="26"/>
      <c r="E494" s="34" t="s">
        <v>40</v>
      </c>
      <c r="F494" s="26"/>
      <c r="G494" s="90" t="n">
        <v>1780</v>
      </c>
      <c r="H494" s="27"/>
      <c r="I494" s="90" t="n">
        <v>1780</v>
      </c>
      <c r="J494" s="27"/>
      <c r="K494" s="131" t="n">
        <v>1300</v>
      </c>
      <c r="L494" s="27"/>
      <c r="M494" s="131" t="n">
        <v>1300</v>
      </c>
      <c r="N494" s="27"/>
      <c r="O494" s="131" t="n">
        <v>1300</v>
      </c>
      <c r="P494" s="27"/>
      <c r="Q494" s="131" t="n">
        <v>1300</v>
      </c>
      <c r="R494" s="27"/>
      <c r="S494" s="92" t="n">
        <v>480</v>
      </c>
      <c r="T494" s="27"/>
      <c r="U494" s="92" t="n">
        <v>480</v>
      </c>
      <c r="V494" s="27"/>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row>
    <row r="495" s="93" customFormat="true" ht="87" hidden="false" customHeight="true" outlineLevel="0" collapsed="false">
      <c r="A495" s="31" t="s">
        <v>33</v>
      </c>
      <c r="B495" s="165" t="s">
        <v>724</v>
      </c>
      <c r="C495" s="20" t="s">
        <v>725</v>
      </c>
      <c r="D495" s="26"/>
      <c r="E495" s="34" t="s">
        <v>40</v>
      </c>
      <c r="F495" s="26"/>
      <c r="G495" s="90" t="n">
        <v>2250</v>
      </c>
      <c r="H495" s="27"/>
      <c r="I495" s="90" t="n">
        <v>2250</v>
      </c>
      <c r="J495" s="27"/>
      <c r="K495" s="131" t="n">
        <v>1640</v>
      </c>
      <c r="L495" s="27"/>
      <c r="M495" s="131" t="n">
        <v>1640</v>
      </c>
      <c r="N495" s="27"/>
      <c r="O495" s="131" t="n">
        <v>1640</v>
      </c>
      <c r="P495" s="27"/>
      <c r="Q495" s="131" t="n">
        <v>1640</v>
      </c>
      <c r="R495" s="27"/>
      <c r="S495" s="92" t="n">
        <v>476</v>
      </c>
      <c r="T495" s="27"/>
      <c r="U495" s="92" t="n">
        <v>476</v>
      </c>
      <c r="V495" s="27"/>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row>
    <row r="496" s="93" customFormat="true" ht="15" hidden="false" customHeight="false" outlineLevel="0" collapsed="false">
      <c r="A496" s="166" t="s">
        <v>60</v>
      </c>
      <c r="B496" s="167" t="s">
        <v>408</v>
      </c>
      <c r="C496" s="168"/>
      <c r="D496" s="26"/>
      <c r="E496" s="34"/>
      <c r="F496" s="26"/>
      <c r="G496" s="169" t="n">
        <f aca="false">SUM(G497:G506)</f>
        <v>29740</v>
      </c>
      <c r="H496" s="27"/>
      <c r="I496" s="169" t="n">
        <f aca="false">SUM(I497:I506)</f>
        <v>29740</v>
      </c>
      <c r="J496" s="27"/>
      <c r="K496" s="169" t="n">
        <f aca="false">SUM(K497:K506)</f>
        <v>13680</v>
      </c>
      <c r="L496" s="27"/>
      <c r="M496" s="169" t="n">
        <f aca="false">SUM(M497:M506)</f>
        <v>13680</v>
      </c>
      <c r="N496" s="27"/>
      <c r="O496" s="169" t="n">
        <f aca="false">SUM(O497:O506)</f>
        <v>13680</v>
      </c>
      <c r="P496" s="27"/>
      <c r="Q496" s="169" t="n">
        <f aca="false">SUM(Q497:Q506)</f>
        <v>13680</v>
      </c>
      <c r="R496" s="27"/>
      <c r="S496" s="170" t="n">
        <f aca="false">SUM(S497:S506)</f>
        <v>5653</v>
      </c>
      <c r="T496" s="27"/>
      <c r="U496" s="170" t="n">
        <f aca="false">SUM(U497:U506)</f>
        <v>5653</v>
      </c>
      <c r="V496" s="27"/>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row>
    <row r="497" s="93" customFormat="true" ht="75" hidden="false" customHeight="false" outlineLevel="0" collapsed="false">
      <c r="A497" s="31" t="s">
        <v>33</v>
      </c>
      <c r="B497" s="165" t="s">
        <v>726</v>
      </c>
      <c r="C497" s="20" t="s">
        <v>727</v>
      </c>
      <c r="D497" s="26"/>
      <c r="E497" s="34" t="s">
        <v>48</v>
      </c>
      <c r="F497" s="26"/>
      <c r="G497" s="90" t="n">
        <v>1520</v>
      </c>
      <c r="H497" s="27"/>
      <c r="I497" s="90" t="n">
        <v>1520</v>
      </c>
      <c r="J497" s="27"/>
      <c r="K497" s="171" t="n">
        <v>699</v>
      </c>
      <c r="L497" s="27"/>
      <c r="M497" s="171" t="n">
        <v>699</v>
      </c>
      <c r="N497" s="27"/>
      <c r="O497" s="171" t="n">
        <v>699</v>
      </c>
      <c r="P497" s="27"/>
      <c r="Q497" s="171" t="n">
        <v>699</v>
      </c>
      <c r="R497" s="27"/>
      <c r="S497" s="92" t="n">
        <f aca="false">289+2</f>
        <v>291</v>
      </c>
      <c r="T497" s="27"/>
      <c r="U497" s="92" t="n">
        <f aca="false">289+2</f>
        <v>291</v>
      </c>
      <c r="V497" s="27"/>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row>
    <row r="498" s="93" customFormat="true" ht="81.75" hidden="false" customHeight="true" outlineLevel="0" collapsed="false">
      <c r="A498" s="31" t="s">
        <v>33</v>
      </c>
      <c r="B498" s="165" t="s">
        <v>728</v>
      </c>
      <c r="C498" s="20" t="s">
        <v>729</v>
      </c>
      <c r="D498" s="26"/>
      <c r="E498" s="34" t="s">
        <v>48</v>
      </c>
      <c r="F498" s="26"/>
      <c r="G498" s="90" t="n">
        <v>2260</v>
      </c>
      <c r="H498" s="27"/>
      <c r="I498" s="90" t="n">
        <v>2260</v>
      </c>
      <c r="J498" s="27"/>
      <c r="K498" s="171" t="n">
        <v>1040</v>
      </c>
      <c r="L498" s="27"/>
      <c r="M498" s="171" t="n">
        <v>1040</v>
      </c>
      <c r="N498" s="27"/>
      <c r="O498" s="171" t="n">
        <v>1040</v>
      </c>
      <c r="P498" s="27"/>
      <c r="Q498" s="171" t="n">
        <v>1040</v>
      </c>
      <c r="R498" s="27"/>
      <c r="S498" s="92" t="n">
        <v>429</v>
      </c>
      <c r="T498" s="27"/>
      <c r="U498" s="92" t="n">
        <v>429</v>
      </c>
      <c r="V498" s="27"/>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row>
    <row r="499" s="93" customFormat="true" ht="75" hidden="false" customHeight="false" outlineLevel="0" collapsed="false">
      <c r="A499" s="31" t="s">
        <v>33</v>
      </c>
      <c r="B499" s="165" t="s">
        <v>730</v>
      </c>
      <c r="C499" s="20" t="s">
        <v>731</v>
      </c>
      <c r="D499" s="26"/>
      <c r="E499" s="34" t="s">
        <v>48</v>
      </c>
      <c r="F499" s="26"/>
      <c r="G499" s="90" t="n">
        <v>3200</v>
      </c>
      <c r="H499" s="27"/>
      <c r="I499" s="90" t="n">
        <v>3200</v>
      </c>
      <c r="J499" s="27"/>
      <c r="K499" s="171" t="n">
        <v>1472</v>
      </c>
      <c r="L499" s="27"/>
      <c r="M499" s="171" t="n">
        <v>1472</v>
      </c>
      <c r="N499" s="27"/>
      <c r="O499" s="171" t="n">
        <v>1472</v>
      </c>
      <c r="P499" s="27"/>
      <c r="Q499" s="171" t="n">
        <v>1472</v>
      </c>
      <c r="R499" s="27"/>
      <c r="S499" s="92" t="n">
        <v>608</v>
      </c>
      <c r="T499" s="27"/>
      <c r="U499" s="92" t="n">
        <v>608</v>
      </c>
      <c r="V499" s="27"/>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row>
    <row r="500" s="93" customFormat="true" ht="81" hidden="false" customHeight="true" outlineLevel="0" collapsed="false">
      <c r="A500" s="31" t="s">
        <v>33</v>
      </c>
      <c r="B500" s="165" t="s">
        <v>732</v>
      </c>
      <c r="C500" s="20" t="s">
        <v>707</v>
      </c>
      <c r="D500" s="26"/>
      <c r="E500" s="34" t="s">
        <v>48</v>
      </c>
      <c r="F500" s="26"/>
      <c r="G500" s="90" t="n">
        <v>2220</v>
      </c>
      <c r="H500" s="27"/>
      <c r="I500" s="90" t="n">
        <v>2220</v>
      </c>
      <c r="J500" s="27"/>
      <c r="K500" s="171" t="n">
        <v>1021</v>
      </c>
      <c r="L500" s="27"/>
      <c r="M500" s="171" t="n">
        <v>1021</v>
      </c>
      <c r="N500" s="27"/>
      <c r="O500" s="171" t="n">
        <v>1021</v>
      </c>
      <c r="P500" s="27"/>
      <c r="Q500" s="171" t="n">
        <v>1021</v>
      </c>
      <c r="R500" s="27"/>
      <c r="S500" s="92" t="n">
        <v>422</v>
      </c>
      <c r="T500" s="27"/>
      <c r="U500" s="92" t="n">
        <v>422</v>
      </c>
      <c r="V500" s="27"/>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row>
    <row r="501" s="93" customFormat="true" ht="79.5" hidden="false" customHeight="true" outlineLevel="0" collapsed="false">
      <c r="A501" s="31" t="s">
        <v>33</v>
      </c>
      <c r="B501" s="165" t="s">
        <v>733</v>
      </c>
      <c r="C501" s="20" t="s">
        <v>734</v>
      </c>
      <c r="D501" s="26"/>
      <c r="E501" s="34" t="s">
        <v>48</v>
      </c>
      <c r="F501" s="26"/>
      <c r="G501" s="90" t="n">
        <v>3880</v>
      </c>
      <c r="H501" s="27"/>
      <c r="I501" s="90" t="n">
        <v>3880</v>
      </c>
      <c r="J501" s="27"/>
      <c r="K501" s="171" t="n">
        <v>1785</v>
      </c>
      <c r="L501" s="27"/>
      <c r="M501" s="171" t="n">
        <v>1785</v>
      </c>
      <c r="N501" s="27"/>
      <c r="O501" s="171" t="n">
        <v>1785</v>
      </c>
      <c r="P501" s="27"/>
      <c r="Q501" s="171" t="n">
        <v>1785</v>
      </c>
      <c r="R501" s="27"/>
      <c r="S501" s="92" t="n">
        <v>737</v>
      </c>
      <c r="T501" s="27"/>
      <c r="U501" s="92" t="n">
        <v>737</v>
      </c>
      <c r="V501" s="27"/>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row>
    <row r="502" s="93" customFormat="true" ht="60" hidden="false" customHeight="false" outlineLevel="0" collapsed="false">
      <c r="A502" s="31" t="s">
        <v>33</v>
      </c>
      <c r="B502" s="165" t="s">
        <v>735</v>
      </c>
      <c r="C502" s="20" t="s">
        <v>736</v>
      </c>
      <c r="D502" s="26"/>
      <c r="E502" s="34" t="s">
        <v>48</v>
      </c>
      <c r="F502" s="26"/>
      <c r="G502" s="90" t="n">
        <v>2430</v>
      </c>
      <c r="H502" s="27"/>
      <c r="I502" s="90" t="n">
        <v>2430</v>
      </c>
      <c r="J502" s="27"/>
      <c r="K502" s="171" t="n">
        <v>1118</v>
      </c>
      <c r="L502" s="27"/>
      <c r="M502" s="171" t="n">
        <v>1118</v>
      </c>
      <c r="N502" s="27"/>
      <c r="O502" s="171" t="n">
        <v>1118</v>
      </c>
      <c r="P502" s="27"/>
      <c r="Q502" s="171" t="n">
        <v>1118</v>
      </c>
      <c r="R502" s="27"/>
      <c r="S502" s="92" t="n">
        <v>462</v>
      </c>
      <c r="T502" s="27"/>
      <c r="U502" s="92" t="n">
        <v>462</v>
      </c>
      <c r="V502" s="27"/>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row>
    <row r="503" s="93" customFormat="true" ht="105" hidden="false" customHeight="false" outlineLevel="0" collapsed="false">
      <c r="A503" s="31" t="s">
        <v>33</v>
      </c>
      <c r="B503" s="165" t="s">
        <v>737</v>
      </c>
      <c r="C503" s="20" t="s">
        <v>738</v>
      </c>
      <c r="D503" s="26"/>
      <c r="E503" s="34" t="s">
        <v>48</v>
      </c>
      <c r="F503" s="26"/>
      <c r="G503" s="90" t="n">
        <v>7180</v>
      </c>
      <c r="H503" s="27"/>
      <c r="I503" s="90" t="n">
        <v>7180</v>
      </c>
      <c r="J503" s="27"/>
      <c r="K503" s="171" t="n">
        <v>3302</v>
      </c>
      <c r="L503" s="27"/>
      <c r="M503" s="171" t="n">
        <v>3302</v>
      </c>
      <c r="N503" s="27"/>
      <c r="O503" s="171" t="n">
        <v>3302</v>
      </c>
      <c r="P503" s="27"/>
      <c r="Q503" s="171" t="n">
        <v>3302</v>
      </c>
      <c r="R503" s="27"/>
      <c r="S503" s="92" t="n">
        <v>1364</v>
      </c>
      <c r="T503" s="27"/>
      <c r="U503" s="92" t="n">
        <v>1364</v>
      </c>
      <c r="V503" s="27"/>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row>
    <row r="504" s="93" customFormat="true" ht="75" hidden="false" customHeight="false" outlineLevel="0" collapsed="false">
      <c r="A504" s="31" t="s">
        <v>33</v>
      </c>
      <c r="B504" s="165" t="s">
        <v>739</v>
      </c>
      <c r="C504" s="20" t="s">
        <v>740</v>
      </c>
      <c r="D504" s="26"/>
      <c r="E504" s="34" t="s">
        <v>48</v>
      </c>
      <c r="F504" s="26"/>
      <c r="G504" s="90" t="n">
        <v>1300</v>
      </c>
      <c r="H504" s="27"/>
      <c r="I504" s="90" t="n">
        <v>1300</v>
      </c>
      <c r="J504" s="27"/>
      <c r="K504" s="171" t="n">
        <v>598</v>
      </c>
      <c r="L504" s="27"/>
      <c r="M504" s="171" t="n">
        <v>598</v>
      </c>
      <c r="N504" s="27"/>
      <c r="O504" s="171" t="n">
        <v>598</v>
      </c>
      <c r="P504" s="27"/>
      <c r="Q504" s="171" t="n">
        <v>598</v>
      </c>
      <c r="R504" s="27"/>
      <c r="S504" s="92" t="n">
        <v>247</v>
      </c>
      <c r="T504" s="27"/>
      <c r="U504" s="92" t="n">
        <v>247</v>
      </c>
      <c r="V504" s="27"/>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row>
    <row r="505" s="93" customFormat="true" ht="75" hidden="false" customHeight="false" outlineLevel="0" collapsed="false">
      <c r="A505" s="31" t="s">
        <v>33</v>
      </c>
      <c r="B505" s="165" t="s">
        <v>741</v>
      </c>
      <c r="C505" s="20" t="s">
        <v>742</v>
      </c>
      <c r="D505" s="26"/>
      <c r="E505" s="34" t="s">
        <v>48</v>
      </c>
      <c r="F505" s="26"/>
      <c r="G505" s="90" t="n">
        <v>2300</v>
      </c>
      <c r="H505" s="27"/>
      <c r="I505" s="90" t="n">
        <v>2300</v>
      </c>
      <c r="J505" s="27"/>
      <c r="K505" s="171" t="n">
        <v>1058</v>
      </c>
      <c r="L505" s="27"/>
      <c r="M505" s="171" t="n">
        <v>1058</v>
      </c>
      <c r="N505" s="27"/>
      <c r="O505" s="171" t="n">
        <v>1058</v>
      </c>
      <c r="P505" s="27"/>
      <c r="Q505" s="171" t="n">
        <v>1058</v>
      </c>
      <c r="R505" s="27"/>
      <c r="S505" s="92" t="n">
        <v>437</v>
      </c>
      <c r="T505" s="27"/>
      <c r="U505" s="92" t="n">
        <v>437</v>
      </c>
      <c r="V505" s="27"/>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row>
    <row r="506" s="93" customFormat="true" ht="75" hidden="false" customHeight="false" outlineLevel="0" collapsed="false">
      <c r="A506" s="31" t="s">
        <v>33</v>
      </c>
      <c r="B506" s="165" t="s">
        <v>743</v>
      </c>
      <c r="C506" s="20" t="s">
        <v>744</v>
      </c>
      <c r="D506" s="26"/>
      <c r="E506" s="34" t="s">
        <v>48</v>
      </c>
      <c r="F506" s="26"/>
      <c r="G506" s="90" t="n">
        <v>3450</v>
      </c>
      <c r="H506" s="27"/>
      <c r="I506" s="90" t="n">
        <v>3450</v>
      </c>
      <c r="J506" s="27"/>
      <c r="K506" s="171" t="n">
        <v>1587</v>
      </c>
      <c r="L506" s="27"/>
      <c r="M506" s="171" t="n">
        <v>1587</v>
      </c>
      <c r="N506" s="27"/>
      <c r="O506" s="171" t="n">
        <v>1587</v>
      </c>
      <c r="P506" s="27"/>
      <c r="Q506" s="171" t="n">
        <v>1587</v>
      </c>
      <c r="R506" s="27"/>
      <c r="S506" s="92" t="n">
        <v>656</v>
      </c>
      <c r="T506" s="27"/>
      <c r="U506" s="92" t="n">
        <v>656</v>
      </c>
      <c r="V506" s="27"/>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row>
    <row r="507" s="93" customFormat="true" ht="57" hidden="false" customHeight="false" outlineLevel="0" collapsed="false">
      <c r="A507" s="162" t="s">
        <v>56</v>
      </c>
      <c r="B507" s="161" t="s">
        <v>745</v>
      </c>
      <c r="C507" s="26"/>
      <c r="D507" s="26"/>
      <c r="E507" s="34"/>
      <c r="F507" s="26"/>
      <c r="G507" s="58" t="n">
        <f aca="false">G508</f>
        <v>13000</v>
      </c>
      <c r="H507" s="27"/>
      <c r="I507" s="58" t="n">
        <f aca="false">I508</f>
        <v>12000</v>
      </c>
      <c r="J507" s="27"/>
      <c r="K507" s="58" t="n">
        <f aca="false">K508</f>
        <v>6926</v>
      </c>
      <c r="L507" s="27"/>
      <c r="M507" s="58" t="n">
        <f aca="false">M508</f>
        <v>6926</v>
      </c>
      <c r="N507" s="27"/>
      <c r="O507" s="58" t="n">
        <f aca="false">O508</f>
        <v>6926</v>
      </c>
      <c r="P507" s="27"/>
      <c r="Q507" s="58" t="n">
        <f aca="false">Q508</f>
        <v>6926</v>
      </c>
      <c r="R507" s="27"/>
      <c r="S507" s="118" t="n">
        <f aca="false">S508</f>
        <v>5074</v>
      </c>
      <c r="T507" s="27"/>
      <c r="U507" s="118" t="n">
        <f aca="false">U508</f>
        <v>5074</v>
      </c>
      <c r="V507" s="27"/>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row>
    <row r="508" s="93" customFormat="true" ht="28.5" hidden="false" customHeight="false" outlineLevel="0" collapsed="false">
      <c r="A508" s="162" t="s">
        <v>29</v>
      </c>
      <c r="B508" s="161" t="s">
        <v>57</v>
      </c>
      <c r="C508" s="26"/>
      <c r="D508" s="26"/>
      <c r="E508" s="34"/>
      <c r="F508" s="26"/>
      <c r="G508" s="58" t="n">
        <f aca="false">G509+G512</f>
        <v>13000</v>
      </c>
      <c r="H508" s="27"/>
      <c r="I508" s="58" t="n">
        <f aca="false">I509+I512</f>
        <v>12000</v>
      </c>
      <c r="J508" s="27"/>
      <c r="K508" s="58" t="n">
        <f aca="false">K509+K512</f>
        <v>6926</v>
      </c>
      <c r="L508" s="27"/>
      <c r="M508" s="58" t="n">
        <f aca="false">M509+M512</f>
        <v>6926</v>
      </c>
      <c r="N508" s="27"/>
      <c r="O508" s="58" t="n">
        <f aca="false">O509+O512</f>
        <v>6926</v>
      </c>
      <c r="P508" s="27"/>
      <c r="Q508" s="58" t="n">
        <f aca="false">Q509+Q512</f>
        <v>6926</v>
      </c>
      <c r="R508" s="27"/>
      <c r="S508" s="118" t="n">
        <f aca="false">S509+S512</f>
        <v>5074</v>
      </c>
      <c r="T508" s="27"/>
      <c r="U508" s="118" t="n">
        <f aca="false">U509+U512</f>
        <v>5074</v>
      </c>
      <c r="V508" s="27"/>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row>
    <row r="509" s="93" customFormat="true" ht="28.5" hidden="false" customHeight="false" outlineLevel="0" collapsed="false">
      <c r="A509" s="172" t="s">
        <v>31</v>
      </c>
      <c r="B509" s="161" t="s">
        <v>393</v>
      </c>
      <c r="C509" s="26"/>
      <c r="D509" s="26"/>
      <c r="E509" s="34"/>
      <c r="F509" s="26"/>
      <c r="G509" s="163" t="n">
        <f aca="false">SUM(G510:G511)</f>
        <v>9000</v>
      </c>
      <c r="H509" s="27"/>
      <c r="I509" s="163" t="n">
        <f aca="false">SUM(I510:I511)</f>
        <v>8000</v>
      </c>
      <c r="J509" s="27"/>
      <c r="K509" s="163" t="n">
        <f aca="false">SUM(K510:K511)</f>
        <v>5239</v>
      </c>
      <c r="L509" s="27"/>
      <c r="M509" s="163" t="n">
        <f aca="false">SUM(M510:M511)</f>
        <v>5239</v>
      </c>
      <c r="N509" s="27"/>
      <c r="O509" s="163" t="n">
        <f aca="false">SUM(O510:O511)</f>
        <v>5239</v>
      </c>
      <c r="P509" s="27"/>
      <c r="Q509" s="163" t="n">
        <f aca="false">SUM(Q510:Q511)</f>
        <v>5239</v>
      </c>
      <c r="R509" s="27"/>
      <c r="S509" s="164" t="n">
        <f aca="false">SUM(S510:S511)</f>
        <v>2761</v>
      </c>
      <c r="T509" s="27"/>
      <c r="U509" s="164" t="n">
        <f aca="false">SUM(U510:U511)</f>
        <v>2761</v>
      </c>
      <c r="V509" s="27"/>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row>
    <row r="510" s="93" customFormat="true" ht="120" hidden="false" customHeight="false" outlineLevel="0" collapsed="false">
      <c r="A510" s="31" t="s">
        <v>33</v>
      </c>
      <c r="B510" s="56" t="s">
        <v>746</v>
      </c>
      <c r="C510" s="20" t="s">
        <v>747</v>
      </c>
      <c r="D510" s="26"/>
      <c r="E510" s="34" t="s">
        <v>40</v>
      </c>
      <c r="F510" s="173" t="s">
        <v>748</v>
      </c>
      <c r="G510" s="113" t="n">
        <v>4500</v>
      </c>
      <c r="H510" s="27"/>
      <c r="I510" s="123" t="n">
        <v>4000</v>
      </c>
      <c r="J510" s="27"/>
      <c r="K510" s="63" t="n">
        <v>2609</v>
      </c>
      <c r="L510" s="27"/>
      <c r="M510" s="63" t="n">
        <v>2609</v>
      </c>
      <c r="N510" s="27"/>
      <c r="O510" s="63" t="n">
        <v>2609</v>
      </c>
      <c r="P510" s="27"/>
      <c r="Q510" s="63" t="n">
        <v>2609</v>
      </c>
      <c r="R510" s="27"/>
      <c r="S510" s="92" t="n">
        <v>1391</v>
      </c>
      <c r="T510" s="27"/>
      <c r="U510" s="92" t="n">
        <v>1391</v>
      </c>
      <c r="V510" s="27"/>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row>
    <row r="511" s="93" customFormat="true" ht="105" hidden="false" customHeight="false" outlineLevel="0" collapsed="false">
      <c r="A511" s="31" t="s">
        <v>33</v>
      </c>
      <c r="B511" s="56" t="s">
        <v>749</v>
      </c>
      <c r="C511" s="20" t="s">
        <v>750</v>
      </c>
      <c r="D511" s="26"/>
      <c r="E511" s="34" t="s">
        <v>40</v>
      </c>
      <c r="F511" s="173" t="s">
        <v>751</v>
      </c>
      <c r="G511" s="113" t="n">
        <v>4500</v>
      </c>
      <c r="H511" s="27"/>
      <c r="I511" s="123" t="n">
        <v>4000</v>
      </c>
      <c r="J511" s="27"/>
      <c r="K511" s="63" t="n">
        <v>2630</v>
      </c>
      <c r="L511" s="27"/>
      <c r="M511" s="63" t="n">
        <v>2630</v>
      </c>
      <c r="N511" s="27"/>
      <c r="O511" s="63" t="n">
        <v>2630</v>
      </c>
      <c r="P511" s="27"/>
      <c r="Q511" s="63" t="n">
        <v>2630</v>
      </c>
      <c r="R511" s="27"/>
      <c r="S511" s="92" t="n">
        <v>1370</v>
      </c>
      <c r="T511" s="27"/>
      <c r="U511" s="92" t="n">
        <v>1370</v>
      </c>
      <c r="V511" s="27"/>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row>
    <row r="512" s="93" customFormat="true" ht="15" hidden="false" customHeight="false" outlineLevel="0" collapsed="false">
      <c r="A512" s="166" t="s">
        <v>60</v>
      </c>
      <c r="B512" s="23" t="s">
        <v>408</v>
      </c>
      <c r="C512" s="168"/>
      <c r="D512" s="26"/>
      <c r="E512" s="34"/>
      <c r="F512" s="174"/>
      <c r="G512" s="163" t="n">
        <f aca="false">SUM(G513:G517)</f>
        <v>4000</v>
      </c>
      <c r="H512" s="27"/>
      <c r="I512" s="163" t="n">
        <f aca="false">SUM(I513:I517)</f>
        <v>4000</v>
      </c>
      <c r="J512" s="27"/>
      <c r="K512" s="163" t="n">
        <f aca="false">SUM(K513:K517)</f>
        <v>1687</v>
      </c>
      <c r="L512" s="27"/>
      <c r="M512" s="163" t="n">
        <f aca="false">SUM(M513:M517)</f>
        <v>1687</v>
      </c>
      <c r="N512" s="27"/>
      <c r="O512" s="163" t="n">
        <f aca="false">SUM(O513:O517)</f>
        <v>1687</v>
      </c>
      <c r="P512" s="27"/>
      <c r="Q512" s="163" t="n">
        <f aca="false">SUM(Q513:Q517)</f>
        <v>1687</v>
      </c>
      <c r="R512" s="27"/>
      <c r="S512" s="164" t="n">
        <f aca="false">SUM(S513:S517)</f>
        <v>2313</v>
      </c>
      <c r="T512" s="27"/>
      <c r="U512" s="164" t="n">
        <f aca="false">SUM(U513:U517)</f>
        <v>2313</v>
      </c>
      <c r="V512" s="27"/>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row>
    <row r="513" s="93" customFormat="true" ht="120" hidden="false" customHeight="false" outlineLevel="0" collapsed="false">
      <c r="A513" s="31" t="s">
        <v>33</v>
      </c>
      <c r="B513" s="56" t="s">
        <v>752</v>
      </c>
      <c r="C513" s="20" t="s">
        <v>753</v>
      </c>
      <c r="D513" s="26"/>
      <c r="E513" s="34" t="s">
        <v>48</v>
      </c>
      <c r="F513" s="173" t="s">
        <v>375</v>
      </c>
      <c r="G513" s="113" t="n">
        <v>800</v>
      </c>
      <c r="H513" s="27"/>
      <c r="I513" s="123" t="n">
        <v>800</v>
      </c>
      <c r="J513" s="27"/>
      <c r="K513" s="63" t="n">
        <v>335</v>
      </c>
      <c r="L513" s="27"/>
      <c r="M513" s="63" t="n">
        <v>335</v>
      </c>
      <c r="N513" s="27"/>
      <c r="O513" s="63" t="n">
        <v>335</v>
      </c>
      <c r="P513" s="27"/>
      <c r="Q513" s="63" t="n">
        <v>335</v>
      </c>
      <c r="R513" s="27"/>
      <c r="S513" s="92" t="n">
        <v>465</v>
      </c>
      <c r="T513" s="27"/>
      <c r="U513" s="92" t="n">
        <v>465</v>
      </c>
      <c r="V513" s="27"/>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row>
    <row r="514" s="93" customFormat="true" ht="120" hidden="false" customHeight="false" outlineLevel="0" collapsed="false">
      <c r="A514" s="31" t="s">
        <v>33</v>
      </c>
      <c r="B514" s="56" t="s">
        <v>754</v>
      </c>
      <c r="C514" s="20" t="s">
        <v>755</v>
      </c>
      <c r="D514" s="26"/>
      <c r="E514" s="34" t="s">
        <v>48</v>
      </c>
      <c r="F514" s="173" t="s">
        <v>756</v>
      </c>
      <c r="G514" s="113" t="n">
        <v>800</v>
      </c>
      <c r="H514" s="27"/>
      <c r="I514" s="123" t="n">
        <v>800</v>
      </c>
      <c r="J514" s="27"/>
      <c r="K514" s="63" t="n">
        <v>335</v>
      </c>
      <c r="L514" s="27"/>
      <c r="M514" s="63" t="n">
        <v>335</v>
      </c>
      <c r="N514" s="27"/>
      <c r="O514" s="63" t="n">
        <v>335</v>
      </c>
      <c r="P514" s="27"/>
      <c r="Q514" s="63" t="n">
        <v>335</v>
      </c>
      <c r="R514" s="27"/>
      <c r="S514" s="92" t="n">
        <v>465</v>
      </c>
      <c r="T514" s="27"/>
      <c r="U514" s="92" t="n">
        <v>465</v>
      </c>
      <c r="V514" s="27"/>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row>
    <row r="515" s="93" customFormat="true" ht="75" hidden="false" customHeight="false" outlineLevel="0" collapsed="false">
      <c r="A515" s="31" t="s">
        <v>33</v>
      </c>
      <c r="B515" s="56" t="s">
        <v>757</v>
      </c>
      <c r="C515" s="20" t="s">
        <v>758</v>
      </c>
      <c r="D515" s="26"/>
      <c r="E515" s="34" t="s">
        <v>48</v>
      </c>
      <c r="F515" s="173" t="s">
        <v>759</v>
      </c>
      <c r="G515" s="113" t="n">
        <v>800</v>
      </c>
      <c r="H515" s="27"/>
      <c r="I515" s="123" t="n">
        <v>800</v>
      </c>
      <c r="J515" s="27"/>
      <c r="K515" s="63" t="n">
        <v>335</v>
      </c>
      <c r="L515" s="27"/>
      <c r="M515" s="63" t="n">
        <v>335</v>
      </c>
      <c r="N515" s="27"/>
      <c r="O515" s="63" t="n">
        <v>335</v>
      </c>
      <c r="P515" s="27"/>
      <c r="Q515" s="63" t="n">
        <v>335</v>
      </c>
      <c r="R515" s="27"/>
      <c r="S515" s="92" t="n">
        <v>465</v>
      </c>
      <c r="T515" s="27"/>
      <c r="U515" s="92" t="n">
        <v>465</v>
      </c>
      <c r="V515" s="27"/>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row>
    <row r="516" s="93" customFormat="true" ht="120" hidden="false" customHeight="false" outlineLevel="0" collapsed="false">
      <c r="A516" s="31" t="s">
        <v>33</v>
      </c>
      <c r="B516" s="56" t="s">
        <v>760</v>
      </c>
      <c r="C516" s="20" t="s">
        <v>761</v>
      </c>
      <c r="D516" s="26"/>
      <c r="E516" s="34" t="s">
        <v>48</v>
      </c>
      <c r="F516" s="173" t="s">
        <v>762</v>
      </c>
      <c r="G516" s="113" t="n">
        <v>800</v>
      </c>
      <c r="H516" s="27"/>
      <c r="I516" s="123" t="n">
        <v>800</v>
      </c>
      <c r="J516" s="27"/>
      <c r="K516" s="63" t="n">
        <v>335</v>
      </c>
      <c r="L516" s="27"/>
      <c r="M516" s="63" t="n">
        <v>335</v>
      </c>
      <c r="N516" s="27"/>
      <c r="O516" s="63" t="n">
        <v>335</v>
      </c>
      <c r="P516" s="27"/>
      <c r="Q516" s="63" t="n">
        <v>335</v>
      </c>
      <c r="R516" s="27"/>
      <c r="S516" s="92" t="n">
        <v>465</v>
      </c>
      <c r="T516" s="27"/>
      <c r="U516" s="92" t="n">
        <v>465</v>
      </c>
      <c r="V516" s="27"/>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row>
    <row r="517" s="93" customFormat="true" ht="75" hidden="false" customHeight="false" outlineLevel="0" collapsed="false">
      <c r="A517" s="31" t="s">
        <v>33</v>
      </c>
      <c r="B517" s="56" t="s">
        <v>763</v>
      </c>
      <c r="C517" s="20" t="s">
        <v>758</v>
      </c>
      <c r="D517" s="26"/>
      <c r="E517" s="34" t="s">
        <v>48</v>
      </c>
      <c r="F517" s="173" t="s">
        <v>764</v>
      </c>
      <c r="G517" s="113" t="n">
        <v>800</v>
      </c>
      <c r="H517" s="27"/>
      <c r="I517" s="123" t="n">
        <v>800</v>
      </c>
      <c r="J517" s="27"/>
      <c r="K517" s="63" t="n">
        <v>347</v>
      </c>
      <c r="L517" s="27"/>
      <c r="M517" s="63" t="n">
        <v>347</v>
      </c>
      <c r="N517" s="27"/>
      <c r="O517" s="63" t="n">
        <v>347</v>
      </c>
      <c r="P517" s="27"/>
      <c r="Q517" s="63" t="n">
        <v>347</v>
      </c>
      <c r="R517" s="27"/>
      <c r="S517" s="92" t="n">
        <v>453</v>
      </c>
      <c r="T517" s="27"/>
      <c r="U517" s="92" t="n">
        <v>453</v>
      </c>
      <c r="V517" s="27"/>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row>
    <row r="518" s="93" customFormat="true" ht="28.5" hidden="false" customHeight="false" outlineLevel="0" collapsed="false">
      <c r="A518" s="162" t="s">
        <v>103</v>
      </c>
      <c r="B518" s="161" t="s">
        <v>765</v>
      </c>
      <c r="C518" s="26"/>
      <c r="D518" s="26"/>
      <c r="E518" s="34"/>
      <c r="F518" s="26"/>
      <c r="G518" s="58" t="n">
        <f aca="false">G519</f>
        <v>373543</v>
      </c>
      <c r="H518" s="27"/>
      <c r="I518" s="58" t="n">
        <f aca="false">I519</f>
        <v>339894</v>
      </c>
      <c r="J518" s="27"/>
      <c r="K518" s="58" t="n">
        <f aca="false">K519</f>
        <v>162509</v>
      </c>
      <c r="L518" s="27"/>
      <c r="M518" s="58" t="n">
        <f aca="false">M519</f>
        <v>151983</v>
      </c>
      <c r="N518" s="27"/>
      <c r="O518" s="58" t="n">
        <f aca="false">O519</f>
        <v>162509</v>
      </c>
      <c r="P518" s="27"/>
      <c r="Q518" s="58" t="n">
        <f aca="false">Q519</f>
        <v>151983</v>
      </c>
      <c r="R518" s="27"/>
      <c r="S518" s="118" t="n">
        <f aca="false">S519</f>
        <v>149334</v>
      </c>
      <c r="T518" s="27"/>
      <c r="U518" s="118" t="n">
        <f aca="false">U519</f>
        <v>149334</v>
      </c>
      <c r="V518" s="27"/>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row>
    <row r="519" s="93" customFormat="true" ht="15" hidden="false" customHeight="false" outlineLevel="0" collapsed="false">
      <c r="A519" s="172"/>
      <c r="B519" s="161" t="s">
        <v>766</v>
      </c>
      <c r="C519" s="26"/>
      <c r="D519" s="26"/>
      <c r="E519" s="34"/>
      <c r="F519" s="26"/>
      <c r="G519" s="58" t="n">
        <f aca="false">G520</f>
        <v>373543</v>
      </c>
      <c r="H519" s="27"/>
      <c r="I519" s="58" t="n">
        <f aca="false">I520</f>
        <v>339894</v>
      </c>
      <c r="J519" s="27"/>
      <c r="K519" s="58" t="n">
        <f aca="false">K520</f>
        <v>162509</v>
      </c>
      <c r="L519" s="27"/>
      <c r="M519" s="58" t="n">
        <f aca="false">M520</f>
        <v>151983</v>
      </c>
      <c r="N519" s="27"/>
      <c r="O519" s="58" t="n">
        <f aca="false">O520</f>
        <v>162509</v>
      </c>
      <c r="P519" s="27"/>
      <c r="Q519" s="58" t="n">
        <f aca="false">Q520</f>
        <v>151983</v>
      </c>
      <c r="R519" s="27"/>
      <c r="S519" s="118" t="n">
        <f aca="false">S520</f>
        <v>149334</v>
      </c>
      <c r="T519" s="27"/>
      <c r="U519" s="118" t="n">
        <f aca="false">U520</f>
        <v>149334</v>
      </c>
      <c r="V519" s="27"/>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row>
    <row r="520" s="93" customFormat="true" ht="28.5" hidden="false" customHeight="false" outlineLevel="0" collapsed="false">
      <c r="A520" s="162" t="s">
        <v>29</v>
      </c>
      <c r="B520" s="161" t="s">
        <v>57</v>
      </c>
      <c r="C520" s="26"/>
      <c r="D520" s="26"/>
      <c r="E520" s="34"/>
      <c r="F520" s="26"/>
      <c r="G520" s="58" t="n">
        <f aca="false">G521+G531</f>
        <v>373543</v>
      </c>
      <c r="H520" s="27"/>
      <c r="I520" s="58" t="n">
        <f aca="false">I521+I531</f>
        <v>339894</v>
      </c>
      <c r="J520" s="27"/>
      <c r="K520" s="58" t="n">
        <f aca="false">K521+K531</f>
        <v>162509</v>
      </c>
      <c r="L520" s="27"/>
      <c r="M520" s="58" t="n">
        <f aca="false">M521+M531</f>
        <v>151983</v>
      </c>
      <c r="N520" s="27"/>
      <c r="O520" s="58" t="n">
        <f aca="false">O521+O531</f>
        <v>162509</v>
      </c>
      <c r="P520" s="27"/>
      <c r="Q520" s="58" t="n">
        <f aca="false">Q521+Q531</f>
        <v>151983</v>
      </c>
      <c r="R520" s="27"/>
      <c r="S520" s="118" t="n">
        <f aca="false">S521+S531</f>
        <v>149334</v>
      </c>
      <c r="T520" s="27"/>
      <c r="U520" s="118" t="n">
        <f aca="false">U521+U531</f>
        <v>149334</v>
      </c>
      <c r="V520" s="27"/>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row>
    <row r="521" s="93" customFormat="true" ht="28.5" hidden="false" customHeight="false" outlineLevel="0" collapsed="false">
      <c r="A521" s="172" t="s">
        <v>31</v>
      </c>
      <c r="B521" s="161" t="s">
        <v>393</v>
      </c>
      <c r="C521" s="26"/>
      <c r="D521" s="26"/>
      <c r="E521" s="34"/>
      <c r="F521" s="26"/>
      <c r="G521" s="163" t="n">
        <f aca="false">SUM(G522:G530)</f>
        <v>252300</v>
      </c>
      <c r="H521" s="27"/>
      <c r="I521" s="163" t="n">
        <f aca="false">SUM(I522:I530)</f>
        <v>229673</v>
      </c>
      <c r="J521" s="27"/>
      <c r="K521" s="163" t="n">
        <f aca="false">SUM(K522:K530)</f>
        <v>147557</v>
      </c>
      <c r="L521" s="27"/>
      <c r="M521" s="163" t="n">
        <f aca="false">SUM(M522:M530)</f>
        <v>137031</v>
      </c>
      <c r="N521" s="27"/>
      <c r="O521" s="163" t="n">
        <f aca="false">SUM(O522:O530)</f>
        <v>147557</v>
      </c>
      <c r="P521" s="27"/>
      <c r="Q521" s="163" t="n">
        <f aca="false">SUM(Q522:Q530)</f>
        <v>137031</v>
      </c>
      <c r="R521" s="27"/>
      <c r="S521" s="164" t="n">
        <f aca="false">SUM(S522:S530)</f>
        <v>92642</v>
      </c>
      <c r="T521" s="27"/>
      <c r="U521" s="164" t="n">
        <f aca="false">SUM(U522:U530)</f>
        <v>92642</v>
      </c>
      <c r="V521" s="27"/>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row>
    <row r="522" s="93" customFormat="true" ht="75" hidden="false" customHeight="false" outlineLevel="0" collapsed="false">
      <c r="A522" s="31" t="s">
        <v>33</v>
      </c>
      <c r="B522" s="56" t="s">
        <v>767</v>
      </c>
      <c r="C522" s="20" t="s">
        <v>768</v>
      </c>
      <c r="D522" s="26"/>
      <c r="E522" s="34" t="s">
        <v>40</v>
      </c>
      <c r="F522" s="175" t="s">
        <v>769</v>
      </c>
      <c r="G522" s="113" t="n">
        <v>44800</v>
      </c>
      <c r="H522" s="27"/>
      <c r="I522" s="123" t="n">
        <v>39512</v>
      </c>
      <c r="J522" s="27"/>
      <c r="K522" s="63" t="n">
        <v>26137</v>
      </c>
      <c r="L522" s="27"/>
      <c r="M522" s="63" t="n">
        <v>23720</v>
      </c>
      <c r="N522" s="27"/>
      <c r="O522" s="63" t="n">
        <v>26137</v>
      </c>
      <c r="P522" s="27"/>
      <c r="Q522" s="63" t="n">
        <v>23720</v>
      </c>
      <c r="R522" s="27"/>
      <c r="S522" s="92" t="n">
        <v>15792</v>
      </c>
      <c r="T522" s="27"/>
      <c r="U522" s="92" t="n">
        <v>15792</v>
      </c>
      <c r="V522" s="27"/>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row>
    <row r="523" s="93" customFormat="true" ht="120" hidden="false" customHeight="false" outlineLevel="0" collapsed="false">
      <c r="A523" s="31" t="s">
        <v>33</v>
      </c>
      <c r="B523" s="56" t="s">
        <v>770</v>
      </c>
      <c r="C523" s="20" t="s">
        <v>771</v>
      </c>
      <c r="D523" s="26"/>
      <c r="E523" s="34" t="s">
        <v>40</v>
      </c>
      <c r="F523" s="175" t="s">
        <v>772</v>
      </c>
      <c r="G523" s="113" t="n">
        <v>22000</v>
      </c>
      <c r="H523" s="27"/>
      <c r="I523" s="123" t="n">
        <v>20650</v>
      </c>
      <c r="J523" s="27"/>
      <c r="K523" s="63" t="n">
        <v>12850</v>
      </c>
      <c r="L523" s="27"/>
      <c r="M523" s="63" t="n">
        <v>12210</v>
      </c>
      <c r="N523" s="27"/>
      <c r="O523" s="63" t="n">
        <v>12850</v>
      </c>
      <c r="P523" s="27"/>
      <c r="Q523" s="63" t="n">
        <v>12210</v>
      </c>
      <c r="R523" s="27"/>
      <c r="S523" s="92" t="n">
        <v>8440</v>
      </c>
      <c r="T523" s="27"/>
      <c r="U523" s="92" t="n">
        <v>8440</v>
      </c>
      <c r="V523" s="27"/>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row>
    <row r="524" s="93" customFormat="true" ht="75" hidden="false" customHeight="false" outlineLevel="0" collapsed="false">
      <c r="A524" s="31" t="s">
        <v>33</v>
      </c>
      <c r="B524" s="56" t="s">
        <v>773</v>
      </c>
      <c r="C524" s="20" t="s">
        <v>774</v>
      </c>
      <c r="D524" s="26"/>
      <c r="E524" s="34" t="s">
        <v>40</v>
      </c>
      <c r="F524" s="175" t="s">
        <v>775</v>
      </c>
      <c r="G524" s="113" t="n">
        <v>8500</v>
      </c>
      <c r="H524" s="27"/>
      <c r="I524" s="123" t="n">
        <v>7829</v>
      </c>
      <c r="J524" s="27"/>
      <c r="K524" s="63" t="n">
        <v>4969</v>
      </c>
      <c r="L524" s="27"/>
      <c r="M524" s="63" t="n">
        <v>4660</v>
      </c>
      <c r="N524" s="27"/>
      <c r="O524" s="63" t="n">
        <v>4969</v>
      </c>
      <c r="P524" s="27"/>
      <c r="Q524" s="63" t="n">
        <v>4660</v>
      </c>
      <c r="R524" s="27"/>
      <c r="S524" s="92" t="n">
        <v>3169</v>
      </c>
      <c r="T524" s="27"/>
      <c r="U524" s="92" t="n">
        <v>3169</v>
      </c>
      <c r="V524" s="27"/>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row>
    <row r="525" s="93" customFormat="true" ht="90" hidden="false" customHeight="false" outlineLevel="0" collapsed="false">
      <c r="A525" s="31" t="s">
        <v>33</v>
      </c>
      <c r="B525" s="56" t="s">
        <v>776</v>
      </c>
      <c r="C525" s="20" t="s">
        <v>777</v>
      </c>
      <c r="D525" s="26"/>
      <c r="E525" s="34" t="s">
        <v>40</v>
      </c>
      <c r="F525" s="175" t="s">
        <v>778</v>
      </c>
      <c r="G525" s="113" t="n">
        <v>26000</v>
      </c>
      <c r="H525" s="27"/>
      <c r="I525" s="123" t="n">
        <v>24308</v>
      </c>
      <c r="J525" s="27"/>
      <c r="K525" s="63" t="n">
        <v>15205</v>
      </c>
      <c r="L525" s="27"/>
      <c r="M525" s="63" t="n">
        <v>14410</v>
      </c>
      <c r="N525" s="27"/>
      <c r="O525" s="63" t="n">
        <v>15205</v>
      </c>
      <c r="P525" s="27"/>
      <c r="Q525" s="63" t="n">
        <v>14410</v>
      </c>
      <c r="R525" s="27"/>
      <c r="S525" s="92" t="n">
        <v>9898</v>
      </c>
      <c r="T525" s="27"/>
      <c r="U525" s="92" t="n">
        <v>9898</v>
      </c>
      <c r="V525" s="27"/>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row>
    <row r="526" s="93" customFormat="true" ht="90" hidden="false" customHeight="false" outlineLevel="0" collapsed="false">
      <c r="A526" s="31" t="s">
        <v>33</v>
      </c>
      <c r="B526" s="56" t="s">
        <v>779</v>
      </c>
      <c r="C526" s="20" t="s">
        <v>780</v>
      </c>
      <c r="D526" s="26"/>
      <c r="E526" s="34" t="s">
        <v>40</v>
      </c>
      <c r="F526" s="175" t="s">
        <v>781</v>
      </c>
      <c r="G526" s="113" t="n">
        <v>34000</v>
      </c>
      <c r="H526" s="27"/>
      <c r="I526" s="123" t="n">
        <v>30182</v>
      </c>
      <c r="J526" s="27"/>
      <c r="K526" s="63" t="n">
        <v>19904</v>
      </c>
      <c r="L526" s="27"/>
      <c r="M526" s="63" t="n">
        <v>18120</v>
      </c>
      <c r="N526" s="27"/>
      <c r="O526" s="63" t="n">
        <v>19904</v>
      </c>
      <c r="P526" s="27"/>
      <c r="Q526" s="63" t="n">
        <v>18120</v>
      </c>
      <c r="R526" s="27"/>
      <c r="S526" s="92" t="n">
        <v>12062</v>
      </c>
      <c r="T526" s="27"/>
      <c r="U526" s="92" t="n">
        <v>12062</v>
      </c>
      <c r="V526" s="27"/>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row>
    <row r="527" s="93" customFormat="true" ht="75" hidden="false" customHeight="false" outlineLevel="0" collapsed="false">
      <c r="A527" s="31" t="s">
        <v>33</v>
      </c>
      <c r="B527" s="56" t="s">
        <v>782</v>
      </c>
      <c r="C527" s="20" t="s">
        <v>783</v>
      </c>
      <c r="D527" s="26"/>
      <c r="E527" s="34" t="s">
        <v>40</v>
      </c>
      <c r="F527" s="175" t="s">
        <v>784</v>
      </c>
      <c r="G527" s="113" t="n">
        <v>25500</v>
      </c>
      <c r="H527" s="27"/>
      <c r="I527" s="123" t="n">
        <v>23882</v>
      </c>
      <c r="J527" s="27"/>
      <c r="K527" s="63" t="n">
        <v>14891</v>
      </c>
      <c r="L527" s="27"/>
      <c r="M527" s="63" t="n">
        <v>14130</v>
      </c>
      <c r="N527" s="27"/>
      <c r="O527" s="63" t="n">
        <v>14891</v>
      </c>
      <c r="P527" s="27"/>
      <c r="Q527" s="63" t="n">
        <v>14130</v>
      </c>
      <c r="R527" s="27"/>
      <c r="S527" s="92" t="n">
        <v>9752</v>
      </c>
      <c r="T527" s="27"/>
      <c r="U527" s="92" t="n">
        <v>9752</v>
      </c>
      <c r="V527" s="27"/>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row>
    <row r="528" s="93" customFormat="true" ht="75" hidden="false" customHeight="false" outlineLevel="0" collapsed="false">
      <c r="A528" s="31" t="s">
        <v>33</v>
      </c>
      <c r="B528" s="56" t="s">
        <v>785</v>
      </c>
      <c r="C528" s="20" t="s">
        <v>786</v>
      </c>
      <c r="D528" s="26"/>
      <c r="E528" s="34" t="s">
        <v>40</v>
      </c>
      <c r="F528" s="175" t="s">
        <v>787</v>
      </c>
      <c r="G528" s="113" t="n">
        <v>28000</v>
      </c>
      <c r="H528" s="27"/>
      <c r="I528" s="123" t="n">
        <v>25630</v>
      </c>
      <c r="J528" s="27"/>
      <c r="K528" s="63" t="n">
        <v>16386</v>
      </c>
      <c r="L528" s="27"/>
      <c r="M528" s="63" t="n">
        <v>15280</v>
      </c>
      <c r="N528" s="27"/>
      <c r="O528" s="63" t="n">
        <v>16386</v>
      </c>
      <c r="P528" s="27"/>
      <c r="Q528" s="63" t="n">
        <v>15280</v>
      </c>
      <c r="R528" s="27"/>
      <c r="S528" s="92" t="n">
        <v>10350</v>
      </c>
      <c r="T528" s="27"/>
      <c r="U528" s="92" t="n">
        <v>10350</v>
      </c>
      <c r="V528" s="27"/>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row>
    <row r="529" s="93" customFormat="true" ht="75" hidden="false" customHeight="false" outlineLevel="0" collapsed="false">
      <c r="A529" s="31" t="s">
        <v>33</v>
      </c>
      <c r="B529" s="56" t="s">
        <v>788</v>
      </c>
      <c r="C529" s="20" t="s">
        <v>786</v>
      </c>
      <c r="D529" s="26"/>
      <c r="E529" s="34" t="s">
        <v>40</v>
      </c>
      <c r="F529" s="175" t="s">
        <v>789</v>
      </c>
      <c r="G529" s="113" t="n">
        <v>28500</v>
      </c>
      <c r="H529" s="27"/>
      <c r="I529" s="176" t="n">
        <v>26116</v>
      </c>
      <c r="J529" s="27"/>
      <c r="K529" s="63" t="n">
        <v>16658</v>
      </c>
      <c r="L529" s="27"/>
      <c r="M529" s="63" t="n">
        <v>15550</v>
      </c>
      <c r="N529" s="27"/>
      <c r="O529" s="63" t="n">
        <v>16658</v>
      </c>
      <c r="P529" s="27"/>
      <c r="Q529" s="63" t="n">
        <v>15550</v>
      </c>
      <c r="R529" s="27"/>
      <c r="S529" s="92" t="n">
        <v>10566</v>
      </c>
      <c r="T529" s="27"/>
      <c r="U529" s="92" t="n">
        <v>10566</v>
      </c>
      <c r="V529" s="27"/>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row>
    <row r="530" s="93" customFormat="true" ht="105" hidden="false" customHeight="false" outlineLevel="0" collapsed="false">
      <c r="A530" s="31" t="s">
        <v>33</v>
      </c>
      <c r="B530" s="56" t="s">
        <v>790</v>
      </c>
      <c r="C530" s="20" t="s">
        <v>791</v>
      </c>
      <c r="D530" s="26"/>
      <c r="E530" s="34" t="s">
        <v>40</v>
      </c>
      <c r="F530" s="175" t="s">
        <v>792</v>
      </c>
      <c r="G530" s="113" t="n">
        <v>35000</v>
      </c>
      <c r="H530" s="27"/>
      <c r="I530" s="176" t="n">
        <v>31564</v>
      </c>
      <c r="J530" s="27"/>
      <c r="K530" s="63" t="n">
        <v>20557</v>
      </c>
      <c r="L530" s="27"/>
      <c r="M530" s="63" t="n">
        <v>18951</v>
      </c>
      <c r="N530" s="27"/>
      <c r="O530" s="63" t="n">
        <v>20557</v>
      </c>
      <c r="P530" s="27"/>
      <c r="Q530" s="63" t="n">
        <v>18951</v>
      </c>
      <c r="R530" s="27"/>
      <c r="S530" s="92" t="n">
        <v>12613</v>
      </c>
      <c r="T530" s="27"/>
      <c r="U530" s="92" t="n">
        <v>12613</v>
      </c>
      <c r="V530" s="27"/>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row>
    <row r="531" s="93" customFormat="true" ht="15" hidden="false" customHeight="false" outlineLevel="0" collapsed="false">
      <c r="A531" s="166" t="s">
        <v>60</v>
      </c>
      <c r="B531" s="23" t="s">
        <v>408</v>
      </c>
      <c r="C531" s="168"/>
      <c r="D531" s="26"/>
      <c r="E531" s="34"/>
      <c r="F531" s="177"/>
      <c r="G531" s="178" t="n">
        <f aca="false">SUM(G532:G536)</f>
        <v>121243</v>
      </c>
      <c r="H531" s="27"/>
      <c r="I531" s="178" t="n">
        <f aca="false">SUM(I532:I536)</f>
        <v>110221</v>
      </c>
      <c r="J531" s="27"/>
      <c r="K531" s="178" t="n">
        <f aca="false">SUM(K532:K536)</f>
        <v>14952</v>
      </c>
      <c r="L531" s="27"/>
      <c r="M531" s="178" t="n">
        <f aca="false">SUM(M532:M536)</f>
        <v>14952</v>
      </c>
      <c r="N531" s="27"/>
      <c r="O531" s="178" t="n">
        <f aca="false">SUM(O532:O536)</f>
        <v>14952</v>
      </c>
      <c r="P531" s="27"/>
      <c r="Q531" s="178" t="n">
        <f aca="false">SUM(Q532:Q536)</f>
        <v>14952</v>
      </c>
      <c r="R531" s="27"/>
      <c r="S531" s="164" t="n">
        <f aca="false">SUM(S532:S536)</f>
        <v>56692</v>
      </c>
      <c r="T531" s="27"/>
      <c r="U531" s="164" t="n">
        <f aca="false">SUM(U532:U536)</f>
        <v>56692</v>
      </c>
      <c r="V531" s="27"/>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row>
    <row r="532" s="93" customFormat="true" ht="75" hidden="false" customHeight="false" outlineLevel="0" collapsed="false">
      <c r="A532" s="31" t="s">
        <v>33</v>
      </c>
      <c r="B532" s="56" t="s">
        <v>793</v>
      </c>
      <c r="C532" s="20" t="s">
        <v>127</v>
      </c>
      <c r="D532" s="26"/>
      <c r="E532" s="34" t="s">
        <v>48</v>
      </c>
      <c r="F532" s="179" t="s">
        <v>794</v>
      </c>
      <c r="G532" s="113" t="n">
        <v>31337</v>
      </c>
      <c r="H532" s="27"/>
      <c r="I532" s="123" t="n">
        <v>28488</v>
      </c>
      <c r="J532" s="27"/>
      <c r="K532" s="63" t="n">
        <v>3850</v>
      </c>
      <c r="L532" s="27"/>
      <c r="M532" s="63" t="n">
        <v>3850</v>
      </c>
      <c r="N532" s="27"/>
      <c r="O532" s="63" t="n">
        <v>3850</v>
      </c>
      <c r="P532" s="27"/>
      <c r="Q532" s="63" t="n">
        <v>3850</v>
      </c>
      <c r="R532" s="27"/>
      <c r="S532" s="92" t="n">
        <v>14667</v>
      </c>
      <c r="T532" s="27"/>
      <c r="U532" s="92" t="n">
        <v>14667</v>
      </c>
      <c r="V532" s="27"/>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row>
    <row r="533" s="93" customFormat="true" ht="60" hidden="false" customHeight="false" outlineLevel="0" collapsed="false">
      <c r="A533" s="31" t="s">
        <v>33</v>
      </c>
      <c r="B533" s="56" t="s">
        <v>795</v>
      </c>
      <c r="C533" s="20" t="s">
        <v>796</v>
      </c>
      <c r="D533" s="26"/>
      <c r="E533" s="34" t="s">
        <v>48</v>
      </c>
      <c r="F533" s="179" t="s">
        <v>797</v>
      </c>
      <c r="G533" s="113" t="n">
        <v>18924</v>
      </c>
      <c r="H533" s="27"/>
      <c r="I533" s="123" t="n">
        <v>17204</v>
      </c>
      <c r="J533" s="27"/>
      <c r="K533" s="63" t="n">
        <v>2330</v>
      </c>
      <c r="L533" s="27"/>
      <c r="M533" s="63" t="n">
        <v>2330</v>
      </c>
      <c r="N533" s="27"/>
      <c r="O533" s="63" t="n">
        <v>2330</v>
      </c>
      <c r="P533" s="27"/>
      <c r="Q533" s="63" t="n">
        <v>2330</v>
      </c>
      <c r="R533" s="27"/>
      <c r="S533" s="92" t="n">
        <v>8853</v>
      </c>
      <c r="T533" s="27"/>
      <c r="U533" s="92" t="n">
        <v>8853</v>
      </c>
      <c r="V533" s="27"/>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row>
    <row r="534" s="93" customFormat="true" ht="75" hidden="false" customHeight="false" outlineLevel="0" collapsed="false">
      <c r="A534" s="31" t="s">
        <v>33</v>
      </c>
      <c r="B534" s="56" t="s">
        <v>798</v>
      </c>
      <c r="C534" s="20" t="s">
        <v>783</v>
      </c>
      <c r="D534" s="26"/>
      <c r="E534" s="34" t="s">
        <v>48</v>
      </c>
      <c r="F534" s="179" t="s">
        <v>799</v>
      </c>
      <c r="G534" s="113" t="n">
        <v>26291</v>
      </c>
      <c r="H534" s="27"/>
      <c r="I534" s="123" t="n">
        <v>23901</v>
      </c>
      <c r="J534" s="27"/>
      <c r="K534" s="63" t="n">
        <v>3230</v>
      </c>
      <c r="L534" s="27"/>
      <c r="M534" s="63" t="n">
        <v>3230</v>
      </c>
      <c r="N534" s="27"/>
      <c r="O534" s="63" t="n">
        <v>3230</v>
      </c>
      <c r="P534" s="27"/>
      <c r="Q534" s="63" t="n">
        <v>3230</v>
      </c>
      <c r="R534" s="27"/>
      <c r="S534" s="92" t="n">
        <v>12306</v>
      </c>
      <c r="T534" s="27"/>
      <c r="U534" s="92" t="n">
        <v>12306</v>
      </c>
      <c r="V534" s="27"/>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row>
    <row r="535" s="93" customFormat="true" ht="75" hidden="false" customHeight="false" outlineLevel="0" collapsed="false">
      <c r="A535" s="31" t="s">
        <v>33</v>
      </c>
      <c r="B535" s="56" t="s">
        <v>800</v>
      </c>
      <c r="C535" s="20" t="s">
        <v>801</v>
      </c>
      <c r="D535" s="26"/>
      <c r="E535" s="34" t="s">
        <v>48</v>
      </c>
      <c r="F535" s="179" t="s">
        <v>802</v>
      </c>
      <c r="G535" s="113" t="n">
        <v>19620</v>
      </c>
      <c r="H535" s="27"/>
      <c r="I535" s="123" t="n">
        <v>17836</v>
      </c>
      <c r="J535" s="27"/>
      <c r="K535" s="63" t="n">
        <v>2410</v>
      </c>
      <c r="L535" s="27"/>
      <c r="M535" s="63" t="n">
        <v>2410</v>
      </c>
      <c r="N535" s="27"/>
      <c r="O535" s="63" t="n">
        <v>2410</v>
      </c>
      <c r="P535" s="27"/>
      <c r="Q535" s="63" t="n">
        <v>2410</v>
      </c>
      <c r="R535" s="27"/>
      <c r="S535" s="92" t="n">
        <v>9183</v>
      </c>
      <c r="T535" s="27"/>
      <c r="U535" s="92" t="n">
        <v>9183</v>
      </c>
      <c r="V535" s="27"/>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row>
    <row r="536" s="93" customFormat="true" ht="75" hidden="false" customHeight="false" outlineLevel="0" collapsed="false">
      <c r="A536" s="31" t="s">
        <v>33</v>
      </c>
      <c r="B536" s="56" t="s">
        <v>803</v>
      </c>
      <c r="C536" s="20" t="s">
        <v>801</v>
      </c>
      <c r="D536" s="26"/>
      <c r="E536" s="34" t="s">
        <v>48</v>
      </c>
      <c r="F536" s="179" t="s">
        <v>804</v>
      </c>
      <c r="G536" s="113" t="n">
        <v>25071</v>
      </c>
      <c r="H536" s="27"/>
      <c r="I536" s="123" t="n">
        <v>22792</v>
      </c>
      <c r="J536" s="27"/>
      <c r="K536" s="63" t="n">
        <v>3132</v>
      </c>
      <c r="L536" s="27"/>
      <c r="M536" s="63" t="n">
        <v>3132</v>
      </c>
      <c r="N536" s="27"/>
      <c r="O536" s="63" t="n">
        <v>3132</v>
      </c>
      <c r="P536" s="27"/>
      <c r="Q536" s="63" t="n">
        <v>3132</v>
      </c>
      <c r="R536" s="27"/>
      <c r="S536" s="92" t="n">
        <v>11683</v>
      </c>
      <c r="T536" s="27"/>
      <c r="U536" s="92" t="n">
        <v>11683</v>
      </c>
      <c r="V536" s="27"/>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row>
    <row r="537" s="93" customFormat="true" ht="57" hidden="false" customHeight="false" outlineLevel="0" collapsed="false">
      <c r="A537" s="162" t="s">
        <v>108</v>
      </c>
      <c r="B537" s="161" t="s">
        <v>805</v>
      </c>
      <c r="C537" s="26"/>
      <c r="D537" s="26"/>
      <c r="E537" s="34"/>
      <c r="F537" s="26"/>
      <c r="G537" s="58" t="n">
        <f aca="false">G538</f>
        <v>32000</v>
      </c>
      <c r="H537" s="27"/>
      <c r="I537" s="58" t="n">
        <f aca="false">I538</f>
        <v>29985</v>
      </c>
      <c r="J537" s="27"/>
      <c r="K537" s="58" t="n">
        <f aca="false">K538</f>
        <v>13569</v>
      </c>
      <c r="L537" s="27"/>
      <c r="M537" s="58" t="n">
        <f aca="false">M538</f>
        <v>12632</v>
      </c>
      <c r="N537" s="27"/>
      <c r="O537" s="58" t="n">
        <f aca="false">O538</f>
        <v>13569</v>
      </c>
      <c r="P537" s="27"/>
      <c r="Q537" s="58" t="n">
        <f aca="false">Q538</f>
        <v>12632</v>
      </c>
      <c r="R537" s="27"/>
      <c r="S537" s="118" t="n">
        <f aca="false">S538</f>
        <v>17353</v>
      </c>
      <c r="T537" s="27"/>
      <c r="U537" s="118" t="n">
        <f aca="false">U538</f>
        <v>17353</v>
      </c>
      <c r="V537" s="27"/>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row>
    <row r="538" s="93" customFormat="true" ht="28.5" hidden="false" customHeight="false" outlineLevel="0" collapsed="false">
      <c r="A538" s="162"/>
      <c r="B538" s="161" t="s">
        <v>57</v>
      </c>
      <c r="C538" s="26"/>
      <c r="D538" s="26"/>
      <c r="E538" s="34"/>
      <c r="F538" s="26"/>
      <c r="G538" s="58" t="n">
        <f aca="false">G539</f>
        <v>32000</v>
      </c>
      <c r="H538" s="27"/>
      <c r="I538" s="58" t="n">
        <f aca="false">I539</f>
        <v>29985</v>
      </c>
      <c r="J538" s="27"/>
      <c r="K538" s="58" t="n">
        <f aca="false">K539</f>
        <v>13569</v>
      </c>
      <c r="L538" s="27"/>
      <c r="M538" s="58" t="n">
        <f aca="false">M539</f>
        <v>12632</v>
      </c>
      <c r="N538" s="27"/>
      <c r="O538" s="58" t="n">
        <f aca="false">O539</f>
        <v>13569</v>
      </c>
      <c r="P538" s="27"/>
      <c r="Q538" s="58" t="n">
        <f aca="false">Q539</f>
        <v>12632</v>
      </c>
      <c r="R538" s="27"/>
      <c r="S538" s="118" t="n">
        <f aca="false">S539</f>
        <v>17353</v>
      </c>
      <c r="T538" s="27"/>
      <c r="U538" s="118" t="n">
        <f aca="false">U539</f>
        <v>17353</v>
      </c>
      <c r="V538" s="27"/>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row>
    <row r="539" s="93" customFormat="true" ht="75" hidden="false" customHeight="false" outlineLevel="0" collapsed="false">
      <c r="A539" s="31" t="s">
        <v>33</v>
      </c>
      <c r="B539" s="56" t="s">
        <v>806</v>
      </c>
      <c r="C539" s="20" t="s">
        <v>758</v>
      </c>
      <c r="D539" s="26"/>
      <c r="E539" s="34" t="s">
        <v>807</v>
      </c>
      <c r="F539" s="122" t="s">
        <v>808</v>
      </c>
      <c r="G539" s="113" t="n">
        <v>32000</v>
      </c>
      <c r="H539" s="27"/>
      <c r="I539" s="123" t="n">
        <v>29985</v>
      </c>
      <c r="J539" s="27"/>
      <c r="K539" s="63" t="n">
        <v>13569</v>
      </c>
      <c r="L539" s="27"/>
      <c r="M539" s="63" t="n">
        <v>12632</v>
      </c>
      <c r="N539" s="27"/>
      <c r="O539" s="63" t="n">
        <v>13569</v>
      </c>
      <c r="P539" s="27"/>
      <c r="Q539" s="63" t="n">
        <v>12632</v>
      </c>
      <c r="R539" s="27"/>
      <c r="S539" s="92" t="n">
        <v>17353</v>
      </c>
      <c r="T539" s="27"/>
      <c r="U539" s="92" t="n">
        <v>17353</v>
      </c>
      <c r="V539" s="27"/>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row>
    <row r="540" s="93" customFormat="true" ht="71.25" hidden="false" customHeight="false" outlineLevel="0" collapsed="false">
      <c r="A540" s="24" t="s">
        <v>115</v>
      </c>
      <c r="B540" s="23" t="s">
        <v>809</v>
      </c>
      <c r="C540" s="43"/>
      <c r="D540" s="26"/>
      <c r="E540" s="34"/>
      <c r="F540" s="180"/>
      <c r="G540" s="117" t="n">
        <f aca="false">G541</f>
        <v>12124</v>
      </c>
      <c r="H540" s="27"/>
      <c r="I540" s="117" t="n">
        <f aca="false">I541</f>
        <v>12124</v>
      </c>
      <c r="J540" s="27"/>
      <c r="K540" s="117" t="n">
        <f aca="false">K541</f>
        <v>4971</v>
      </c>
      <c r="L540" s="27"/>
      <c r="M540" s="117" t="n">
        <f aca="false">M541</f>
        <v>4971</v>
      </c>
      <c r="N540" s="27"/>
      <c r="O540" s="117" t="n">
        <f aca="false">O541</f>
        <v>4971</v>
      </c>
      <c r="P540" s="27"/>
      <c r="Q540" s="117" t="n">
        <f aca="false">Q541</f>
        <v>4971</v>
      </c>
      <c r="R540" s="27"/>
      <c r="S540" s="118" t="n">
        <f aca="false">S541</f>
        <v>2910</v>
      </c>
      <c r="T540" s="27"/>
      <c r="U540" s="118" t="n">
        <f aca="false">U541</f>
        <v>2910</v>
      </c>
      <c r="V540" s="27"/>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row>
    <row r="541" s="93" customFormat="true" ht="15" hidden="false" customHeight="false" outlineLevel="0" collapsed="false">
      <c r="A541" s="24"/>
      <c r="B541" s="23" t="s">
        <v>125</v>
      </c>
      <c r="C541" s="43"/>
      <c r="D541" s="26"/>
      <c r="E541" s="34"/>
      <c r="F541" s="180"/>
      <c r="G541" s="117" t="n">
        <f aca="false">G542</f>
        <v>12124</v>
      </c>
      <c r="H541" s="27"/>
      <c r="I541" s="117" t="n">
        <f aca="false">I542</f>
        <v>12124</v>
      </c>
      <c r="J541" s="27"/>
      <c r="K541" s="117" t="n">
        <f aca="false">K542</f>
        <v>4971</v>
      </c>
      <c r="L541" s="27"/>
      <c r="M541" s="117" t="n">
        <f aca="false">M542</f>
        <v>4971</v>
      </c>
      <c r="N541" s="27"/>
      <c r="O541" s="117" t="n">
        <f aca="false">O542</f>
        <v>4971</v>
      </c>
      <c r="P541" s="27"/>
      <c r="Q541" s="117" t="n">
        <f aca="false">Q542</f>
        <v>4971</v>
      </c>
      <c r="R541" s="27"/>
      <c r="S541" s="118" t="n">
        <f aca="false">S542</f>
        <v>2910</v>
      </c>
      <c r="T541" s="27"/>
      <c r="U541" s="118" t="n">
        <f aca="false">U542</f>
        <v>2910</v>
      </c>
      <c r="V541" s="27"/>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row>
    <row r="542" s="93" customFormat="true" ht="90" hidden="false" customHeight="false" outlineLevel="0" collapsed="false">
      <c r="A542" s="31" t="s">
        <v>33</v>
      </c>
      <c r="B542" s="56" t="s">
        <v>810</v>
      </c>
      <c r="C542" s="20" t="s">
        <v>811</v>
      </c>
      <c r="D542" s="26"/>
      <c r="E542" s="34" t="s">
        <v>75</v>
      </c>
      <c r="F542" s="122" t="s">
        <v>812</v>
      </c>
      <c r="G542" s="113" t="n">
        <v>12124</v>
      </c>
      <c r="H542" s="27"/>
      <c r="I542" s="113" t="n">
        <v>12124</v>
      </c>
      <c r="J542" s="27"/>
      <c r="K542" s="63" t="n">
        <v>4971</v>
      </c>
      <c r="L542" s="27"/>
      <c r="M542" s="63" t="n">
        <v>4971</v>
      </c>
      <c r="N542" s="27"/>
      <c r="O542" s="63" t="n">
        <v>4971</v>
      </c>
      <c r="P542" s="27"/>
      <c r="Q542" s="63" t="n">
        <v>4971</v>
      </c>
      <c r="R542" s="27"/>
      <c r="S542" s="92" t="n">
        <v>2910</v>
      </c>
      <c r="T542" s="27"/>
      <c r="U542" s="92" t="n">
        <v>2910</v>
      </c>
      <c r="V542" s="27"/>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row>
    <row r="543" s="93" customFormat="true" ht="15" hidden="false" customHeight="false" outlineLevel="0" collapsed="false">
      <c r="A543" s="24" t="s">
        <v>813</v>
      </c>
      <c r="B543" s="25" t="s">
        <v>523</v>
      </c>
      <c r="C543" s="26"/>
      <c r="D543" s="26"/>
      <c r="E543" s="34"/>
      <c r="F543" s="26"/>
      <c r="G543" s="27" t="n">
        <f aca="false">+G544+G578+G607+G624+G776+G819+G867</f>
        <v>1312127.4005</v>
      </c>
      <c r="H543" s="27"/>
      <c r="I543" s="27" t="n">
        <f aca="false">+I544+I578+I607+I624+I776+I819+I867</f>
        <v>1264115.475</v>
      </c>
      <c r="J543" s="27"/>
      <c r="K543" s="27" t="n">
        <f aca="false">+K544+K578+K607+K624+K776+K819+K867</f>
        <v>593395.193</v>
      </c>
      <c r="L543" s="27"/>
      <c r="M543" s="27" t="n">
        <f aca="false">+M544+M578+M607+M624+M776+M819+M867</f>
        <v>593304.815</v>
      </c>
      <c r="N543" s="27"/>
      <c r="O543" s="27" t="n">
        <f aca="false">+O544+O578+O607+O624+O776+O819+O867</f>
        <v>593419.815</v>
      </c>
      <c r="P543" s="27"/>
      <c r="Q543" s="27" t="n">
        <f aca="false">+Q544+Q578+Q607+Q624+Q776+Q819+Q867</f>
        <v>593304.815</v>
      </c>
      <c r="R543" s="27"/>
      <c r="S543" s="27" t="n">
        <f aca="false">+S544+S578+S607+S624+S776+S819+S867</f>
        <v>422584</v>
      </c>
      <c r="T543" s="27"/>
      <c r="U543" s="27" t="n">
        <f aca="false">+U544+U578+U607+U624+U776+U819+U867</f>
        <v>422584</v>
      </c>
      <c r="V543" s="27"/>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row>
    <row r="544" s="93" customFormat="true" ht="42.75" hidden="false" customHeight="false" outlineLevel="0" collapsed="false">
      <c r="A544" s="64" t="s">
        <v>27</v>
      </c>
      <c r="B544" s="161" t="s">
        <v>700</v>
      </c>
      <c r="C544" s="26"/>
      <c r="D544" s="26"/>
      <c r="E544" s="34"/>
      <c r="F544" s="26"/>
      <c r="G544" s="58" t="n">
        <f aca="false">G545+G549+G554+G560+G563+G565+G567+G573</f>
        <v>30569</v>
      </c>
      <c r="H544" s="27"/>
      <c r="I544" s="58" t="n">
        <f aca="false">I545+I549+I554+I560+I563+I565+I567+I573</f>
        <v>30569</v>
      </c>
      <c r="J544" s="27"/>
      <c r="K544" s="58" t="n">
        <f aca="false">K545+K549+K554+K560+K563+K565+K567+K573</f>
        <v>21966.507</v>
      </c>
      <c r="L544" s="27"/>
      <c r="M544" s="58" t="n">
        <f aca="false">M545+M549+M554+M560+M563+M565+M567+M573</f>
        <v>21966.507</v>
      </c>
      <c r="N544" s="27"/>
      <c r="O544" s="58" t="n">
        <f aca="false">O545+O549+O554+O560+O563+O565+O567+O573</f>
        <v>21966.507</v>
      </c>
      <c r="P544" s="27"/>
      <c r="Q544" s="58" t="n">
        <f aca="false">Q545+Q549+Q554+Q560+Q563+Q565+Q567+Q573</f>
        <v>21966.507</v>
      </c>
      <c r="R544" s="27"/>
      <c r="S544" s="118" t="n">
        <f aca="false">S545+S549+S554+S560+S563+S565+S567+S573</f>
        <v>14903</v>
      </c>
      <c r="T544" s="27"/>
      <c r="U544" s="118" t="n">
        <f aca="false">U545+U549+U554+U560+U563+U565+U567+U573</f>
        <v>14903</v>
      </c>
      <c r="V544" s="27"/>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row>
    <row r="545" s="93" customFormat="true" ht="15" hidden="false" customHeight="false" outlineLevel="0" collapsed="false">
      <c r="A545" s="64" t="s">
        <v>29</v>
      </c>
      <c r="B545" s="161" t="s">
        <v>142</v>
      </c>
      <c r="C545" s="26"/>
      <c r="D545" s="26"/>
      <c r="E545" s="34"/>
      <c r="F545" s="26"/>
      <c r="G545" s="58" t="n">
        <f aca="false">G546+G548</f>
        <v>2935</v>
      </c>
      <c r="H545" s="27"/>
      <c r="I545" s="58" t="n">
        <f aca="false">I546+I548</f>
        <v>2935</v>
      </c>
      <c r="J545" s="27"/>
      <c r="K545" s="58" t="n">
        <f aca="false">K546+K548</f>
        <v>1976</v>
      </c>
      <c r="L545" s="27"/>
      <c r="M545" s="58" t="n">
        <f aca="false">M546+M548</f>
        <v>1976</v>
      </c>
      <c r="N545" s="27"/>
      <c r="O545" s="58" t="n">
        <f aca="false">O546+O548</f>
        <v>1976</v>
      </c>
      <c r="P545" s="27"/>
      <c r="Q545" s="58" t="n">
        <f aca="false">Q546+Q548</f>
        <v>1976</v>
      </c>
      <c r="R545" s="27"/>
      <c r="S545" s="118" t="n">
        <f aca="false">S546+S548</f>
        <v>454</v>
      </c>
      <c r="T545" s="27"/>
      <c r="U545" s="118" t="n">
        <f aca="false">U546+U548</f>
        <v>454</v>
      </c>
      <c r="V545" s="27"/>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row>
    <row r="546" s="93" customFormat="true" ht="28.5" hidden="false" customHeight="false" outlineLevel="0" collapsed="false">
      <c r="A546" s="64" t="s">
        <v>31</v>
      </c>
      <c r="B546" s="161" t="s">
        <v>393</v>
      </c>
      <c r="C546" s="26"/>
      <c r="D546" s="26"/>
      <c r="E546" s="34"/>
      <c r="F546" s="26"/>
      <c r="G546" s="58" t="n">
        <f aca="false">G547</f>
        <v>2935</v>
      </c>
      <c r="H546" s="27"/>
      <c r="I546" s="58" t="n">
        <f aca="false">I547</f>
        <v>2935</v>
      </c>
      <c r="J546" s="27"/>
      <c r="K546" s="58" t="n">
        <f aca="false">K547</f>
        <v>1976</v>
      </c>
      <c r="L546" s="27"/>
      <c r="M546" s="58" t="n">
        <f aca="false">M547</f>
        <v>1976</v>
      </c>
      <c r="N546" s="27"/>
      <c r="O546" s="58" t="n">
        <f aca="false">O547</f>
        <v>1976</v>
      </c>
      <c r="P546" s="27"/>
      <c r="Q546" s="58" t="n">
        <f aca="false">Q547</f>
        <v>1976</v>
      </c>
      <c r="R546" s="27"/>
      <c r="S546" s="118" t="n">
        <f aca="false">S547</f>
        <v>374</v>
      </c>
      <c r="T546" s="27"/>
      <c r="U546" s="118" t="n">
        <f aca="false">U547</f>
        <v>374</v>
      </c>
      <c r="V546" s="27"/>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row>
    <row r="547" s="93" customFormat="true" ht="30" hidden="false" customHeight="false" outlineLevel="0" collapsed="false">
      <c r="A547" s="66" t="s">
        <v>33</v>
      </c>
      <c r="B547" s="67" t="s">
        <v>814</v>
      </c>
      <c r="C547" s="68"/>
      <c r="D547" s="68" t="s">
        <v>815</v>
      </c>
      <c r="E547" s="34" t="s">
        <v>40</v>
      </c>
      <c r="F547" s="68" t="s">
        <v>816</v>
      </c>
      <c r="G547" s="67" t="n">
        <v>2935</v>
      </c>
      <c r="H547" s="27"/>
      <c r="I547" s="67" t="n">
        <v>2935</v>
      </c>
      <c r="J547" s="27"/>
      <c r="K547" s="72" t="n">
        <v>1976</v>
      </c>
      <c r="L547" s="27"/>
      <c r="M547" s="72" t="n">
        <v>1976</v>
      </c>
      <c r="N547" s="27"/>
      <c r="O547" s="72" t="n">
        <v>1976</v>
      </c>
      <c r="P547" s="27"/>
      <c r="Q547" s="72" t="n">
        <v>1976</v>
      </c>
      <c r="R547" s="27"/>
      <c r="S547" s="92" t="n">
        <v>374</v>
      </c>
      <c r="T547" s="27"/>
      <c r="U547" s="92" t="n">
        <v>374</v>
      </c>
      <c r="V547" s="27"/>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row>
    <row r="548" s="93" customFormat="true" ht="15" hidden="false" customHeight="false" outlineLevel="0" collapsed="false">
      <c r="A548" s="73" t="s">
        <v>60</v>
      </c>
      <c r="B548" s="23" t="s">
        <v>165</v>
      </c>
      <c r="C548" s="26"/>
      <c r="D548" s="26"/>
      <c r="E548" s="34" t="s">
        <v>69</v>
      </c>
      <c r="F548" s="181"/>
      <c r="G548" s="182"/>
      <c r="H548" s="27"/>
      <c r="I548" s="182"/>
      <c r="J548" s="27"/>
      <c r="K548" s="183"/>
      <c r="L548" s="27"/>
      <c r="M548" s="183"/>
      <c r="N548" s="27"/>
      <c r="O548" s="183"/>
      <c r="P548" s="27"/>
      <c r="Q548" s="183"/>
      <c r="R548" s="27"/>
      <c r="S548" s="118" t="n">
        <v>80</v>
      </c>
      <c r="T548" s="27"/>
      <c r="U548" s="118" t="n">
        <v>80</v>
      </c>
      <c r="V548" s="27"/>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row>
    <row r="549" s="93" customFormat="true" ht="15" hidden="false" customHeight="false" outlineLevel="0" collapsed="false">
      <c r="A549" s="64" t="s">
        <v>150</v>
      </c>
      <c r="B549" s="161" t="s">
        <v>147</v>
      </c>
      <c r="C549" s="26"/>
      <c r="D549" s="26"/>
      <c r="E549" s="34"/>
      <c r="F549" s="26"/>
      <c r="G549" s="58" t="n">
        <f aca="false">G550+G552</f>
        <v>7312</v>
      </c>
      <c r="H549" s="27"/>
      <c r="I549" s="58" t="n">
        <f aca="false">I550+I552</f>
        <v>7312</v>
      </c>
      <c r="J549" s="27"/>
      <c r="K549" s="58" t="n">
        <f aca="false">K550+K552</f>
        <v>4200</v>
      </c>
      <c r="L549" s="27"/>
      <c r="M549" s="58" t="n">
        <f aca="false">M550+M552</f>
        <v>4200</v>
      </c>
      <c r="N549" s="27"/>
      <c r="O549" s="58" t="n">
        <f aca="false">O550+O552</f>
        <v>4200</v>
      </c>
      <c r="P549" s="27"/>
      <c r="Q549" s="58" t="n">
        <f aca="false">Q550+Q552</f>
        <v>4200</v>
      </c>
      <c r="R549" s="27"/>
      <c r="S549" s="118" t="n">
        <f aca="false">S550+S552</f>
        <v>2162</v>
      </c>
      <c r="T549" s="27"/>
      <c r="U549" s="118" t="n">
        <f aca="false">U550+U552</f>
        <v>2162</v>
      </c>
      <c r="V549" s="27"/>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row>
    <row r="550" s="93" customFormat="true" ht="28.5" hidden="false" customHeight="false" outlineLevel="0" collapsed="false">
      <c r="A550" s="26" t="s">
        <v>31</v>
      </c>
      <c r="B550" s="65" t="s">
        <v>393</v>
      </c>
      <c r="C550" s="26"/>
      <c r="D550" s="26"/>
      <c r="E550" s="34"/>
      <c r="F550" s="26"/>
      <c r="G550" s="58" t="n">
        <f aca="false">SUM(G551:G551)</f>
        <v>3406</v>
      </c>
      <c r="H550" s="27"/>
      <c r="I550" s="58" t="n">
        <f aca="false">SUM(I551:I551)</f>
        <v>3406</v>
      </c>
      <c r="J550" s="27"/>
      <c r="K550" s="58" t="n">
        <f aca="false">SUM(K551:K551)</f>
        <v>2700</v>
      </c>
      <c r="L550" s="27"/>
      <c r="M550" s="58" t="n">
        <f aca="false">SUM(M551:M551)</f>
        <v>2700</v>
      </c>
      <c r="N550" s="27"/>
      <c r="O550" s="58" t="n">
        <f aca="false">SUM(O551:O551)</f>
        <v>2700</v>
      </c>
      <c r="P550" s="27"/>
      <c r="Q550" s="58" t="n">
        <f aca="false">SUM(Q551:Q551)</f>
        <v>2700</v>
      </c>
      <c r="R550" s="27"/>
      <c r="S550" s="118" t="n">
        <f aca="false">SUM(S551:S551)</f>
        <v>72</v>
      </c>
      <c r="T550" s="27"/>
      <c r="U550" s="118" t="n">
        <f aca="false">SUM(U551:U551)</f>
        <v>72</v>
      </c>
      <c r="V550" s="27"/>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row>
    <row r="551" s="93" customFormat="true" ht="30" hidden="false" customHeight="false" outlineLevel="0" collapsed="false">
      <c r="A551" s="66" t="s">
        <v>33</v>
      </c>
      <c r="B551" s="81" t="s">
        <v>817</v>
      </c>
      <c r="C551" s="26"/>
      <c r="D551" s="26"/>
      <c r="E551" s="34" t="s">
        <v>40</v>
      </c>
      <c r="F551" s="57" t="s">
        <v>818</v>
      </c>
      <c r="G551" s="184" t="n">
        <v>3406</v>
      </c>
      <c r="H551" s="27"/>
      <c r="I551" s="184" t="n">
        <v>3406</v>
      </c>
      <c r="J551" s="27"/>
      <c r="K551" s="63" t="n">
        <v>2700</v>
      </c>
      <c r="L551" s="27"/>
      <c r="M551" s="63" t="n">
        <v>2700</v>
      </c>
      <c r="N551" s="27"/>
      <c r="O551" s="63" t="n">
        <v>2700</v>
      </c>
      <c r="P551" s="27"/>
      <c r="Q551" s="63" t="n">
        <v>2700</v>
      </c>
      <c r="R551" s="27"/>
      <c r="S551" s="92" t="n">
        <v>72</v>
      </c>
      <c r="T551" s="27"/>
      <c r="U551" s="92" t="n">
        <v>72</v>
      </c>
      <c r="V551" s="27"/>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row>
    <row r="552" s="93" customFormat="true" ht="15" hidden="false" customHeight="false" outlineLevel="0" collapsed="false">
      <c r="A552" s="26" t="s">
        <v>60</v>
      </c>
      <c r="B552" s="65" t="s">
        <v>408</v>
      </c>
      <c r="C552" s="26"/>
      <c r="D552" s="26"/>
      <c r="E552" s="34"/>
      <c r="F552" s="18"/>
      <c r="G552" s="58" t="n">
        <f aca="false">SUM(G553)</f>
        <v>3906</v>
      </c>
      <c r="H552" s="27"/>
      <c r="I552" s="58" t="n">
        <f aca="false">SUM(I553)</f>
        <v>3906</v>
      </c>
      <c r="J552" s="27"/>
      <c r="K552" s="58" t="n">
        <f aca="false">SUM(K553)</f>
        <v>1500</v>
      </c>
      <c r="L552" s="27"/>
      <c r="M552" s="58" t="n">
        <f aca="false">SUM(M553)</f>
        <v>1500</v>
      </c>
      <c r="N552" s="27"/>
      <c r="O552" s="58" t="n">
        <f aca="false">SUM(O553)</f>
        <v>1500</v>
      </c>
      <c r="P552" s="27"/>
      <c r="Q552" s="58" t="n">
        <f aca="false">SUM(Q553)</f>
        <v>1500</v>
      </c>
      <c r="R552" s="27"/>
      <c r="S552" s="118" t="n">
        <f aca="false">SUM(S553)</f>
        <v>2090</v>
      </c>
      <c r="T552" s="27"/>
      <c r="U552" s="118" t="n">
        <f aca="false">SUM(U553)</f>
        <v>2090</v>
      </c>
      <c r="V552" s="27"/>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row>
    <row r="553" s="93" customFormat="true" ht="30" hidden="false" customHeight="false" outlineLevel="0" collapsed="false">
      <c r="A553" s="66" t="s">
        <v>33</v>
      </c>
      <c r="B553" s="81" t="s">
        <v>819</v>
      </c>
      <c r="C553" s="26"/>
      <c r="D553" s="26"/>
      <c r="E553" s="34" t="s">
        <v>48</v>
      </c>
      <c r="F553" s="57" t="s">
        <v>820</v>
      </c>
      <c r="G553" s="184" t="n">
        <v>3906</v>
      </c>
      <c r="H553" s="27"/>
      <c r="I553" s="184" t="n">
        <v>3906</v>
      </c>
      <c r="J553" s="27"/>
      <c r="K553" s="63" t="n">
        <v>1500</v>
      </c>
      <c r="L553" s="27"/>
      <c r="M553" s="63" t="n">
        <v>1500</v>
      </c>
      <c r="N553" s="27"/>
      <c r="O553" s="63" t="n">
        <v>1500</v>
      </c>
      <c r="P553" s="27"/>
      <c r="Q553" s="63" t="n">
        <v>1500</v>
      </c>
      <c r="R553" s="27"/>
      <c r="S553" s="92" t="n">
        <v>2090</v>
      </c>
      <c r="T553" s="27"/>
      <c r="U553" s="92" t="n">
        <v>2090</v>
      </c>
      <c r="V553" s="27"/>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row>
    <row r="554" s="93" customFormat="true" ht="15" hidden="false" customHeight="false" outlineLevel="0" collapsed="false">
      <c r="A554" s="64" t="s">
        <v>152</v>
      </c>
      <c r="B554" s="161" t="s">
        <v>148</v>
      </c>
      <c r="C554" s="26"/>
      <c r="D554" s="26"/>
      <c r="E554" s="34"/>
      <c r="F554" s="26"/>
      <c r="G554" s="118" t="n">
        <f aca="false">+G555+G557+G559</f>
        <v>4439</v>
      </c>
      <c r="H554" s="27"/>
      <c r="I554" s="118" t="n">
        <f aca="false">+I555+I557+I559</f>
        <v>4439</v>
      </c>
      <c r="J554" s="27"/>
      <c r="K554" s="118" t="n">
        <f aca="false">+K555+K557+K559</f>
        <v>3728</v>
      </c>
      <c r="L554" s="27"/>
      <c r="M554" s="118" t="n">
        <f aca="false">+M555+M557+M559</f>
        <v>3728</v>
      </c>
      <c r="N554" s="27"/>
      <c r="O554" s="118" t="n">
        <f aca="false">+O555+O557+O559</f>
        <v>3728</v>
      </c>
      <c r="P554" s="27"/>
      <c r="Q554" s="118" t="n">
        <f aca="false">+Q555+Q557+Q559</f>
        <v>3728</v>
      </c>
      <c r="R554" s="27"/>
      <c r="S554" s="118" t="n">
        <f aca="false">+S555+S557+S559</f>
        <v>858</v>
      </c>
      <c r="T554" s="27"/>
      <c r="U554" s="118" t="n">
        <f aca="false">+U555+U557+U559</f>
        <v>858</v>
      </c>
      <c r="V554" s="27"/>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row>
    <row r="555" s="93" customFormat="true" ht="28.5" hidden="false" customHeight="false" outlineLevel="0" collapsed="false">
      <c r="A555" s="64" t="s">
        <v>31</v>
      </c>
      <c r="B555" s="65" t="s">
        <v>393</v>
      </c>
      <c r="C555" s="26"/>
      <c r="D555" s="26"/>
      <c r="E555" s="34"/>
      <c r="F555" s="26"/>
      <c r="G555" s="58" t="n">
        <f aca="false">G556</f>
        <v>3906</v>
      </c>
      <c r="H555" s="27"/>
      <c r="I555" s="58" t="n">
        <f aca="false">I556</f>
        <v>3906</v>
      </c>
      <c r="J555" s="27"/>
      <c r="K555" s="58" t="n">
        <f aca="false">K556</f>
        <v>3728</v>
      </c>
      <c r="L555" s="27"/>
      <c r="M555" s="58" t="n">
        <f aca="false">M556</f>
        <v>3728</v>
      </c>
      <c r="N555" s="27"/>
      <c r="O555" s="58" t="n">
        <f aca="false">O556</f>
        <v>3728</v>
      </c>
      <c r="P555" s="27"/>
      <c r="Q555" s="58" t="n">
        <f aca="false">Q556</f>
        <v>3728</v>
      </c>
      <c r="R555" s="27"/>
      <c r="S555" s="118" t="n">
        <f aca="false">S556</f>
        <v>178</v>
      </c>
      <c r="T555" s="27"/>
      <c r="U555" s="118" t="n">
        <f aca="false">U556</f>
        <v>178</v>
      </c>
      <c r="V555" s="27"/>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row>
    <row r="556" s="93" customFormat="true" ht="30" hidden="false" customHeight="false" outlineLevel="0" collapsed="false">
      <c r="A556" s="66" t="s">
        <v>33</v>
      </c>
      <c r="B556" s="84" t="s">
        <v>821</v>
      </c>
      <c r="C556" s="26"/>
      <c r="D556" s="26"/>
      <c r="E556" s="34" t="s">
        <v>40</v>
      </c>
      <c r="F556" s="57" t="s">
        <v>822</v>
      </c>
      <c r="G556" s="113" t="n">
        <v>3906</v>
      </c>
      <c r="H556" s="27"/>
      <c r="I556" s="113" t="n">
        <v>3906</v>
      </c>
      <c r="J556" s="27"/>
      <c r="K556" s="63" t="n">
        <v>3728</v>
      </c>
      <c r="L556" s="27"/>
      <c r="M556" s="63" t="n">
        <v>3728</v>
      </c>
      <c r="N556" s="27"/>
      <c r="O556" s="63" t="n">
        <v>3728</v>
      </c>
      <c r="P556" s="27"/>
      <c r="Q556" s="63" t="n">
        <v>3728</v>
      </c>
      <c r="R556" s="27"/>
      <c r="S556" s="92" t="n">
        <v>178</v>
      </c>
      <c r="T556" s="27"/>
      <c r="U556" s="92" t="n">
        <v>178</v>
      </c>
      <c r="V556" s="27"/>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row>
    <row r="557" s="93" customFormat="true" ht="15" hidden="false" customHeight="false" outlineLevel="0" collapsed="false">
      <c r="A557" s="26" t="s">
        <v>60</v>
      </c>
      <c r="B557" s="185" t="s">
        <v>400</v>
      </c>
      <c r="C557" s="26"/>
      <c r="D557" s="26"/>
      <c r="E557" s="34"/>
      <c r="F557" s="186"/>
      <c r="G557" s="118" t="n">
        <f aca="false">+G558</f>
        <v>533</v>
      </c>
      <c r="H557" s="27"/>
      <c r="I557" s="118" t="n">
        <f aca="false">+I558</f>
        <v>533</v>
      </c>
      <c r="J557" s="27"/>
      <c r="K557" s="83"/>
      <c r="L557" s="27"/>
      <c r="M557" s="83"/>
      <c r="N557" s="27"/>
      <c r="O557" s="83"/>
      <c r="P557" s="27"/>
      <c r="Q557" s="83"/>
      <c r="R557" s="27"/>
      <c r="S557" s="118" t="n">
        <f aca="false">+S558</f>
        <v>533</v>
      </c>
      <c r="T557" s="27"/>
      <c r="U557" s="118" t="n">
        <f aca="false">+U558</f>
        <v>533</v>
      </c>
      <c r="V557" s="27"/>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row>
    <row r="558" s="93" customFormat="true" ht="30" hidden="false" customHeight="false" outlineLevel="0" collapsed="false">
      <c r="A558" s="66" t="s">
        <v>33</v>
      </c>
      <c r="B558" s="187" t="s">
        <v>823</v>
      </c>
      <c r="C558" s="26"/>
      <c r="D558" s="26"/>
      <c r="E558" s="34" t="s">
        <v>69</v>
      </c>
      <c r="F558" s="57" t="s">
        <v>824</v>
      </c>
      <c r="G558" s="85" t="n">
        <v>533</v>
      </c>
      <c r="H558" s="27"/>
      <c r="I558" s="85" t="n">
        <v>533</v>
      </c>
      <c r="J558" s="27"/>
      <c r="K558" s="85"/>
      <c r="L558" s="27"/>
      <c r="M558" s="85"/>
      <c r="N558" s="27"/>
      <c r="O558" s="85"/>
      <c r="P558" s="27"/>
      <c r="Q558" s="85"/>
      <c r="R558" s="27"/>
      <c r="S558" s="92" t="n">
        <v>533</v>
      </c>
      <c r="T558" s="27"/>
      <c r="U558" s="92" t="n">
        <v>533</v>
      </c>
      <c r="V558" s="27"/>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row>
    <row r="559" s="93" customFormat="true" ht="15" hidden="false" customHeight="false" outlineLevel="0" collapsed="false">
      <c r="A559" s="26" t="s">
        <v>60</v>
      </c>
      <c r="B559" s="23" t="s">
        <v>165</v>
      </c>
      <c r="C559" s="26"/>
      <c r="D559" s="26"/>
      <c r="E559" s="34"/>
      <c r="F559" s="186"/>
      <c r="G559" s="83"/>
      <c r="H559" s="27"/>
      <c r="I559" s="83"/>
      <c r="J559" s="27"/>
      <c r="K559" s="83"/>
      <c r="L559" s="27"/>
      <c r="M559" s="83"/>
      <c r="N559" s="27"/>
      <c r="O559" s="83"/>
      <c r="P559" s="27"/>
      <c r="Q559" s="83"/>
      <c r="R559" s="27"/>
      <c r="S559" s="118" t="n">
        <v>147</v>
      </c>
      <c r="T559" s="27"/>
      <c r="U559" s="118" t="n">
        <v>147</v>
      </c>
      <c r="V559" s="27"/>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row>
    <row r="560" s="93" customFormat="true" ht="15" hidden="false" customHeight="false" outlineLevel="0" collapsed="false">
      <c r="A560" s="64" t="s">
        <v>154</v>
      </c>
      <c r="B560" s="161" t="s">
        <v>143</v>
      </c>
      <c r="C560" s="26"/>
      <c r="D560" s="26"/>
      <c r="E560" s="34"/>
      <c r="F560" s="26"/>
      <c r="G560" s="58" t="n">
        <f aca="false">G561</f>
        <v>2974</v>
      </c>
      <c r="H560" s="27"/>
      <c r="I560" s="58" t="n">
        <f aca="false">I561</f>
        <v>2974</v>
      </c>
      <c r="J560" s="27"/>
      <c r="K560" s="58" t="n">
        <f aca="false">K561</f>
        <v>762</v>
      </c>
      <c r="L560" s="27"/>
      <c r="M560" s="58" t="n">
        <f aca="false">M561</f>
        <v>762</v>
      </c>
      <c r="N560" s="27"/>
      <c r="O560" s="58" t="n">
        <f aca="false">O561</f>
        <v>762</v>
      </c>
      <c r="P560" s="27"/>
      <c r="Q560" s="58" t="n">
        <f aca="false">Q561</f>
        <v>762</v>
      </c>
      <c r="R560" s="27"/>
      <c r="S560" s="118" t="n">
        <f aca="false">S561</f>
        <v>1513</v>
      </c>
      <c r="T560" s="27"/>
      <c r="U560" s="118" t="n">
        <f aca="false">U561</f>
        <v>1513</v>
      </c>
      <c r="V560" s="27"/>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row>
    <row r="561" s="93" customFormat="true" ht="15" hidden="false" customHeight="false" outlineLevel="0" collapsed="false">
      <c r="A561" s="86" t="s">
        <v>31</v>
      </c>
      <c r="B561" s="23" t="s">
        <v>408</v>
      </c>
      <c r="C561" s="26"/>
      <c r="D561" s="26"/>
      <c r="E561" s="34"/>
      <c r="F561" s="43"/>
      <c r="G561" s="87" t="n">
        <f aca="false">G562</f>
        <v>2974</v>
      </c>
      <c r="H561" s="27"/>
      <c r="I561" s="87" t="n">
        <f aca="false">I562</f>
        <v>2974</v>
      </c>
      <c r="J561" s="27"/>
      <c r="K561" s="87" t="n">
        <f aca="false">K562</f>
        <v>762</v>
      </c>
      <c r="L561" s="27"/>
      <c r="M561" s="87" t="n">
        <f aca="false">M562</f>
        <v>762</v>
      </c>
      <c r="N561" s="27"/>
      <c r="O561" s="87" t="n">
        <f aca="false">O562</f>
        <v>762</v>
      </c>
      <c r="P561" s="27"/>
      <c r="Q561" s="87" t="n">
        <f aca="false">Q562</f>
        <v>762</v>
      </c>
      <c r="R561" s="27"/>
      <c r="S561" s="188" t="n">
        <f aca="false">S562</f>
        <v>1513</v>
      </c>
      <c r="T561" s="27"/>
      <c r="U561" s="188" t="n">
        <f aca="false">U562</f>
        <v>1513</v>
      </c>
      <c r="V561" s="27"/>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row>
    <row r="562" s="93" customFormat="true" ht="30" hidden="false" customHeight="false" outlineLevel="0" collapsed="false">
      <c r="A562" s="66" t="s">
        <v>33</v>
      </c>
      <c r="B562" s="56" t="s">
        <v>825</v>
      </c>
      <c r="C562" s="26"/>
      <c r="D562" s="26"/>
      <c r="E562" s="34" t="s">
        <v>48</v>
      </c>
      <c r="F562" s="189" t="s">
        <v>826</v>
      </c>
      <c r="G562" s="90" t="n">
        <v>2974</v>
      </c>
      <c r="H562" s="27"/>
      <c r="I562" s="90" t="n">
        <v>2974</v>
      </c>
      <c r="J562" s="27"/>
      <c r="K562" s="63" t="n">
        <v>762</v>
      </c>
      <c r="L562" s="27"/>
      <c r="M562" s="63" t="n">
        <v>762</v>
      </c>
      <c r="N562" s="27"/>
      <c r="O562" s="63" t="n">
        <v>762</v>
      </c>
      <c r="P562" s="27"/>
      <c r="Q562" s="63" t="n">
        <v>762</v>
      </c>
      <c r="R562" s="27"/>
      <c r="S562" s="92" t="n">
        <v>1513</v>
      </c>
      <c r="T562" s="27"/>
      <c r="U562" s="92" t="n">
        <v>1513</v>
      </c>
      <c r="V562" s="27"/>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row>
    <row r="563" s="93" customFormat="true" ht="15" hidden="false" customHeight="false" outlineLevel="0" collapsed="false">
      <c r="A563" s="64" t="s">
        <v>156</v>
      </c>
      <c r="B563" s="161" t="s">
        <v>144</v>
      </c>
      <c r="C563" s="26"/>
      <c r="D563" s="26"/>
      <c r="E563" s="34"/>
      <c r="F563" s="26"/>
      <c r="G563" s="58" t="n">
        <f aca="false">G564</f>
        <v>0</v>
      </c>
      <c r="H563" s="27"/>
      <c r="I563" s="58" t="n">
        <f aca="false">I564</f>
        <v>0</v>
      </c>
      <c r="J563" s="27"/>
      <c r="K563" s="58" t="n">
        <f aca="false">K564</f>
        <v>0</v>
      </c>
      <c r="L563" s="27"/>
      <c r="M563" s="58" t="n">
        <f aca="false">M564</f>
        <v>0</v>
      </c>
      <c r="N563" s="27"/>
      <c r="O563" s="58" t="n">
        <f aca="false">O564</f>
        <v>0</v>
      </c>
      <c r="P563" s="27"/>
      <c r="Q563" s="58" t="n">
        <f aca="false">Q564</f>
        <v>0</v>
      </c>
      <c r="R563" s="27"/>
      <c r="S563" s="118" t="n">
        <f aca="false">S564</f>
        <v>2837</v>
      </c>
      <c r="T563" s="27"/>
      <c r="U563" s="118" t="n">
        <f aca="false">U564</f>
        <v>2837</v>
      </c>
      <c r="V563" s="27"/>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row>
    <row r="564" s="93" customFormat="true" ht="15" hidden="false" customHeight="false" outlineLevel="0" collapsed="false">
      <c r="A564" s="66" t="s">
        <v>31</v>
      </c>
      <c r="B564" s="161" t="s">
        <v>165</v>
      </c>
      <c r="C564" s="26"/>
      <c r="D564" s="26"/>
      <c r="E564" s="34"/>
      <c r="F564" s="190"/>
      <c r="G564" s="149"/>
      <c r="H564" s="27"/>
      <c r="I564" s="149"/>
      <c r="J564" s="27"/>
      <c r="K564" s="123"/>
      <c r="L564" s="27"/>
      <c r="M564" s="123"/>
      <c r="N564" s="27"/>
      <c r="O564" s="123"/>
      <c r="P564" s="27"/>
      <c r="Q564" s="123"/>
      <c r="R564" s="27"/>
      <c r="S564" s="173" t="n">
        <v>2837</v>
      </c>
      <c r="T564" s="27"/>
      <c r="U564" s="173" t="n">
        <v>2837</v>
      </c>
      <c r="V564" s="27"/>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row>
    <row r="565" s="93" customFormat="true" ht="15" hidden="false" customHeight="false" outlineLevel="0" collapsed="false">
      <c r="A565" s="64" t="s">
        <v>158</v>
      </c>
      <c r="B565" s="161" t="s">
        <v>145</v>
      </c>
      <c r="C565" s="26"/>
      <c r="D565" s="26"/>
      <c r="E565" s="34"/>
      <c r="F565" s="26"/>
      <c r="G565" s="58"/>
      <c r="H565" s="27"/>
      <c r="I565" s="58"/>
      <c r="J565" s="27"/>
      <c r="K565" s="58"/>
      <c r="L565" s="27"/>
      <c r="M565" s="58"/>
      <c r="N565" s="27"/>
      <c r="O565" s="58"/>
      <c r="P565" s="27"/>
      <c r="Q565" s="58"/>
      <c r="R565" s="27"/>
      <c r="S565" s="118" t="n">
        <f aca="false">+S566</f>
        <v>3192</v>
      </c>
      <c r="T565" s="27"/>
      <c r="U565" s="118" t="n">
        <f aca="false">+U566</f>
        <v>3192</v>
      </c>
      <c r="V565" s="27"/>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row>
    <row r="566" s="93" customFormat="true" ht="15" hidden="false" customHeight="false" outlineLevel="0" collapsed="false">
      <c r="A566" s="66" t="s">
        <v>31</v>
      </c>
      <c r="B566" s="161" t="s">
        <v>165</v>
      </c>
      <c r="C566" s="26"/>
      <c r="D566" s="26"/>
      <c r="E566" s="34"/>
      <c r="F566" s="191"/>
      <c r="G566" s="148"/>
      <c r="H566" s="27"/>
      <c r="I566" s="148"/>
      <c r="J566" s="27"/>
      <c r="K566" s="123"/>
      <c r="L566" s="27"/>
      <c r="M566" s="123"/>
      <c r="N566" s="27"/>
      <c r="O566" s="123"/>
      <c r="P566" s="27"/>
      <c r="Q566" s="123"/>
      <c r="R566" s="27"/>
      <c r="S566" s="144" t="n">
        <v>3192</v>
      </c>
      <c r="T566" s="27"/>
      <c r="U566" s="144" t="n">
        <v>3192</v>
      </c>
      <c r="V566" s="27"/>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row>
    <row r="567" s="93" customFormat="true" ht="15" hidden="false" customHeight="false" outlineLevel="0" collapsed="false">
      <c r="A567" s="64" t="s">
        <v>160</v>
      </c>
      <c r="B567" s="161" t="s">
        <v>149</v>
      </c>
      <c r="C567" s="26"/>
      <c r="D567" s="26"/>
      <c r="E567" s="34"/>
      <c r="F567" s="26"/>
      <c r="G567" s="58" t="n">
        <f aca="false">G568+G572</f>
        <v>7936</v>
      </c>
      <c r="H567" s="27"/>
      <c r="I567" s="58" t="n">
        <f aca="false">I568+I572</f>
        <v>7936</v>
      </c>
      <c r="J567" s="27"/>
      <c r="K567" s="58" t="n">
        <f aca="false">K568+K572</f>
        <v>7441</v>
      </c>
      <c r="L567" s="27"/>
      <c r="M567" s="58" t="n">
        <f aca="false">M568+M572</f>
        <v>7441</v>
      </c>
      <c r="N567" s="27"/>
      <c r="O567" s="58" t="n">
        <f aca="false">O568+O572</f>
        <v>7441</v>
      </c>
      <c r="P567" s="27"/>
      <c r="Q567" s="58" t="n">
        <f aca="false">Q568+Q572</f>
        <v>7441</v>
      </c>
      <c r="R567" s="27"/>
      <c r="S567" s="118" t="n">
        <f aca="false">S568+S572</f>
        <v>1712</v>
      </c>
      <c r="T567" s="27"/>
      <c r="U567" s="118" t="n">
        <f aca="false">U568+U572</f>
        <v>1712</v>
      </c>
      <c r="V567" s="27"/>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row>
    <row r="568" s="93" customFormat="true" ht="28.5" hidden="false" customHeight="false" outlineLevel="0" collapsed="false">
      <c r="A568" s="64" t="s">
        <v>31</v>
      </c>
      <c r="B568" s="23" t="s">
        <v>393</v>
      </c>
      <c r="C568" s="26"/>
      <c r="D568" s="26"/>
      <c r="E568" s="34"/>
      <c r="F568" s="26"/>
      <c r="G568" s="58" t="n">
        <f aca="false">SUM(G569:G571)</f>
        <v>7936</v>
      </c>
      <c r="H568" s="27"/>
      <c r="I568" s="58" t="n">
        <f aca="false">SUM(I569:I571)</f>
        <v>7936</v>
      </c>
      <c r="J568" s="27"/>
      <c r="K568" s="58" t="n">
        <f aca="false">SUM(K569:K571)</f>
        <v>7441</v>
      </c>
      <c r="L568" s="27"/>
      <c r="M568" s="58" t="n">
        <f aca="false">SUM(M569:M571)</f>
        <v>7441</v>
      </c>
      <c r="N568" s="27"/>
      <c r="O568" s="58" t="n">
        <f aca="false">SUM(O569:O571)</f>
        <v>7441</v>
      </c>
      <c r="P568" s="27"/>
      <c r="Q568" s="58" t="n">
        <f aca="false">SUM(Q569:Q571)</f>
        <v>7441</v>
      </c>
      <c r="R568" s="27"/>
      <c r="S568" s="118" t="n">
        <f aca="false">SUM(S569:S571)</f>
        <v>495</v>
      </c>
      <c r="T568" s="27"/>
      <c r="U568" s="118" t="n">
        <f aca="false">SUM(U569:U571)</f>
        <v>495</v>
      </c>
      <c r="V568" s="27"/>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row>
    <row r="569" s="93" customFormat="true" ht="30" hidden="false" customHeight="false" outlineLevel="0" collapsed="false">
      <c r="A569" s="66" t="s">
        <v>33</v>
      </c>
      <c r="B569" s="192" t="s">
        <v>827</v>
      </c>
      <c r="C569" s="26"/>
      <c r="D569" s="26"/>
      <c r="E569" s="34" t="s">
        <v>40</v>
      </c>
      <c r="F569" s="91" t="s">
        <v>828</v>
      </c>
      <c r="G569" s="91" t="n">
        <v>2300</v>
      </c>
      <c r="H569" s="27"/>
      <c r="I569" s="91" t="n">
        <v>2300</v>
      </c>
      <c r="J569" s="27"/>
      <c r="K569" s="131" t="n">
        <v>2117</v>
      </c>
      <c r="L569" s="27"/>
      <c r="M569" s="131" t="n">
        <v>2117</v>
      </c>
      <c r="N569" s="27"/>
      <c r="O569" s="131" t="n">
        <v>2117</v>
      </c>
      <c r="P569" s="27"/>
      <c r="Q569" s="131" t="n">
        <v>2117</v>
      </c>
      <c r="R569" s="27"/>
      <c r="S569" s="92" t="n">
        <v>183</v>
      </c>
      <c r="T569" s="27"/>
      <c r="U569" s="92" t="n">
        <v>183</v>
      </c>
      <c r="V569" s="27"/>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row>
    <row r="570" s="93" customFormat="true" ht="15" hidden="false" customHeight="false" outlineLevel="0" collapsed="false">
      <c r="A570" s="66" t="s">
        <v>33</v>
      </c>
      <c r="B570" s="192" t="s">
        <v>829</v>
      </c>
      <c r="C570" s="26"/>
      <c r="D570" s="26"/>
      <c r="E570" s="34" t="s">
        <v>40</v>
      </c>
      <c r="F570" s="91" t="s">
        <v>830</v>
      </c>
      <c r="G570" s="91" t="n">
        <v>2730</v>
      </c>
      <c r="H570" s="27"/>
      <c r="I570" s="91" t="n">
        <v>2730</v>
      </c>
      <c r="J570" s="27"/>
      <c r="K570" s="131" t="n">
        <v>2518</v>
      </c>
      <c r="L570" s="27"/>
      <c r="M570" s="131" t="n">
        <v>2518</v>
      </c>
      <c r="N570" s="27"/>
      <c r="O570" s="131" t="n">
        <v>2518</v>
      </c>
      <c r="P570" s="27"/>
      <c r="Q570" s="131" t="n">
        <v>2518</v>
      </c>
      <c r="R570" s="27"/>
      <c r="S570" s="92" t="n">
        <v>212</v>
      </c>
      <c r="T570" s="27"/>
      <c r="U570" s="92" t="n">
        <v>212</v>
      </c>
      <c r="V570" s="27"/>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row>
    <row r="571" s="93" customFormat="true" ht="45" hidden="false" customHeight="false" outlineLevel="0" collapsed="false">
      <c r="A571" s="66" t="s">
        <v>33</v>
      </c>
      <c r="B571" s="192" t="s">
        <v>831</v>
      </c>
      <c r="C571" s="26"/>
      <c r="D571" s="26"/>
      <c r="E571" s="34" t="s">
        <v>40</v>
      </c>
      <c r="F571" s="91" t="s">
        <v>832</v>
      </c>
      <c r="G571" s="91" t="n">
        <v>2906</v>
      </c>
      <c r="H571" s="27"/>
      <c r="I571" s="91" t="n">
        <v>2906</v>
      </c>
      <c r="J571" s="27"/>
      <c r="K571" s="131" t="n">
        <v>2806</v>
      </c>
      <c r="L571" s="27"/>
      <c r="M571" s="131" t="n">
        <v>2806</v>
      </c>
      <c r="N571" s="27"/>
      <c r="O571" s="131" t="n">
        <v>2806</v>
      </c>
      <c r="P571" s="27"/>
      <c r="Q571" s="131" t="n">
        <v>2806</v>
      </c>
      <c r="R571" s="27"/>
      <c r="S571" s="92" t="n">
        <v>100</v>
      </c>
      <c r="T571" s="27"/>
      <c r="U571" s="92" t="n">
        <v>100</v>
      </c>
      <c r="V571" s="27"/>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row>
    <row r="572" s="93" customFormat="true" ht="15" hidden="false" customHeight="false" outlineLevel="0" collapsed="false">
      <c r="A572" s="26" t="s">
        <v>60</v>
      </c>
      <c r="B572" s="193" t="s">
        <v>165</v>
      </c>
      <c r="C572" s="26"/>
      <c r="D572" s="26"/>
      <c r="E572" s="34"/>
      <c r="F572" s="194"/>
      <c r="G572" s="194"/>
      <c r="H572" s="27"/>
      <c r="I572" s="194"/>
      <c r="J572" s="27"/>
      <c r="K572" s="195"/>
      <c r="L572" s="27"/>
      <c r="M572" s="195"/>
      <c r="N572" s="27"/>
      <c r="O572" s="195"/>
      <c r="P572" s="27"/>
      <c r="Q572" s="195"/>
      <c r="R572" s="27"/>
      <c r="S572" s="118" t="n">
        <v>1217</v>
      </c>
      <c r="T572" s="27"/>
      <c r="U572" s="118" t="n">
        <v>1217</v>
      </c>
      <c r="V572" s="27"/>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row>
    <row r="573" s="93" customFormat="true" ht="15" hidden="false" customHeight="false" outlineLevel="0" collapsed="false">
      <c r="A573" s="64" t="s">
        <v>164</v>
      </c>
      <c r="B573" s="161" t="s">
        <v>146</v>
      </c>
      <c r="C573" s="26"/>
      <c r="D573" s="26"/>
      <c r="E573" s="34"/>
      <c r="F573" s="26"/>
      <c r="G573" s="58" t="n">
        <f aca="false">G574+G577</f>
        <v>4973</v>
      </c>
      <c r="H573" s="27"/>
      <c r="I573" s="58" t="n">
        <f aca="false">I574+I577</f>
        <v>4973</v>
      </c>
      <c r="J573" s="27"/>
      <c r="K573" s="58" t="n">
        <f aca="false">K574+K577</f>
        <v>3859.507</v>
      </c>
      <c r="L573" s="27"/>
      <c r="M573" s="58" t="n">
        <f aca="false">M574+M577</f>
        <v>3859.507</v>
      </c>
      <c r="N573" s="27"/>
      <c r="O573" s="58" t="n">
        <f aca="false">O574+O577</f>
        <v>3859.507</v>
      </c>
      <c r="P573" s="27"/>
      <c r="Q573" s="58" t="n">
        <f aca="false">Q574+Q577</f>
        <v>3859.507</v>
      </c>
      <c r="R573" s="27"/>
      <c r="S573" s="118" t="n">
        <f aca="false">S574+S577</f>
        <v>2175</v>
      </c>
      <c r="T573" s="27"/>
      <c r="U573" s="118" t="n">
        <f aca="false">U574+U577</f>
        <v>2175</v>
      </c>
      <c r="V573" s="27"/>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row>
    <row r="574" s="93" customFormat="true" ht="15" hidden="false" customHeight="false" outlineLevel="0" collapsed="false">
      <c r="A574" s="26" t="s">
        <v>31</v>
      </c>
      <c r="B574" s="25" t="s">
        <v>408</v>
      </c>
      <c r="C574" s="26"/>
      <c r="D574" s="26"/>
      <c r="E574" s="34"/>
      <c r="F574" s="26"/>
      <c r="G574" s="134" t="n">
        <f aca="false">SUM(G575:G576)</f>
        <v>4973</v>
      </c>
      <c r="H574" s="27"/>
      <c r="I574" s="134" t="n">
        <f aca="false">SUM(I575:I576)</f>
        <v>4973</v>
      </c>
      <c r="J574" s="27"/>
      <c r="K574" s="117" t="n">
        <f aca="false">SUM(K575:K576)</f>
        <v>3859.507</v>
      </c>
      <c r="L574" s="27"/>
      <c r="M574" s="117" t="n">
        <f aca="false">SUM(M575:M576)</f>
        <v>3859.507</v>
      </c>
      <c r="N574" s="27"/>
      <c r="O574" s="117" t="n">
        <f aca="false">SUM(O575:O576)</f>
        <v>3859.507</v>
      </c>
      <c r="P574" s="27"/>
      <c r="Q574" s="117" t="n">
        <f aca="false">SUM(Q575:Q576)</f>
        <v>3859.507</v>
      </c>
      <c r="R574" s="27"/>
      <c r="S574" s="196" t="n">
        <f aca="false">SUM(S575:S576)</f>
        <v>1113</v>
      </c>
      <c r="T574" s="27"/>
      <c r="U574" s="196" t="n">
        <f aca="false">SUM(U575:U576)</f>
        <v>1113</v>
      </c>
      <c r="V574" s="27"/>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row>
    <row r="575" s="93" customFormat="true" ht="30" hidden="false" customHeight="false" outlineLevel="0" collapsed="false">
      <c r="A575" s="66" t="s">
        <v>33</v>
      </c>
      <c r="B575" s="84" t="s">
        <v>833</v>
      </c>
      <c r="C575" s="26"/>
      <c r="D575" s="26"/>
      <c r="E575" s="34" t="s">
        <v>75</v>
      </c>
      <c r="F575" s="33" t="s">
        <v>834</v>
      </c>
      <c r="G575" s="135" t="n">
        <v>2000</v>
      </c>
      <c r="H575" s="27"/>
      <c r="I575" s="135" t="n">
        <v>2000</v>
      </c>
      <c r="J575" s="27"/>
      <c r="K575" s="113" t="n">
        <v>1919.507</v>
      </c>
      <c r="L575" s="27"/>
      <c r="M575" s="113" t="n">
        <v>1919.507</v>
      </c>
      <c r="N575" s="27"/>
      <c r="O575" s="113" t="n">
        <v>1919.507</v>
      </c>
      <c r="P575" s="27"/>
      <c r="Q575" s="113" t="n">
        <v>1919.507</v>
      </c>
      <c r="R575" s="27"/>
      <c r="S575" s="197" t="n">
        <v>80</v>
      </c>
      <c r="T575" s="27"/>
      <c r="U575" s="197" t="n">
        <v>80</v>
      </c>
      <c r="V575" s="27"/>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row>
    <row r="576" s="93" customFormat="true" ht="30" hidden="false" customHeight="false" outlineLevel="0" collapsed="false">
      <c r="A576" s="66" t="s">
        <v>33</v>
      </c>
      <c r="B576" s="84" t="s">
        <v>835</v>
      </c>
      <c r="C576" s="26"/>
      <c r="D576" s="26"/>
      <c r="E576" s="34" t="s">
        <v>75</v>
      </c>
      <c r="F576" s="33" t="s">
        <v>836</v>
      </c>
      <c r="G576" s="135" t="n">
        <v>2973</v>
      </c>
      <c r="H576" s="27"/>
      <c r="I576" s="135" t="n">
        <v>2973</v>
      </c>
      <c r="J576" s="27"/>
      <c r="K576" s="113" t="n">
        <v>1940</v>
      </c>
      <c r="L576" s="27"/>
      <c r="M576" s="113" t="n">
        <v>1940</v>
      </c>
      <c r="N576" s="27"/>
      <c r="O576" s="113" t="n">
        <v>1940</v>
      </c>
      <c r="P576" s="27"/>
      <c r="Q576" s="113" t="n">
        <v>1940</v>
      </c>
      <c r="R576" s="27"/>
      <c r="S576" s="197" t="n">
        <v>1033</v>
      </c>
      <c r="T576" s="27"/>
      <c r="U576" s="197" t="n">
        <v>1033</v>
      </c>
      <c r="V576" s="27"/>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row>
    <row r="577" s="93" customFormat="true" ht="15" hidden="false" customHeight="false" outlineLevel="0" collapsed="false">
      <c r="A577" s="26" t="s">
        <v>60</v>
      </c>
      <c r="B577" s="25" t="s">
        <v>165</v>
      </c>
      <c r="C577" s="26"/>
      <c r="D577" s="26"/>
      <c r="E577" s="34"/>
      <c r="F577" s="26"/>
      <c r="G577" s="134"/>
      <c r="H577" s="27"/>
      <c r="I577" s="134"/>
      <c r="J577" s="27"/>
      <c r="K577" s="117"/>
      <c r="L577" s="27"/>
      <c r="M577" s="117"/>
      <c r="N577" s="27"/>
      <c r="O577" s="117"/>
      <c r="P577" s="27"/>
      <c r="Q577" s="117"/>
      <c r="R577" s="27"/>
      <c r="S577" s="198" t="n">
        <f aca="false">844+218</f>
        <v>1062</v>
      </c>
      <c r="T577" s="27"/>
      <c r="U577" s="198" t="n">
        <f aca="false">844+218</f>
        <v>1062</v>
      </c>
      <c r="V577" s="27"/>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row>
    <row r="578" s="93" customFormat="true" ht="42.75" hidden="false" customHeight="false" outlineLevel="0" collapsed="false">
      <c r="A578" s="64" t="s">
        <v>56</v>
      </c>
      <c r="B578" s="161" t="s">
        <v>837</v>
      </c>
      <c r="C578" s="26"/>
      <c r="D578" s="26"/>
      <c r="E578" s="34"/>
      <c r="F578" s="26"/>
      <c r="G578" s="58" t="n">
        <f aca="false">G579+G582+G585+G588+G591+G596+G599+G603</f>
        <v>177798</v>
      </c>
      <c r="H578" s="27"/>
      <c r="I578" s="58" t="n">
        <f aca="false">I579+I582+I585+I588+I591+I596+I599+I603</f>
        <v>149446</v>
      </c>
      <c r="J578" s="27"/>
      <c r="K578" s="58" t="n">
        <f aca="false">K579+K582+K585+K588+K591+K596+K599+K603</f>
        <v>62961</v>
      </c>
      <c r="L578" s="27"/>
      <c r="M578" s="58" t="n">
        <f aca="false">M579+M582+M585+M588+M591+M596+M599+M603</f>
        <v>62961</v>
      </c>
      <c r="N578" s="27"/>
      <c r="O578" s="58" t="n">
        <f aca="false">O579+O582+O585+O588+O591+O596+O599+O603</f>
        <v>62961</v>
      </c>
      <c r="P578" s="27"/>
      <c r="Q578" s="58" t="n">
        <f aca="false">Q579+Q582+Q585+Q588+Q591+Q596+Q599+Q603</f>
        <v>62961</v>
      </c>
      <c r="R578" s="27"/>
      <c r="S578" s="118" t="n">
        <f aca="false">S579+S582+S585+S588+S591+S596+S599+S603</f>
        <v>40590</v>
      </c>
      <c r="T578" s="27"/>
      <c r="U578" s="118" t="n">
        <f aca="false">U579+U582+U585+U588+U591+U596+U599+U603</f>
        <v>40590</v>
      </c>
      <c r="V578" s="27"/>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row>
    <row r="579" s="93" customFormat="true" ht="15" hidden="false" customHeight="false" outlineLevel="0" collapsed="false">
      <c r="A579" s="64" t="s">
        <v>29</v>
      </c>
      <c r="B579" s="161" t="s">
        <v>142</v>
      </c>
      <c r="C579" s="26"/>
      <c r="D579" s="26"/>
      <c r="E579" s="34"/>
      <c r="F579" s="26"/>
      <c r="G579" s="58" t="n">
        <f aca="false">G580</f>
        <v>10500</v>
      </c>
      <c r="H579" s="27"/>
      <c r="I579" s="58" t="n">
        <f aca="false">I580</f>
        <v>8118</v>
      </c>
      <c r="J579" s="27"/>
      <c r="K579" s="58" t="n">
        <f aca="false">K580</f>
        <v>3478</v>
      </c>
      <c r="L579" s="27"/>
      <c r="M579" s="58" t="n">
        <f aca="false">M580</f>
        <v>3478</v>
      </c>
      <c r="N579" s="27"/>
      <c r="O579" s="58" t="n">
        <f aca="false">O580</f>
        <v>3478</v>
      </c>
      <c r="P579" s="27"/>
      <c r="Q579" s="58" t="n">
        <f aca="false">Q580</f>
        <v>3478</v>
      </c>
      <c r="R579" s="27"/>
      <c r="S579" s="118" t="n">
        <f aca="false">S580</f>
        <v>2205</v>
      </c>
      <c r="T579" s="27"/>
      <c r="U579" s="118" t="n">
        <f aca="false">U580</f>
        <v>2205</v>
      </c>
      <c r="V579" s="27"/>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row>
    <row r="580" s="93" customFormat="true" ht="28.5" hidden="false" customHeight="false" outlineLevel="0" collapsed="false">
      <c r="A580" s="64" t="s">
        <v>31</v>
      </c>
      <c r="B580" s="161" t="s">
        <v>393</v>
      </c>
      <c r="C580" s="26"/>
      <c r="D580" s="26"/>
      <c r="E580" s="34"/>
      <c r="F580" s="26"/>
      <c r="G580" s="58" t="n">
        <f aca="false">G581</f>
        <v>10500</v>
      </c>
      <c r="H580" s="27"/>
      <c r="I580" s="58" t="n">
        <f aca="false">I581</f>
        <v>8118</v>
      </c>
      <c r="J580" s="27"/>
      <c r="K580" s="58" t="n">
        <f aca="false">K581</f>
        <v>3478</v>
      </c>
      <c r="L580" s="27"/>
      <c r="M580" s="58" t="n">
        <f aca="false">M581</f>
        <v>3478</v>
      </c>
      <c r="N580" s="27"/>
      <c r="O580" s="58" t="n">
        <f aca="false">O581</f>
        <v>3478</v>
      </c>
      <c r="P580" s="27"/>
      <c r="Q580" s="58" t="n">
        <f aca="false">Q581</f>
        <v>3478</v>
      </c>
      <c r="R580" s="27"/>
      <c r="S580" s="118" t="n">
        <f aca="false">S581</f>
        <v>2205</v>
      </c>
      <c r="T580" s="27"/>
      <c r="U580" s="118" t="n">
        <f aca="false">U581</f>
        <v>2205</v>
      </c>
      <c r="V580" s="27"/>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row>
    <row r="581" s="93" customFormat="true" ht="45" hidden="false" customHeight="false" outlineLevel="0" collapsed="false">
      <c r="A581" s="66" t="s">
        <v>33</v>
      </c>
      <c r="B581" s="111" t="s">
        <v>838</v>
      </c>
      <c r="C581" s="26"/>
      <c r="D581" s="26"/>
      <c r="E581" s="34" t="s">
        <v>40</v>
      </c>
      <c r="F581" s="57" t="s">
        <v>839</v>
      </c>
      <c r="G581" s="111" t="n">
        <v>10500</v>
      </c>
      <c r="H581" s="27"/>
      <c r="I581" s="71" t="n">
        <v>8118</v>
      </c>
      <c r="J581" s="27"/>
      <c r="K581" s="71" t="n">
        <v>3478</v>
      </c>
      <c r="L581" s="27"/>
      <c r="M581" s="71" t="n">
        <v>3478</v>
      </c>
      <c r="N581" s="27"/>
      <c r="O581" s="71" t="n">
        <v>3478</v>
      </c>
      <c r="P581" s="27"/>
      <c r="Q581" s="71" t="n">
        <v>3478</v>
      </c>
      <c r="R581" s="27"/>
      <c r="S581" s="92" t="n">
        <v>2205</v>
      </c>
      <c r="T581" s="27"/>
      <c r="U581" s="92" t="n">
        <v>2205</v>
      </c>
      <c r="V581" s="27"/>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row>
    <row r="582" s="93" customFormat="true" ht="15" hidden="false" customHeight="false" outlineLevel="0" collapsed="false">
      <c r="A582" s="64" t="s">
        <v>150</v>
      </c>
      <c r="B582" s="161" t="s">
        <v>147</v>
      </c>
      <c r="C582" s="26"/>
      <c r="D582" s="26"/>
      <c r="E582" s="34"/>
      <c r="F582" s="26"/>
      <c r="G582" s="58" t="n">
        <f aca="false">G583</f>
        <v>5740</v>
      </c>
      <c r="H582" s="27"/>
      <c r="I582" s="58" t="n">
        <f aca="false">I583</f>
        <v>5740</v>
      </c>
      <c r="J582" s="27"/>
      <c r="K582" s="58" t="n">
        <f aca="false">K583</f>
        <v>2508</v>
      </c>
      <c r="L582" s="27"/>
      <c r="M582" s="58" t="n">
        <f aca="false">M583</f>
        <v>2508</v>
      </c>
      <c r="N582" s="27"/>
      <c r="O582" s="58" t="n">
        <f aca="false">O583</f>
        <v>2508</v>
      </c>
      <c r="P582" s="27"/>
      <c r="Q582" s="58" t="n">
        <f aca="false">Q583</f>
        <v>2508</v>
      </c>
      <c r="R582" s="27"/>
      <c r="S582" s="118" t="n">
        <f aca="false">S583</f>
        <v>1559</v>
      </c>
      <c r="T582" s="27"/>
      <c r="U582" s="118" t="n">
        <f aca="false">U583</f>
        <v>1559</v>
      </c>
      <c r="V582" s="27"/>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row>
    <row r="583" s="93" customFormat="true" ht="28.5" hidden="false" customHeight="false" outlineLevel="0" collapsed="false">
      <c r="A583" s="64" t="s">
        <v>31</v>
      </c>
      <c r="B583" s="161" t="s">
        <v>393</v>
      </c>
      <c r="C583" s="26"/>
      <c r="D583" s="26"/>
      <c r="E583" s="34"/>
      <c r="F583" s="26"/>
      <c r="G583" s="58" t="n">
        <f aca="false">G584</f>
        <v>5740</v>
      </c>
      <c r="H583" s="27"/>
      <c r="I583" s="58" t="n">
        <f aca="false">I584</f>
        <v>5740</v>
      </c>
      <c r="J583" s="27"/>
      <c r="K583" s="58" t="n">
        <f aca="false">K584</f>
        <v>2508</v>
      </c>
      <c r="L583" s="27"/>
      <c r="M583" s="58" t="n">
        <f aca="false">M584</f>
        <v>2508</v>
      </c>
      <c r="N583" s="27"/>
      <c r="O583" s="58" t="n">
        <f aca="false">O584</f>
        <v>2508</v>
      </c>
      <c r="P583" s="27"/>
      <c r="Q583" s="58" t="n">
        <f aca="false">Q584</f>
        <v>2508</v>
      </c>
      <c r="R583" s="27"/>
      <c r="S583" s="118" t="n">
        <f aca="false">S584</f>
        <v>1559</v>
      </c>
      <c r="T583" s="27"/>
      <c r="U583" s="118" t="n">
        <f aca="false">U584</f>
        <v>1559</v>
      </c>
      <c r="V583" s="27"/>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row>
    <row r="584" s="93" customFormat="true" ht="30" hidden="false" customHeight="false" outlineLevel="0" collapsed="false">
      <c r="A584" s="66" t="s">
        <v>33</v>
      </c>
      <c r="B584" s="81" t="s">
        <v>840</v>
      </c>
      <c r="C584" s="26"/>
      <c r="D584" s="26"/>
      <c r="E584" s="34" t="s">
        <v>40</v>
      </c>
      <c r="F584" s="57" t="s">
        <v>841</v>
      </c>
      <c r="G584" s="63" t="n">
        <f aca="false">+H584+I584+J584</f>
        <v>5740</v>
      </c>
      <c r="H584" s="27"/>
      <c r="I584" s="63" t="n">
        <v>5740</v>
      </c>
      <c r="J584" s="27"/>
      <c r="K584" s="63" t="n">
        <f aca="false">1385+1123</f>
        <v>2508</v>
      </c>
      <c r="L584" s="27"/>
      <c r="M584" s="63" t="n">
        <f aca="false">1385+1123</f>
        <v>2508</v>
      </c>
      <c r="N584" s="27"/>
      <c r="O584" s="63" t="n">
        <f aca="false">1385+1123</f>
        <v>2508</v>
      </c>
      <c r="P584" s="27"/>
      <c r="Q584" s="63" t="n">
        <f aca="false">1385+1123</f>
        <v>2508</v>
      </c>
      <c r="R584" s="27"/>
      <c r="S584" s="92" t="n">
        <v>1559</v>
      </c>
      <c r="T584" s="27"/>
      <c r="U584" s="92" t="n">
        <v>1559</v>
      </c>
      <c r="V584" s="27"/>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row>
    <row r="585" s="93" customFormat="true" ht="15" hidden="false" customHeight="false" outlineLevel="0" collapsed="false">
      <c r="A585" s="64" t="s">
        <v>152</v>
      </c>
      <c r="B585" s="161" t="s">
        <v>148</v>
      </c>
      <c r="C585" s="26"/>
      <c r="D585" s="26"/>
      <c r="E585" s="34"/>
      <c r="F585" s="26"/>
      <c r="G585" s="58" t="n">
        <f aca="false">G586</f>
        <v>14500</v>
      </c>
      <c r="H585" s="27"/>
      <c r="I585" s="58" t="n">
        <f aca="false">I586</f>
        <v>11136</v>
      </c>
      <c r="J585" s="27"/>
      <c r="K585" s="58" t="n">
        <f aca="false">K586</f>
        <v>4709</v>
      </c>
      <c r="L585" s="27"/>
      <c r="M585" s="58" t="n">
        <f aca="false">M586</f>
        <v>4709</v>
      </c>
      <c r="N585" s="27"/>
      <c r="O585" s="58" t="n">
        <f aca="false">O586</f>
        <v>4709</v>
      </c>
      <c r="P585" s="27"/>
      <c r="Q585" s="58" t="n">
        <f aca="false">Q586</f>
        <v>4709</v>
      </c>
      <c r="R585" s="27"/>
      <c r="S585" s="118" t="n">
        <f aca="false">S586</f>
        <v>3024</v>
      </c>
      <c r="T585" s="27"/>
      <c r="U585" s="118" t="n">
        <f aca="false">U586</f>
        <v>3024</v>
      </c>
      <c r="V585" s="27"/>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row>
    <row r="586" s="93" customFormat="true" ht="28.5" hidden="false" customHeight="false" outlineLevel="0" collapsed="false">
      <c r="A586" s="64" t="s">
        <v>31</v>
      </c>
      <c r="B586" s="161" t="s">
        <v>393</v>
      </c>
      <c r="C586" s="26"/>
      <c r="D586" s="26"/>
      <c r="E586" s="34"/>
      <c r="F586" s="26"/>
      <c r="G586" s="58" t="n">
        <f aca="false">G587</f>
        <v>14500</v>
      </c>
      <c r="H586" s="27"/>
      <c r="I586" s="58" t="n">
        <f aca="false">I587</f>
        <v>11136</v>
      </c>
      <c r="J586" s="27"/>
      <c r="K586" s="58" t="n">
        <f aca="false">K587</f>
        <v>4709</v>
      </c>
      <c r="L586" s="27"/>
      <c r="M586" s="58" t="n">
        <f aca="false">M587</f>
        <v>4709</v>
      </c>
      <c r="N586" s="27"/>
      <c r="O586" s="58" t="n">
        <f aca="false">O587</f>
        <v>4709</v>
      </c>
      <c r="P586" s="27"/>
      <c r="Q586" s="58" t="n">
        <f aca="false">Q587</f>
        <v>4709</v>
      </c>
      <c r="R586" s="27"/>
      <c r="S586" s="118" t="n">
        <f aca="false">S587</f>
        <v>3024</v>
      </c>
      <c r="T586" s="27"/>
      <c r="U586" s="118" t="n">
        <f aca="false">U587</f>
        <v>3024</v>
      </c>
      <c r="V586" s="27"/>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row>
    <row r="587" s="93" customFormat="true" ht="45" hidden="false" customHeight="false" outlineLevel="0" collapsed="false">
      <c r="A587" s="66" t="s">
        <v>33</v>
      </c>
      <c r="B587" s="84" t="s">
        <v>842</v>
      </c>
      <c r="C587" s="26"/>
      <c r="D587" s="26"/>
      <c r="E587" s="34" t="s">
        <v>40</v>
      </c>
      <c r="F587" s="33" t="s">
        <v>843</v>
      </c>
      <c r="G587" s="85" t="n">
        <v>14500</v>
      </c>
      <c r="H587" s="27"/>
      <c r="I587" s="113" t="n">
        <v>11136</v>
      </c>
      <c r="J587" s="27"/>
      <c r="K587" s="63" t="n">
        <v>4709</v>
      </c>
      <c r="L587" s="27"/>
      <c r="M587" s="63" t="n">
        <v>4709</v>
      </c>
      <c r="N587" s="27"/>
      <c r="O587" s="63" t="n">
        <v>4709</v>
      </c>
      <c r="P587" s="27"/>
      <c r="Q587" s="63" t="n">
        <v>4709</v>
      </c>
      <c r="R587" s="27"/>
      <c r="S587" s="92" t="n">
        <v>3024</v>
      </c>
      <c r="T587" s="27"/>
      <c r="U587" s="92" t="n">
        <v>3024</v>
      </c>
      <c r="V587" s="27"/>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row>
    <row r="588" s="93" customFormat="true" ht="15" hidden="false" customHeight="false" outlineLevel="0" collapsed="false">
      <c r="A588" s="64" t="s">
        <v>154</v>
      </c>
      <c r="B588" s="161" t="s">
        <v>143</v>
      </c>
      <c r="C588" s="26"/>
      <c r="D588" s="26"/>
      <c r="E588" s="34"/>
      <c r="F588" s="26"/>
      <c r="G588" s="58" t="n">
        <f aca="false">G589</f>
        <v>21000</v>
      </c>
      <c r="H588" s="27"/>
      <c r="I588" s="58" t="n">
        <f aca="false">I589</f>
        <v>20665</v>
      </c>
      <c r="J588" s="27"/>
      <c r="K588" s="58" t="n">
        <f aca="false">K589</f>
        <v>8596</v>
      </c>
      <c r="L588" s="27"/>
      <c r="M588" s="58" t="n">
        <f aca="false">M589</f>
        <v>8596</v>
      </c>
      <c r="N588" s="27"/>
      <c r="O588" s="58" t="n">
        <f aca="false">O589</f>
        <v>8596</v>
      </c>
      <c r="P588" s="27"/>
      <c r="Q588" s="58" t="n">
        <f aca="false">Q589</f>
        <v>8596</v>
      </c>
      <c r="R588" s="27"/>
      <c r="S588" s="118" t="n">
        <f aca="false">S589</f>
        <v>5613</v>
      </c>
      <c r="T588" s="27"/>
      <c r="U588" s="118" t="n">
        <f aca="false">U589</f>
        <v>5613</v>
      </c>
      <c r="V588" s="27"/>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row>
    <row r="589" s="93" customFormat="true" ht="28.5" hidden="false" customHeight="false" outlineLevel="0" collapsed="false">
      <c r="A589" s="64" t="s">
        <v>31</v>
      </c>
      <c r="B589" s="161" t="s">
        <v>393</v>
      </c>
      <c r="C589" s="26"/>
      <c r="D589" s="26"/>
      <c r="E589" s="34"/>
      <c r="F589" s="26"/>
      <c r="G589" s="58" t="n">
        <f aca="false">G590</f>
        <v>21000</v>
      </c>
      <c r="H589" s="27"/>
      <c r="I589" s="58" t="n">
        <f aca="false">I590</f>
        <v>20665</v>
      </c>
      <c r="J589" s="27"/>
      <c r="K589" s="58" t="n">
        <f aca="false">K590</f>
        <v>8596</v>
      </c>
      <c r="L589" s="27"/>
      <c r="M589" s="58" t="n">
        <f aca="false">M590</f>
        <v>8596</v>
      </c>
      <c r="N589" s="27"/>
      <c r="O589" s="58" t="n">
        <f aca="false">O590</f>
        <v>8596</v>
      </c>
      <c r="P589" s="27"/>
      <c r="Q589" s="58" t="n">
        <f aca="false">Q590</f>
        <v>8596</v>
      </c>
      <c r="R589" s="27"/>
      <c r="S589" s="118" t="n">
        <f aca="false">S590</f>
        <v>5613</v>
      </c>
      <c r="T589" s="27"/>
      <c r="U589" s="118" t="n">
        <f aca="false">U590</f>
        <v>5613</v>
      </c>
      <c r="V589" s="27"/>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row>
    <row r="590" s="93" customFormat="true" ht="30" hidden="false" customHeight="false" outlineLevel="0" collapsed="false">
      <c r="A590" s="66" t="s">
        <v>33</v>
      </c>
      <c r="B590" s="56" t="s">
        <v>844</v>
      </c>
      <c r="C590" s="26"/>
      <c r="D590" s="26"/>
      <c r="E590" s="34" t="s">
        <v>40</v>
      </c>
      <c r="F590" s="20" t="s">
        <v>845</v>
      </c>
      <c r="G590" s="90" t="n">
        <v>21000</v>
      </c>
      <c r="H590" s="27"/>
      <c r="I590" s="90" t="n">
        <v>20665</v>
      </c>
      <c r="J590" s="27"/>
      <c r="K590" s="63" t="n">
        <v>8596</v>
      </c>
      <c r="L590" s="27"/>
      <c r="M590" s="63" t="n">
        <v>8596</v>
      </c>
      <c r="N590" s="27"/>
      <c r="O590" s="63" t="n">
        <v>8596</v>
      </c>
      <c r="P590" s="27"/>
      <c r="Q590" s="63" t="n">
        <v>8596</v>
      </c>
      <c r="R590" s="27"/>
      <c r="S590" s="92" t="n">
        <v>5613</v>
      </c>
      <c r="T590" s="27"/>
      <c r="U590" s="92" t="n">
        <v>5613</v>
      </c>
      <c r="V590" s="27"/>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row>
    <row r="591" s="93" customFormat="true" ht="15" hidden="false" customHeight="false" outlineLevel="0" collapsed="false">
      <c r="A591" s="64" t="s">
        <v>156</v>
      </c>
      <c r="B591" s="161" t="s">
        <v>144</v>
      </c>
      <c r="C591" s="26"/>
      <c r="D591" s="26"/>
      <c r="E591" s="34"/>
      <c r="F591" s="26"/>
      <c r="G591" s="58" t="n">
        <f aca="false">G592+G594</f>
        <v>47258</v>
      </c>
      <c r="H591" s="27"/>
      <c r="I591" s="58" t="n">
        <f aca="false">I592+I594</f>
        <v>43258</v>
      </c>
      <c r="J591" s="27"/>
      <c r="K591" s="58" t="n">
        <f aca="false">K592+K594</f>
        <v>18062</v>
      </c>
      <c r="L591" s="27"/>
      <c r="M591" s="58" t="n">
        <f aca="false">M592+M594</f>
        <v>18062</v>
      </c>
      <c r="N591" s="27"/>
      <c r="O591" s="58" t="n">
        <f aca="false">O592+O594</f>
        <v>18062</v>
      </c>
      <c r="P591" s="27"/>
      <c r="Q591" s="58" t="n">
        <f aca="false">Q592+Q594</f>
        <v>18062</v>
      </c>
      <c r="R591" s="27"/>
      <c r="S591" s="118" t="n">
        <f aca="false">S592+S594</f>
        <v>11749</v>
      </c>
      <c r="T591" s="27"/>
      <c r="U591" s="118" t="n">
        <f aca="false">U592+U594</f>
        <v>11749</v>
      </c>
      <c r="V591" s="27"/>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row>
    <row r="592" s="93" customFormat="true" ht="28.5" hidden="false" customHeight="false" outlineLevel="0" collapsed="false">
      <c r="A592" s="64" t="s">
        <v>31</v>
      </c>
      <c r="B592" s="161" t="s">
        <v>393</v>
      </c>
      <c r="C592" s="26"/>
      <c r="D592" s="26"/>
      <c r="E592" s="34"/>
      <c r="F592" s="26"/>
      <c r="G592" s="58" t="n">
        <f aca="false">G593</f>
        <v>24863</v>
      </c>
      <c r="H592" s="27"/>
      <c r="I592" s="58" t="n">
        <f aca="false">I593</f>
        <v>22863</v>
      </c>
      <c r="J592" s="27"/>
      <c r="K592" s="58" t="n">
        <f aca="false">K593</f>
        <v>13863</v>
      </c>
      <c r="L592" s="27"/>
      <c r="M592" s="58" t="n">
        <f aca="false">M593</f>
        <v>13863</v>
      </c>
      <c r="N592" s="27"/>
      <c r="O592" s="58" t="n">
        <f aca="false">O593</f>
        <v>13863</v>
      </c>
      <c r="P592" s="27"/>
      <c r="Q592" s="58" t="n">
        <f aca="false">Q593</f>
        <v>13863</v>
      </c>
      <c r="R592" s="27"/>
      <c r="S592" s="118" t="n">
        <f aca="false">S593</f>
        <v>9000</v>
      </c>
      <c r="T592" s="27"/>
      <c r="U592" s="118" t="n">
        <f aca="false">U593</f>
        <v>9000</v>
      </c>
      <c r="V592" s="27"/>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row>
    <row r="593" s="93" customFormat="true" ht="45" hidden="false" customHeight="false" outlineLevel="0" collapsed="false">
      <c r="A593" s="66" t="s">
        <v>33</v>
      </c>
      <c r="B593" s="199" t="s">
        <v>846</v>
      </c>
      <c r="C593" s="26"/>
      <c r="D593" s="26"/>
      <c r="E593" s="34" t="s">
        <v>40</v>
      </c>
      <c r="F593" s="200" t="s">
        <v>847</v>
      </c>
      <c r="G593" s="149" t="n">
        <v>24863</v>
      </c>
      <c r="H593" s="27"/>
      <c r="I593" s="149" t="n">
        <v>22863</v>
      </c>
      <c r="J593" s="27"/>
      <c r="K593" s="135" t="n">
        <v>13863</v>
      </c>
      <c r="L593" s="27"/>
      <c r="M593" s="135" t="n">
        <v>13863</v>
      </c>
      <c r="N593" s="27"/>
      <c r="O593" s="135" t="n">
        <v>13863</v>
      </c>
      <c r="P593" s="27"/>
      <c r="Q593" s="135" t="n">
        <v>13863</v>
      </c>
      <c r="R593" s="27"/>
      <c r="S593" s="92" t="n">
        <v>9000</v>
      </c>
      <c r="T593" s="27"/>
      <c r="U593" s="92" t="n">
        <v>9000</v>
      </c>
      <c r="V593" s="27"/>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row>
    <row r="594" s="93" customFormat="true" ht="15" hidden="false" customHeight="false" outlineLevel="0" collapsed="false">
      <c r="A594" s="94" t="s">
        <v>60</v>
      </c>
      <c r="B594" s="201" t="s">
        <v>408</v>
      </c>
      <c r="C594" s="26"/>
      <c r="D594" s="26"/>
      <c r="E594" s="34"/>
      <c r="F594" s="202"/>
      <c r="G594" s="116" t="n">
        <f aca="false">SUM(G595)</f>
        <v>22395</v>
      </c>
      <c r="H594" s="27"/>
      <c r="I594" s="116" t="n">
        <f aca="false">SUM(I595)</f>
        <v>20395</v>
      </c>
      <c r="J594" s="27"/>
      <c r="K594" s="116" t="n">
        <f aca="false">SUM(K595)</f>
        <v>4199</v>
      </c>
      <c r="L594" s="27"/>
      <c r="M594" s="116" t="n">
        <f aca="false">SUM(M595)</f>
        <v>4199</v>
      </c>
      <c r="N594" s="27"/>
      <c r="O594" s="116" t="n">
        <f aca="false">SUM(O595)</f>
        <v>4199</v>
      </c>
      <c r="P594" s="27"/>
      <c r="Q594" s="116" t="n">
        <f aca="false">SUM(Q595)</f>
        <v>4199</v>
      </c>
      <c r="R594" s="27"/>
      <c r="S594" s="152" t="n">
        <f aca="false">SUM(S595)</f>
        <v>2749</v>
      </c>
      <c r="T594" s="27"/>
      <c r="U594" s="152" t="n">
        <f aca="false">SUM(U595)</f>
        <v>2749</v>
      </c>
      <c r="V594" s="27"/>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row>
    <row r="595" s="93" customFormat="true" ht="30" hidden="false" customHeight="false" outlineLevel="0" collapsed="false">
      <c r="A595" s="66" t="s">
        <v>33</v>
      </c>
      <c r="B595" s="56" t="s">
        <v>848</v>
      </c>
      <c r="C595" s="26"/>
      <c r="D595" s="26"/>
      <c r="E595" s="34" t="s">
        <v>48</v>
      </c>
      <c r="F595" s="20" t="s">
        <v>849</v>
      </c>
      <c r="G595" s="135" t="n">
        <v>22395</v>
      </c>
      <c r="H595" s="27"/>
      <c r="I595" s="135" t="n">
        <v>20395</v>
      </c>
      <c r="J595" s="27"/>
      <c r="K595" s="135" t="n">
        <v>4199</v>
      </c>
      <c r="L595" s="27"/>
      <c r="M595" s="135" t="n">
        <v>4199</v>
      </c>
      <c r="N595" s="27"/>
      <c r="O595" s="135" t="n">
        <v>4199</v>
      </c>
      <c r="P595" s="27"/>
      <c r="Q595" s="135" t="n">
        <v>4199</v>
      </c>
      <c r="R595" s="27"/>
      <c r="S595" s="136" t="n">
        <v>2749</v>
      </c>
      <c r="T595" s="27"/>
      <c r="U595" s="136" t="n">
        <v>2749</v>
      </c>
      <c r="V595" s="27"/>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row>
    <row r="596" s="93" customFormat="true" ht="15" hidden="false" customHeight="false" outlineLevel="0" collapsed="false">
      <c r="A596" s="64" t="s">
        <v>158</v>
      </c>
      <c r="B596" s="161" t="s">
        <v>145</v>
      </c>
      <c r="C596" s="26"/>
      <c r="D596" s="26"/>
      <c r="E596" s="34"/>
      <c r="F596" s="26"/>
      <c r="G596" s="58" t="n">
        <f aca="false">G597</f>
        <v>14900</v>
      </c>
      <c r="H596" s="27"/>
      <c r="I596" s="58" t="n">
        <f aca="false">I597</f>
        <v>11481</v>
      </c>
      <c r="J596" s="27"/>
      <c r="K596" s="58" t="n">
        <f aca="false">K597</f>
        <v>4850</v>
      </c>
      <c r="L596" s="27"/>
      <c r="M596" s="58" t="n">
        <f aca="false">M597</f>
        <v>4850</v>
      </c>
      <c r="N596" s="27"/>
      <c r="O596" s="58" t="n">
        <f aca="false">O597</f>
        <v>4850</v>
      </c>
      <c r="P596" s="27"/>
      <c r="Q596" s="58" t="n">
        <f aca="false">Q597</f>
        <v>4850</v>
      </c>
      <c r="R596" s="27"/>
      <c r="S596" s="118" t="n">
        <f aca="false">S597</f>
        <v>3118</v>
      </c>
      <c r="T596" s="27"/>
      <c r="U596" s="118" t="n">
        <f aca="false">U597</f>
        <v>3118</v>
      </c>
      <c r="V596" s="27"/>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row>
    <row r="597" s="93" customFormat="true" ht="28.5" hidden="false" customHeight="false" outlineLevel="0" collapsed="false">
      <c r="A597" s="64" t="s">
        <v>31</v>
      </c>
      <c r="B597" s="161" t="s">
        <v>393</v>
      </c>
      <c r="C597" s="26"/>
      <c r="D597" s="26"/>
      <c r="E597" s="34"/>
      <c r="F597" s="26"/>
      <c r="G597" s="58" t="n">
        <f aca="false">G598</f>
        <v>14900</v>
      </c>
      <c r="H597" s="27"/>
      <c r="I597" s="58" t="n">
        <f aca="false">I598</f>
        <v>11481</v>
      </c>
      <c r="J597" s="27"/>
      <c r="K597" s="58" t="n">
        <f aca="false">K598</f>
        <v>4850</v>
      </c>
      <c r="L597" s="27"/>
      <c r="M597" s="58" t="n">
        <f aca="false">M598</f>
        <v>4850</v>
      </c>
      <c r="N597" s="27"/>
      <c r="O597" s="58" t="n">
        <f aca="false">O598</f>
        <v>4850</v>
      </c>
      <c r="P597" s="27"/>
      <c r="Q597" s="58" t="n">
        <f aca="false">Q598</f>
        <v>4850</v>
      </c>
      <c r="R597" s="27"/>
      <c r="S597" s="118" t="n">
        <f aca="false">S598</f>
        <v>3118</v>
      </c>
      <c r="T597" s="27"/>
      <c r="U597" s="118" t="n">
        <f aca="false">U598</f>
        <v>3118</v>
      </c>
      <c r="V597" s="27"/>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row>
    <row r="598" s="93" customFormat="true" ht="30" hidden="false" customHeight="false" outlineLevel="0" collapsed="false">
      <c r="A598" s="66" t="s">
        <v>33</v>
      </c>
      <c r="B598" s="142" t="s">
        <v>850</v>
      </c>
      <c r="C598" s="26"/>
      <c r="D598" s="26"/>
      <c r="E598" s="34" t="s">
        <v>40</v>
      </c>
      <c r="F598" s="191" t="s">
        <v>851</v>
      </c>
      <c r="G598" s="144" t="n">
        <v>14900</v>
      </c>
      <c r="H598" s="27"/>
      <c r="I598" s="144" t="n">
        <v>11481</v>
      </c>
      <c r="J598" s="27"/>
      <c r="K598" s="114" t="n">
        <v>4850</v>
      </c>
      <c r="L598" s="27"/>
      <c r="M598" s="114" t="n">
        <v>4850</v>
      </c>
      <c r="N598" s="27"/>
      <c r="O598" s="114" t="n">
        <v>4850</v>
      </c>
      <c r="P598" s="27"/>
      <c r="Q598" s="114" t="n">
        <v>4850</v>
      </c>
      <c r="R598" s="27"/>
      <c r="S598" s="92" t="n">
        <v>3118</v>
      </c>
      <c r="T598" s="27"/>
      <c r="U598" s="92" t="n">
        <v>3118</v>
      </c>
      <c r="V598" s="27"/>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row>
    <row r="599" s="93" customFormat="true" ht="15" hidden="false" customHeight="false" outlineLevel="0" collapsed="false">
      <c r="A599" s="64" t="s">
        <v>160</v>
      </c>
      <c r="B599" s="161" t="s">
        <v>149</v>
      </c>
      <c r="C599" s="26"/>
      <c r="D599" s="26"/>
      <c r="E599" s="34"/>
      <c r="F599" s="26"/>
      <c r="G599" s="58" t="n">
        <f aca="false">G600</f>
        <v>38500</v>
      </c>
      <c r="H599" s="27"/>
      <c r="I599" s="58" t="n">
        <f aca="false">I600</f>
        <v>29620</v>
      </c>
      <c r="J599" s="27"/>
      <c r="K599" s="58" t="n">
        <f aca="false">K600</f>
        <v>12416</v>
      </c>
      <c r="L599" s="27"/>
      <c r="M599" s="58" t="n">
        <f aca="false">M600</f>
        <v>12416</v>
      </c>
      <c r="N599" s="27"/>
      <c r="O599" s="58" t="n">
        <f aca="false">O600</f>
        <v>12416</v>
      </c>
      <c r="P599" s="27"/>
      <c r="Q599" s="58" t="n">
        <f aca="false">Q600</f>
        <v>12416</v>
      </c>
      <c r="R599" s="27"/>
      <c r="S599" s="118" t="n">
        <f aca="false">S600</f>
        <v>8045</v>
      </c>
      <c r="T599" s="27"/>
      <c r="U599" s="118" t="n">
        <f aca="false">U600</f>
        <v>8045</v>
      </c>
      <c r="V599" s="27"/>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row>
    <row r="600" s="93" customFormat="true" ht="28.5" hidden="false" customHeight="false" outlineLevel="0" collapsed="false">
      <c r="A600" s="64" t="s">
        <v>31</v>
      </c>
      <c r="B600" s="161" t="s">
        <v>393</v>
      </c>
      <c r="C600" s="26"/>
      <c r="D600" s="26"/>
      <c r="E600" s="34"/>
      <c r="F600" s="26"/>
      <c r="G600" s="58" t="n">
        <f aca="false">SUM(G601:G602)</f>
        <v>38500</v>
      </c>
      <c r="H600" s="27"/>
      <c r="I600" s="58" t="n">
        <f aca="false">SUM(I601:I602)</f>
        <v>29620</v>
      </c>
      <c r="J600" s="27"/>
      <c r="K600" s="58" t="n">
        <f aca="false">SUM(K601:K602)</f>
        <v>12416</v>
      </c>
      <c r="L600" s="27"/>
      <c r="M600" s="58" t="n">
        <f aca="false">SUM(M601:M602)</f>
        <v>12416</v>
      </c>
      <c r="N600" s="27"/>
      <c r="O600" s="58" t="n">
        <f aca="false">SUM(O601:O602)</f>
        <v>12416</v>
      </c>
      <c r="P600" s="27"/>
      <c r="Q600" s="58" t="n">
        <f aca="false">SUM(Q601:Q602)</f>
        <v>12416</v>
      </c>
      <c r="R600" s="27"/>
      <c r="S600" s="118" t="n">
        <f aca="false">SUM(S601:S602)</f>
        <v>8045</v>
      </c>
      <c r="T600" s="27"/>
      <c r="U600" s="118" t="n">
        <f aca="false">SUM(U601:U602)</f>
        <v>8045</v>
      </c>
      <c r="V600" s="27"/>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row>
    <row r="601" s="93" customFormat="true" ht="30" hidden="false" customHeight="false" outlineLevel="0" collapsed="false">
      <c r="A601" s="66" t="s">
        <v>33</v>
      </c>
      <c r="B601" s="192" t="s">
        <v>852</v>
      </c>
      <c r="C601" s="26"/>
      <c r="D601" s="26"/>
      <c r="E601" s="34" t="s">
        <v>40</v>
      </c>
      <c r="F601" s="91" t="s">
        <v>853</v>
      </c>
      <c r="G601" s="91" t="n">
        <v>20000</v>
      </c>
      <c r="H601" s="27"/>
      <c r="I601" s="91" t="n">
        <v>15385</v>
      </c>
      <c r="J601" s="27"/>
      <c r="K601" s="131" t="n">
        <v>6453</v>
      </c>
      <c r="L601" s="27"/>
      <c r="M601" s="131" t="n">
        <v>6453</v>
      </c>
      <c r="N601" s="27"/>
      <c r="O601" s="131" t="n">
        <v>6453</v>
      </c>
      <c r="P601" s="27"/>
      <c r="Q601" s="131" t="n">
        <v>6453</v>
      </c>
      <c r="R601" s="27"/>
      <c r="S601" s="92" t="n">
        <v>4177</v>
      </c>
      <c r="T601" s="27"/>
      <c r="U601" s="92" t="n">
        <v>4177</v>
      </c>
      <c r="V601" s="27"/>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row>
    <row r="602" s="93" customFormat="true" ht="30" hidden="false" customHeight="false" outlineLevel="0" collapsed="false">
      <c r="A602" s="66" t="s">
        <v>33</v>
      </c>
      <c r="B602" s="192" t="s">
        <v>854</v>
      </c>
      <c r="C602" s="26"/>
      <c r="D602" s="26"/>
      <c r="E602" s="34" t="s">
        <v>40</v>
      </c>
      <c r="F602" s="91" t="s">
        <v>855</v>
      </c>
      <c r="G602" s="91" t="n">
        <v>18500</v>
      </c>
      <c r="H602" s="27"/>
      <c r="I602" s="91" t="n">
        <v>14235</v>
      </c>
      <c r="J602" s="27"/>
      <c r="K602" s="131" t="n">
        <v>5963</v>
      </c>
      <c r="L602" s="27"/>
      <c r="M602" s="131" t="n">
        <v>5963</v>
      </c>
      <c r="N602" s="27"/>
      <c r="O602" s="131" t="n">
        <v>5963</v>
      </c>
      <c r="P602" s="27"/>
      <c r="Q602" s="131" t="n">
        <v>5963</v>
      </c>
      <c r="R602" s="27"/>
      <c r="S602" s="92" t="n">
        <v>3868</v>
      </c>
      <c r="T602" s="27"/>
      <c r="U602" s="92" t="n">
        <v>3868</v>
      </c>
      <c r="V602" s="27"/>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row>
    <row r="603" s="93" customFormat="true" ht="15" hidden="false" customHeight="false" outlineLevel="0" collapsed="false">
      <c r="A603" s="64" t="s">
        <v>164</v>
      </c>
      <c r="B603" s="161" t="s">
        <v>146</v>
      </c>
      <c r="C603" s="26"/>
      <c r="D603" s="26"/>
      <c r="E603" s="34"/>
      <c r="F603" s="26"/>
      <c r="G603" s="58" t="n">
        <f aca="false">G604</f>
        <v>25400</v>
      </c>
      <c r="H603" s="27"/>
      <c r="I603" s="58" t="n">
        <f aca="false">I604</f>
        <v>19428</v>
      </c>
      <c r="J603" s="27"/>
      <c r="K603" s="58" t="n">
        <f aca="false">K604</f>
        <v>8342</v>
      </c>
      <c r="L603" s="27"/>
      <c r="M603" s="58" t="n">
        <f aca="false">M604</f>
        <v>8342</v>
      </c>
      <c r="N603" s="27"/>
      <c r="O603" s="58" t="n">
        <f aca="false">O604</f>
        <v>8342</v>
      </c>
      <c r="P603" s="27"/>
      <c r="Q603" s="58" t="n">
        <f aca="false">Q604</f>
        <v>8342</v>
      </c>
      <c r="R603" s="27"/>
      <c r="S603" s="118" t="n">
        <f aca="false">S604</f>
        <v>5277</v>
      </c>
      <c r="T603" s="27"/>
      <c r="U603" s="118" t="n">
        <f aca="false">U604</f>
        <v>5277</v>
      </c>
      <c r="V603" s="27"/>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row>
    <row r="604" s="93" customFormat="true" ht="28.5" hidden="false" customHeight="false" outlineLevel="0" collapsed="false">
      <c r="A604" s="64" t="s">
        <v>31</v>
      </c>
      <c r="B604" s="161" t="s">
        <v>393</v>
      </c>
      <c r="C604" s="26"/>
      <c r="D604" s="26"/>
      <c r="E604" s="34"/>
      <c r="F604" s="26"/>
      <c r="G604" s="58" t="n">
        <f aca="false">SUM(G605:G606)</f>
        <v>25400</v>
      </c>
      <c r="H604" s="27"/>
      <c r="I604" s="58" t="n">
        <f aca="false">SUM(I605:I606)</f>
        <v>19428</v>
      </c>
      <c r="J604" s="27"/>
      <c r="K604" s="58" t="n">
        <f aca="false">SUM(K605:K606)</f>
        <v>8342</v>
      </c>
      <c r="L604" s="27"/>
      <c r="M604" s="58" t="n">
        <f aca="false">SUM(M605:M606)</f>
        <v>8342</v>
      </c>
      <c r="N604" s="27"/>
      <c r="O604" s="58" t="n">
        <f aca="false">SUM(O605:O606)</f>
        <v>8342</v>
      </c>
      <c r="P604" s="27"/>
      <c r="Q604" s="58" t="n">
        <f aca="false">SUM(Q605:Q606)</f>
        <v>8342</v>
      </c>
      <c r="R604" s="27"/>
      <c r="S604" s="118" t="n">
        <f aca="false">SUM(S605:S606)</f>
        <v>5277</v>
      </c>
      <c r="T604" s="27"/>
      <c r="U604" s="118" t="n">
        <f aca="false">SUM(U605:U606)</f>
        <v>5277</v>
      </c>
      <c r="V604" s="27"/>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row>
    <row r="605" s="93" customFormat="true" ht="45" hidden="false" customHeight="false" outlineLevel="0" collapsed="false">
      <c r="A605" s="66" t="s">
        <v>33</v>
      </c>
      <c r="B605" s="84" t="s">
        <v>856</v>
      </c>
      <c r="C605" s="26"/>
      <c r="D605" s="26"/>
      <c r="E605" s="34" t="s">
        <v>40</v>
      </c>
      <c r="F605" s="33" t="s">
        <v>857</v>
      </c>
      <c r="G605" s="149" t="n">
        <v>5900</v>
      </c>
      <c r="H605" s="27"/>
      <c r="I605" s="113" t="n">
        <v>4634</v>
      </c>
      <c r="J605" s="27"/>
      <c r="K605" s="113" t="n">
        <v>2000</v>
      </c>
      <c r="L605" s="27"/>
      <c r="M605" s="113" t="n">
        <v>2000</v>
      </c>
      <c r="N605" s="27"/>
      <c r="O605" s="113" t="n">
        <v>2000</v>
      </c>
      <c r="P605" s="27"/>
      <c r="Q605" s="113" t="n">
        <v>2000</v>
      </c>
      <c r="R605" s="27"/>
      <c r="S605" s="92" t="n">
        <v>1254</v>
      </c>
      <c r="T605" s="27"/>
      <c r="U605" s="92" t="n">
        <v>1254</v>
      </c>
      <c r="V605" s="27"/>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row>
    <row r="606" s="93" customFormat="true" ht="45" hidden="false" customHeight="false" outlineLevel="0" collapsed="false">
      <c r="A606" s="66" t="s">
        <v>33</v>
      </c>
      <c r="B606" s="84" t="s">
        <v>858</v>
      </c>
      <c r="C606" s="26"/>
      <c r="D606" s="26"/>
      <c r="E606" s="34" t="s">
        <v>40</v>
      </c>
      <c r="F606" s="33" t="s">
        <v>859</v>
      </c>
      <c r="G606" s="149" t="n">
        <v>19500</v>
      </c>
      <c r="H606" s="27"/>
      <c r="I606" s="113" t="n">
        <v>14794</v>
      </c>
      <c r="J606" s="27"/>
      <c r="K606" s="113" t="n">
        <v>6342</v>
      </c>
      <c r="L606" s="27"/>
      <c r="M606" s="113" t="n">
        <v>6342</v>
      </c>
      <c r="N606" s="27"/>
      <c r="O606" s="113" t="n">
        <v>6342</v>
      </c>
      <c r="P606" s="27"/>
      <c r="Q606" s="113" t="n">
        <v>6342</v>
      </c>
      <c r="R606" s="27"/>
      <c r="S606" s="92" t="n">
        <v>4023</v>
      </c>
      <c r="T606" s="27"/>
      <c r="U606" s="92" t="n">
        <v>4023</v>
      </c>
      <c r="V606" s="27"/>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row>
    <row r="607" s="93" customFormat="true" ht="71.25" hidden="false" customHeight="false" outlineLevel="0" collapsed="false">
      <c r="A607" s="64" t="s">
        <v>103</v>
      </c>
      <c r="B607" s="161" t="s">
        <v>860</v>
      </c>
      <c r="C607" s="26"/>
      <c r="D607" s="26"/>
      <c r="E607" s="34"/>
      <c r="F607" s="26"/>
      <c r="G607" s="58" t="n">
        <f aca="false">G608</f>
        <v>8202.4005</v>
      </c>
      <c r="H607" s="27"/>
      <c r="I607" s="58" t="n">
        <f aca="false">I608</f>
        <v>8109.81</v>
      </c>
      <c r="J607" s="27"/>
      <c r="K607" s="58" t="n">
        <f aca="false">K608</f>
        <v>3483</v>
      </c>
      <c r="L607" s="27"/>
      <c r="M607" s="58" t="n">
        <f aca="false">M608</f>
        <v>3483</v>
      </c>
      <c r="N607" s="27"/>
      <c r="O607" s="58" t="n">
        <f aca="false">O608</f>
        <v>3483</v>
      </c>
      <c r="P607" s="27"/>
      <c r="Q607" s="58" t="n">
        <f aca="false">Q608</f>
        <v>3483</v>
      </c>
      <c r="R607" s="27"/>
      <c r="S607" s="118" t="n">
        <f aca="false">S608</f>
        <v>9004</v>
      </c>
      <c r="T607" s="27"/>
      <c r="U607" s="118" t="n">
        <f aca="false">U608</f>
        <v>9004</v>
      </c>
      <c r="V607" s="27"/>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row>
    <row r="608" s="93" customFormat="true" ht="15" hidden="false" customHeight="false" outlineLevel="0" collapsed="false">
      <c r="A608" s="64"/>
      <c r="B608" s="161" t="s">
        <v>861</v>
      </c>
      <c r="C608" s="26"/>
      <c r="D608" s="26"/>
      <c r="E608" s="34"/>
      <c r="F608" s="26"/>
      <c r="G608" s="58" t="n">
        <f aca="false">G609+G612+G614+G617+G619+G622</f>
        <v>8202.4005</v>
      </c>
      <c r="H608" s="27"/>
      <c r="I608" s="58" t="n">
        <f aca="false">I609+I612+I614+I617+I619+I622</f>
        <v>8109.81</v>
      </c>
      <c r="J608" s="27"/>
      <c r="K608" s="58" t="n">
        <f aca="false">K609+K612+K614+K617+K619+K622</f>
        <v>3483</v>
      </c>
      <c r="L608" s="27"/>
      <c r="M608" s="58" t="n">
        <f aca="false">M609+M612+M614+M617+M619+M622</f>
        <v>3483</v>
      </c>
      <c r="N608" s="27"/>
      <c r="O608" s="58" t="n">
        <f aca="false">O609+O612+O614+O617+O619+O622</f>
        <v>3483</v>
      </c>
      <c r="P608" s="27"/>
      <c r="Q608" s="58" t="n">
        <f aca="false">Q609+Q612+Q614+Q617+Q619+Q622</f>
        <v>3483</v>
      </c>
      <c r="R608" s="27"/>
      <c r="S608" s="118" t="n">
        <f aca="false">S609+S612+S614+S617+S619+S622</f>
        <v>9004</v>
      </c>
      <c r="T608" s="27"/>
      <c r="U608" s="118" t="n">
        <f aca="false">U609+U612+U614+U617+U619+U622</f>
        <v>9004</v>
      </c>
      <c r="V608" s="27"/>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row>
    <row r="609" s="93" customFormat="true" ht="15" hidden="false" customHeight="false" outlineLevel="0" collapsed="false">
      <c r="A609" s="64" t="s">
        <v>29</v>
      </c>
      <c r="B609" s="161" t="s">
        <v>148</v>
      </c>
      <c r="C609" s="26"/>
      <c r="D609" s="26"/>
      <c r="E609" s="34"/>
      <c r="F609" s="26"/>
      <c r="G609" s="58" t="n">
        <f aca="false">G610</f>
        <v>1944.4005</v>
      </c>
      <c r="H609" s="27"/>
      <c r="I609" s="58" t="n">
        <f aca="false">I610</f>
        <v>1851.81</v>
      </c>
      <c r="J609" s="27"/>
      <c r="K609" s="58" t="n">
        <f aca="false">K610</f>
        <v>932</v>
      </c>
      <c r="L609" s="27"/>
      <c r="M609" s="58" t="n">
        <f aca="false">M610</f>
        <v>932</v>
      </c>
      <c r="N609" s="27"/>
      <c r="O609" s="58" t="n">
        <f aca="false">O610</f>
        <v>932</v>
      </c>
      <c r="P609" s="27"/>
      <c r="Q609" s="58" t="n">
        <f aca="false">Q610</f>
        <v>932</v>
      </c>
      <c r="R609" s="27"/>
      <c r="S609" s="118" t="n">
        <f aca="false">S610</f>
        <v>580</v>
      </c>
      <c r="T609" s="27"/>
      <c r="U609" s="118" t="n">
        <f aca="false">U610</f>
        <v>580</v>
      </c>
      <c r="V609" s="27"/>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row>
    <row r="610" s="93" customFormat="true" ht="15" hidden="false" customHeight="false" outlineLevel="0" collapsed="false">
      <c r="A610" s="64" t="s">
        <v>31</v>
      </c>
      <c r="B610" s="161" t="s">
        <v>408</v>
      </c>
      <c r="C610" s="26"/>
      <c r="D610" s="26"/>
      <c r="E610" s="34"/>
      <c r="F610" s="26"/>
      <c r="G610" s="58" t="n">
        <f aca="false">G611</f>
        <v>1944.4005</v>
      </c>
      <c r="H610" s="27"/>
      <c r="I610" s="58" t="n">
        <f aca="false">I611</f>
        <v>1851.81</v>
      </c>
      <c r="J610" s="27"/>
      <c r="K610" s="58" t="n">
        <f aca="false">K611</f>
        <v>932</v>
      </c>
      <c r="L610" s="27"/>
      <c r="M610" s="58" t="n">
        <f aca="false">M611</f>
        <v>932</v>
      </c>
      <c r="N610" s="27"/>
      <c r="O610" s="58" t="n">
        <f aca="false">O611</f>
        <v>932</v>
      </c>
      <c r="P610" s="27"/>
      <c r="Q610" s="58" t="n">
        <f aca="false">Q611</f>
        <v>932</v>
      </c>
      <c r="R610" s="27"/>
      <c r="S610" s="118" t="n">
        <f aca="false">S611</f>
        <v>580</v>
      </c>
      <c r="T610" s="27"/>
      <c r="U610" s="118" t="n">
        <f aca="false">U611</f>
        <v>580</v>
      </c>
      <c r="V610" s="27"/>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row>
    <row r="611" s="93" customFormat="true" ht="45" hidden="false" customHeight="false" outlineLevel="0" collapsed="false">
      <c r="A611" s="33" t="s">
        <v>33</v>
      </c>
      <c r="B611" s="84" t="s">
        <v>862</v>
      </c>
      <c r="C611" s="26"/>
      <c r="D611" s="26"/>
      <c r="E611" s="34" t="s">
        <v>40</v>
      </c>
      <c r="F611" s="33" t="s">
        <v>863</v>
      </c>
      <c r="G611" s="85" t="n">
        <v>1944.4005</v>
      </c>
      <c r="H611" s="27"/>
      <c r="I611" s="113" t="n">
        <v>1851.81</v>
      </c>
      <c r="J611" s="27"/>
      <c r="K611" s="63" t="n">
        <v>932</v>
      </c>
      <c r="L611" s="27"/>
      <c r="M611" s="63" t="n">
        <v>932</v>
      </c>
      <c r="N611" s="27"/>
      <c r="O611" s="63" t="n">
        <v>932</v>
      </c>
      <c r="P611" s="27"/>
      <c r="Q611" s="63" t="n">
        <v>932</v>
      </c>
      <c r="R611" s="27"/>
      <c r="S611" s="92" t="n">
        <v>580</v>
      </c>
      <c r="T611" s="27"/>
      <c r="U611" s="92" t="n">
        <v>580</v>
      </c>
      <c r="V611" s="27"/>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row>
    <row r="612" s="93" customFormat="true" ht="15" hidden="false" customHeight="false" outlineLevel="0" collapsed="false">
      <c r="A612" s="64" t="s">
        <v>150</v>
      </c>
      <c r="B612" s="161" t="s">
        <v>143</v>
      </c>
      <c r="C612" s="26"/>
      <c r="D612" s="26"/>
      <c r="E612" s="34"/>
      <c r="F612" s="26"/>
      <c r="G612" s="58" t="n">
        <f aca="false">G613</f>
        <v>0</v>
      </c>
      <c r="H612" s="27"/>
      <c r="I612" s="58" t="n">
        <f aca="false">I613</f>
        <v>0</v>
      </c>
      <c r="J612" s="27"/>
      <c r="K612" s="58" t="n">
        <f aca="false">K613</f>
        <v>0</v>
      </c>
      <c r="L612" s="27"/>
      <c r="M612" s="58" t="n">
        <f aca="false">M613</f>
        <v>0</v>
      </c>
      <c r="N612" s="27"/>
      <c r="O612" s="58" t="n">
        <f aca="false">O613</f>
        <v>0</v>
      </c>
      <c r="P612" s="27"/>
      <c r="Q612" s="58" t="n">
        <f aca="false">Q613</f>
        <v>0</v>
      </c>
      <c r="R612" s="27"/>
      <c r="S612" s="118" t="n">
        <f aca="false">S613</f>
        <v>1722</v>
      </c>
      <c r="T612" s="27"/>
      <c r="U612" s="118" t="n">
        <f aca="false">U613</f>
        <v>1722</v>
      </c>
      <c r="V612" s="27"/>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row>
    <row r="613" s="93" customFormat="true" ht="15" hidden="false" customHeight="false" outlineLevel="0" collapsed="false">
      <c r="A613" s="64" t="s">
        <v>31</v>
      </c>
      <c r="B613" s="161" t="s">
        <v>165</v>
      </c>
      <c r="C613" s="26"/>
      <c r="D613" s="26"/>
      <c r="E613" s="34"/>
      <c r="F613" s="26"/>
      <c r="G613" s="58"/>
      <c r="H613" s="27"/>
      <c r="I613" s="58"/>
      <c r="J613" s="27"/>
      <c r="K613" s="58"/>
      <c r="L613" s="27"/>
      <c r="M613" s="58"/>
      <c r="N613" s="27"/>
      <c r="O613" s="58"/>
      <c r="P613" s="27"/>
      <c r="Q613" s="58"/>
      <c r="R613" s="27"/>
      <c r="S613" s="118" t="n">
        <v>1722</v>
      </c>
      <c r="T613" s="27"/>
      <c r="U613" s="118" t="n">
        <v>1722</v>
      </c>
      <c r="V613" s="27"/>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row>
    <row r="614" s="93" customFormat="true" ht="15" hidden="false" customHeight="false" outlineLevel="0" collapsed="false">
      <c r="A614" s="64" t="s">
        <v>152</v>
      </c>
      <c r="B614" s="161" t="s">
        <v>144</v>
      </c>
      <c r="C614" s="26"/>
      <c r="D614" s="26"/>
      <c r="E614" s="34"/>
      <c r="F614" s="26"/>
      <c r="G614" s="58" t="n">
        <f aca="false">G615</f>
        <v>4406</v>
      </c>
      <c r="H614" s="27"/>
      <c r="I614" s="58" t="n">
        <f aca="false">I615</f>
        <v>4406</v>
      </c>
      <c r="J614" s="27"/>
      <c r="K614" s="58" t="n">
        <f aca="false">K615</f>
        <v>1619</v>
      </c>
      <c r="L614" s="27"/>
      <c r="M614" s="58" t="n">
        <f aca="false">M615</f>
        <v>1619</v>
      </c>
      <c r="N614" s="27"/>
      <c r="O614" s="58" t="n">
        <f aca="false">O615</f>
        <v>1619</v>
      </c>
      <c r="P614" s="27"/>
      <c r="Q614" s="58" t="n">
        <f aca="false">Q615</f>
        <v>1619</v>
      </c>
      <c r="R614" s="27"/>
      <c r="S614" s="118" t="n">
        <f aca="false">S615</f>
        <v>1760</v>
      </c>
      <c r="T614" s="27"/>
      <c r="U614" s="118" t="n">
        <f aca="false">U615</f>
        <v>1760</v>
      </c>
      <c r="V614" s="27"/>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row>
    <row r="615" s="93" customFormat="true" ht="15" hidden="false" customHeight="false" outlineLevel="0" collapsed="false">
      <c r="A615" s="94" t="s">
        <v>31</v>
      </c>
      <c r="B615" s="25" t="s">
        <v>408</v>
      </c>
      <c r="C615" s="26"/>
      <c r="D615" s="26"/>
      <c r="E615" s="34"/>
      <c r="F615" s="26"/>
      <c r="G615" s="203" t="n">
        <f aca="false">G616</f>
        <v>4406</v>
      </c>
      <c r="H615" s="27"/>
      <c r="I615" s="203" t="n">
        <f aca="false">I616</f>
        <v>4406</v>
      </c>
      <c r="J615" s="27"/>
      <c r="K615" s="203" t="n">
        <f aca="false">K616</f>
        <v>1619</v>
      </c>
      <c r="L615" s="27"/>
      <c r="M615" s="203" t="n">
        <f aca="false">M616</f>
        <v>1619</v>
      </c>
      <c r="N615" s="27"/>
      <c r="O615" s="203" t="n">
        <f aca="false">O616</f>
        <v>1619</v>
      </c>
      <c r="P615" s="27"/>
      <c r="Q615" s="203" t="n">
        <f aca="false">Q616</f>
        <v>1619</v>
      </c>
      <c r="R615" s="27"/>
      <c r="S615" s="118" t="n">
        <f aca="false">S616</f>
        <v>1760</v>
      </c>
      <c r="T615" s="27"/>
      <c r="U615" s="118" t="n">
        <f aca="false">U616</f>
        <v>1760</v>
      </c>
      <c r="V615" s="27"/>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row>
    <row r="616" s="93" customFormat="true" ht="30" hidden="false" customHeight="false" outlineLevel="0" collapsed="false">
      <c r="A616" s="33" t="s">
        <v>33</v>
      </c>
      <c r="B616" s="56" t="s">
        <v>864</v>
      </c>
      <c r="C616" s="26"/>
      <c r="D616" s="26"/>
      <c r="E616" s="34" t="s">
        <v>48</v>
      </c>
      <c r="F616" s="20" t="s">
        <v>865</v>
      </c>
      <c r="G616" s="135" t="n">
        <v>4406</v>
      </c>
      <c r="H616" s="27"/>
      <c r="I616" s="135" t="n">
        <v>4406</v>
      </c>
      <c r="J616" s="27"/>
      <c r="K616" s="135" t="n">
        <v>1619</v>
      </c>
      <c r="L616" s="27"/>
      <c r="M616" s="135" t="n">
        <v>1619</v>
      </c>
      <c r="N616" s="27"/>
      <c r="O616" s="135" t="n">
        <v>1619</v>
      </c>
      <c r="P616" s="27"/>
      <c r="Q616" s="135" t="n">
        <v>1619</v>
      </c>
      <c r="R616" s="27"/>
      <c r="S616" s="136" t="n">
        <v>1760</v>
      </c>
      <c r="T616" s="27"/>
      <c r="U616" s="136" t="n">
        <v>1760</v>
      </c>
      <c r="V616" s="27"/>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row>
    <row r="617" s="93" customFormat="true" ht="15" hidden="false" customHeight="false" outlineLevel="0" collapsed="false">
      <c r="A617" s="64" t="s">
        <v>154</v>
      </c>
      <c r="B617" s="161" t="s">
        <v>145</v>
      </c>
      <c r="C617" s="26"/>
      <c r="D617" s="26"/>
      <c r="E617" s="34"/>
      <c r="F617" s="26"/>
      <c r="G617" s="58"/>
      <c r="H617" s="27"/>
      <c r="I617" s="58"/>
      <c r="J617" s="27"/>
      <c r="K617" s="58"/>
      <c r="L617" s="27"/>
      <c r="M617" s="58"/>
      <c r="N617" s="27"/>
      <c r="O617" s="58"/>
      <c r="P617" s="27"/>
      <c r="Q617" s="58"/>
      <c r="R617" s="27"/>
      <c r="S617" s="118" t="n">
        <v>1722</v>
      </c>
      <c r="T617" s="27"/>
      <c r="U617" s="118" t="n">
        <v>1722</v>
      </c>
      <c r="V617" s="27"/>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row>
    <row r="618" s="93" customFormat="true" ht="15" hidden="false" customHeight="false" outlineLevel="0" collapsed="false">
      <c r="A618" s="64" t="s">
        <v>31</v>
      </c>
      <c r="B618" s="161" t="s">
        <v>165</v>
      </c>
      <c r="C618" s="26"/>
      <c r="D618" s="26"/>
      <c r="E618" s="34"/>
      <c r="F618" s="26"/>
      <c r="G618" s="58"/>
      <c r="H618" s="27"/>
      <c r="I618" s="58"/>
      <c r="J618" s="27"/>
      <c r="K618" s="58"/>
      <c r="L618" s="27"/>
      <c r="M618" s="58"/>
      <c r="N618" s="27"/>
      <c r="O618" s="58"/>
      <c r="P618" s="27"/>
      <c r="Q618" s="58"/>
      <c r="R618" s="27"/>
      <c r="S618" s="118" t="n">
        <v>1722</v>
      </c>
      <c r="T618" s="27"/>
      <c r="U618" s="118" t="n">
        <v>1722</v>
      </c>
      <c r="V618" s="27"/>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row>
    <row r="619" s="93" customFormat="true" ht="15" hidden="false" customHeight="false" outlineLevel="0" collapsed="false">
      <c r="A619" s="64" t="s">
        <v>156</v>
      </c>
      <c r="B619" s="161" t="s">
        <v>149</v>
      </c>
      <c r="C619" s="26"/>
      <c r="D619" s="26"/>
      <c r="E619" s="34"/>
      <c r="F619" s="26"/>
      <c r="G619" s="58" t="n">
        <f aca="false">G620</f>
        <v>1852</v>
      </c>
      <c r="H619" s="27"/>
      <c r="I619" s="58" t="n">
        <f aca="false">I620</f>
        <v>1852</v>
      </c>
      <c r="J619" s="27"/>
      <c r="K619" s="58" t="n">
        <f aca="false">K620</f>
        <v>932</v>
      </c>
      <c r="L619" s="27"/>
      <c r="M619" s="58" t="n">
        <f aca="false">M620</f>
        <v>932</v>
      </c>
      <c r="N619" s="27"/>
      <c r="O619" s="58" t="n">
        <f aca="false">O620</f>
        <v>932</v>
      </c>
      <c r="P619" s="27"/>
      <c r="Q619" s="58" t="n">
        <f aca="false">Q620</f>
        <v>932</v>
      </c>
      <c r="R619" s="27"/>
      <c r="S619" s="118" t="n">
        <f aca="false">S620</f>
        <v>580</v>
      </c>
      <c r="T619" s="27"/>
      <c r="U619" s="118" t="n">
        <f aca="false">U620</f>
        <v>580</v>
      </c>
      <c r="V619" s="27"/>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row>
    <row r="620" s="93" customFormat="true" ht="28.5" hidden="false" customHeight="false" outlineLevel="0" collapsed="false">
      <c r="A620" s="64" t="s">
        <v>31</v>
      </c>
      <c r="B620" s="161" t="s">
        <v>393</v>
      </c>
      <c r="C620" s="26"/>
      <c r="D620" s="26"/>
      <c r="E620" s="34"/>
      <c r="F620" s="26"/>
      <c r="G620" s="58" t="n">
        <f aca="false">G621</f>
        <v>1852</v>
      </c>
      <c r="H620" s="27"/>
      <c r="I620" s="58" t="n">
        <f aca="false">I621</f>
        <v>1852</v>
      </c>
      <c r="J620" s="27"/>
      <c r="K620" s="58" t="n">
        <f aca="false">K621</f>
        <v>932</v>
      </c>
      <c r="L620" s="27"/>
      <c r="M620" s="58" t="n">
        <f aca="false">M621</f>
        <v>932</v>
      </c>
      <c r="N620" s="27"/>
      <c r="O620" s="58" t="n">
        <f aca="false">O621</f>
        <v>932</v>
      </c>
      <c r="P620" s="27"/>
      <c r="Q620" s="58" t="n">
        <f aca="false">Q621</f>
        <v>932</v>
      </c>
      <c r="R620" s="27"/>
      <c r="S620" s="118" t="n">
        <f aca="false">S621</f>
        <v>580</v>
      </c>
      <c r="T620" s="27"/>
      <c r="U620" s="118" t="n">
        <f aca="false">U621</f>
        <v>580</v>
      </c>
      <c r="V620" s="27"/>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row>
    <row r="621" s="93" customFormat="true" ht="30" hidden="false" customHeight="false" outlineLevel="0" collapsed="false">
      <c r="A621" s="33" t="s">
        <v>33</v>
      </c>
      <c r="B621" s="192" t="s">
        <v>866</v>
      </c>
      <c r="C621" s="26"/>
      <c r="D621" s="26"/>
      <c r="E621" s="34" t="s">
        <v>40</v>
      </c>
      <c r="F621" s="91" t="s">
        <v>867</v>
      </c>
      <c r="G621" s="90" t="n">
        <v>1852</v>
      </c>
      <c r="H621" s="27"/>
      <c r="I621" s="90" t="n">
        <v>1852</v>
      </c>
      <c r="J621" s="27"/>
      <c r="K621" s="131" t="n">
        <v>932</v>
      </c>
      <c r="L621" s="27"/>
      <c r="M621" s="131" t="n">
        <v>932</v>
      </c>
      <c r="N621" s="27"/>
      <c r="O621" s="131" t="n">
        <v>932</v>
      </c>
      <c r="P621" s="27"/>
      <c r="Q621" s="131" t="n">
        <v>932</v>
      </c>
      <c r="R621" s="27"/>
      <c r="S621" s="92" t="n">
        <v>580</v>
      </c>
      <c r="T621" s="27"/>
      <c r="U621" s="92" t="n">
        <v>580</v>
      </c>
      <c r="V621" s="27"/>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row>
    <row r="622" s="93" customFormat="true" ht="15" hidden="false" customHeight="false" outlineLevel="0" collapsed="false">
      <c r="A622" s="64" t="s">
        <v>158</v>
      </c>
      <c r="B622" s="161" t="s">
        <v>146</v>
      </c>
      <c r="C622" s="26"/>
      <c r="D622" s="26"/>
      <c r="E622" s="34"/>
      <c r="F622" s="26"/>
      <c r="G622" s="58"/>
      <c r="H622" s="27"/>
      <c r="I622" s="58"/>
      <c r="J622" s="27"/>
      <c r="K622" s="58"/>
      <c r="L622" s="27"/>
      <c r="M622" s="58"/>
      <c r="N622" s="27"/>
      <c r="O622" s="58"/>
      <c r="P622" s="27"/>
      <c r="Q622" s="58"/>
      <c r="R622" s="27"/>
      <c r="S622" s="118" t="n">
        <v>2640</v>
      </c>
      <c r="T622" s="27"/>
      <c r="U622" s="118" t="n">
        <v>2640</v>
      </c>
      <c r="V622" s="27"/>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row>
    <row r="623" s="93" customFormat="true" ht="15" hidden="false" customHeight="false" outlineLevel="0" collapsed="false">
      <c r="A623" s="64" t="s">
        <v>31</v>
      </c>
      <c r="B623" s="161" t="s">
        <v>165</v>
      </c>
      <c r="C623" s="26"/>
      <c r="D623" s="26"/>
      <c r="E623" s="34"/>
      <c r="F623" s="26"/>
      <c r="G623" s="58"/>
      <c r="H623" s="27"/>
      <c r="I623" s="58"/>
      <c r="J623" s="27"/>
      <c r="K623" s="58"/>
      <c r="L623" s="27"/>
      <c r="M623" s="58"/>
      <c r="N623" s="27"/>
      <c r="O623" s="58"/>
      <c r="P623" s="27"/>
      <c r="Q623" s="58"/>
      <c r="R623" s="27"/>
      <c r="S623" s="118" t="n">
        <v>2640</v>
      </c>
      <c r="T623" s="27"/>
      <c r="U623" s="118" t="n">
        <v>2640</v>
      </c>
      <c r="V623" s="27"/>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row>
    <row r="624" s="93" customFormat="true" ht="57" hidden="false" customHeight="false" outlineLevel="0" collapsed="false">
      <c r="A624" s="64" t="s">
        <v>108</v>
      </c>
      <c r="B624" s="161" t="s">
        <v>745</v>
      </c>
      <c r="C624" s="26"/>
      <c r="D624" s="26"/>
      <c r="E624" s="34"/>
      <c r="F624" s="26"/>
      <c r="G624" s="58" t="n">
        <f aca="false">G625+G630+G654+G667+G677+G706+G736+G749</f>
        <v>782590</v>
      </c>
      <c r="H624" s="27"/>
      <c r="I624" s="58" t="n">
        <f aca="false">I625+I630+I654+I667+I677+I706+I736+I749</f>
        <v>764675</v>
      </c>
      <c r="J624" s="27"/>
      <c r="K624" s="58" t="n">
        <f aca="false">K625+K630+K654+K667+K677+K706+K736+K749</f>
        <v>344403.641</v>
      </c>
      <c r="L624" s="27"/>
      <c r="M624" s="58" t="n">
        <f aca="false">M625+M630+M654+M667+M677+M706+M736+M749</f>
        <v>344403.641</v>
      </c>
      <c r="N624" s="27"/>
      <c r="O624" s="58" t="n">
        <f aca="false">O625+O630+O654+O667+O677+O706+O736+O749</f>
        <v>344403.641</v>
      </c>
      <c r="P624" s="27"/>
      <c r="Q624" s="58" t="n">
        <f aca="false">Q625+Q630+Q654+Q667+Q677+Q706+Q736+Q749</f>
        <v>344403.641</v>
      </c>
      <c r="R624" s="27"/>
      <c r="S624" s="118" t="n">
        <f aca="false">S625+S630+S654+S667+S677+S706+S736+S749</f>
        <v>231249</v>
      </c>
      <c r="T624" s="27"/>
      <c r="U624" s="118" t="n">
        <f aca="false">U625+U630+U654+U667+U677+U706+U736+U749</f>
        <v>231249</v>
      </c>
      <c r="V624" s="27"/>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row>
    <row r="625" s="93" customFormat="true" ht="15" hidden="false" customHeight="false" outlineLevel="0" collapsed="false">
      <c r="A625" s="64" t="s">
        <v>29</v>
      </c>
      <c r="B625" s="161" t="s">
        <v>142</v>
      </c>
      <c r="C625" s="26"/>
      <c r="D625" s="26"/>
      <c r="E625" s="34"/>
      <c r="F625" s="26"/>
      <c r="G625" s="58" t="n">
        <f aca="false">G626+G628</f>
        <v>4003</v>
      </c>
      <c r="H625" s="27"/>
      <c r="I625" s="58" t="n">
        <f aca="false">I626+I628</f>
        <v>4003</v>
      </c>
      <c r="J625" s="27"/>
      <c r="K625" s="58" t="n">
        <f aca="false">K626+K628</f>
        <v>2317</v>
      </c>
      <c r="L625" s="27"/>
      <c r="M625" s="58" t="n">
        <f aca="false">M626+M628</f>
        <v>2317</v>
      </c>
      <c r="N625" s="27"/>
      <c r="O625" s="58" t="n">
        <f aca="false">O626+O628</f>
        <v>2317</v>
      </c>
      <c r="P625" s="27"/>
      <c r="Q625" s="58" t="n">
        <f aca="false">Q626+Q628</f>
        <v>2317</v>
      </c>
      <c r="R625" s="27"/>
      <c r="S625" s="118" t="n">
        <f aca="false">S626+S628</f>
        <v>1338</v>
      </c>
      <c r="T625" s="27"/>
      <c r="U625" s="118" t="n">
        <f aca="false">U626+U628</f>
        <v>1338</v>
      </c>
      <c r="V625" s="27"/>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row>
    <row r="626" s="93" customFormat="true" ht="28.5" hidden="false" customHeight="false" outlineLevel="0" collapsed="false">
      <c r="A626" s="64" t="s">
        <v>31</v>
      </c>
      <c r="B626" s="161" t="s">
        <v>393</v>
      </c>
      <c r="C626" s="26"/>
      <c r="D626" s="26"/>
      <c r="E626" s="34"/>
      <c r="F626" s="26"/>
      <c r="G626" s="58" t="n">
        <f aca="false">G627</f>
        <v>3140</v>
      </c>
      <c r="H626" s="27"/>
      <c r="I626" s="58" t="n">
        <f aca="false">I627</f>
        <v>3140</v>
      </c>
      <c r="J626" s="27"/>
      <c r="K626" s="58" t="n">
        <f aca="false">K627</f>
        <v>2317</v>
      </c>
      <c r="L626" s="27"/>
      <c r="M626" s="58" t="n">
        <f aca="false">M627</f>
        <v>2317</v>
      </c>
      <c r="N626" s="27"/>
      <c r="O626" s="58" t="n">
        <f aca="false">O627</f>
        <v>2317</v>
      </c>
      <c r="P626" s="27"/>
      <c r="Q626" s="58" t="n">
        <f aca="false">Q627</f>
        <v>2317</v>
      </c>
      <c r="R626" s="27"/>
      <c r="S626" s="118" t="n">
        <f aca="false">S627</f>
        <v>821</v>
      </c>
      <c r="T626" s="27"/>
      <c r="U626" s="118" t="n">
        <f aca="false">U627</f>
        <v>821</v>
      </c>
      <c r="V626" s="27"/>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row>
    <row r="627" s="93" customFormat="true" ht="30" hidden="false" customHeight="false" outlineLevel="0" collapsed="false">
      <c r="A627" s="33" t="s">
        <v>33</v>
      </c>
      <c r="B627" s="67" t="s">
        <v>868</v>
      </c>
      <c r="C627" s="26"/>
      <c r="D627" s="26"/>
      <c r="E627" s="34" t="s">
        <v>40</v>
      </c>
      <c r="F627" s="68" t="s">
        <v>869</v>
      </c>
      <c r="G627" s="69" t="n">
        <v>3140</v>
      </c>
      <c r="H627" s="27"/>
      <c r="I627" s="71" t="n">
        <v>3140</v>
      </c>
      <c r="J627" s="27"/>
      <c r="K627" s="71" t="n">
        <v>2317</v>
      </c>
      <c r="L627" s="27"/>
      <c r="M627" s="71" t="n">
        <v>2317</v>
      </c>
      <c r="N627" s="27"/>
      <c r="O627" s="71" t="n">
        <v>2317</v>
      </c>
      <c r="P627" s="27"/>
      <c r="Q627" s="71" t="n">
        <v>2317</v>
      </c>
      <c r="R627" s="27"/>
      <c r="S627" s="92" t="n">
        <v>821</v>
      </c>
      <c r="T627" s="27"/>
      <c r="U627" s="92" t="n">
        <v>821</v>
      </c>
      <c r="V627" s="27"/>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row>
    <row r="628" s="93" customFormat="true" ht="28.5" hidden="false" customHeight="false" outlineLevel="0" collapsed="false">
      <c r="A628" s="73" t="s">
        <v>60</v>
      </c>
      <c r="B628" s="161" t="s">
        <v>393</v>
      </c>
      <c r="C628" s="26"/>
      <c r="D628" s="26"/>
      <c r="E628" s="34"/>
      <c r="F628" s="181"/>
      <c r="G628" s="118" t="n">
        <f aca="false">+G629</f>
        <v>863</v>
      </c>
      <c r="H628" s="27"/>
      <c r="I628" s="118" t="n">
        <f aca="false">+I629</f>
        <v>863</v>
      </c>
      <c r="J628" s="27"/>
      <c r="K628" s="76"/>
      <c r="L628" s="27"/>
      <c r="M628" s="76"/>
      <c r="N628" s="27"/>
      <c r="O628" s="76"/>
      <c r="P628" s="27"/>
      <c r="Q628" s="76"/>
      <c r="R628" s="27"/>
      <c r="S628" s="118" t="n">
        <f aca="false">+S629</f>
        <v>517</v>
      </c>
      <c r="T628" s="27"/>
      <c r="U628" s="118" t="n">
        <f aca="false">+U629</f>
        <v>517</v>
      </c>
      <c r="V628" s="27"/>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row>
    <row r="629" s="93" customFormat="true" ht="30" hidden="false" customHeight="false" outlineLevel="0" collapsed="false">
      <c r="A629" s="33" t="s">
        <v>33</v>
      </c>
      <c r="B629" s="187" t="s">
        <v>870</v>
      </c>
      <c r="C629" s="26"/>
      <c r="D629" s="26"/>
      <c r="E629" s="34" t="s">
        <v>69</v>
      </c>
      <c r="F629" s="68" t="s">
        <v>871</v>
      </c>
      <c r="G629" s="69" t="n">
        <v>863</v>
      </c>
      <c r="H629" s="27"/>
      <c r="I629" s="69" t="n">
        <v>863</v>
      </c>
      <c r="J629" s="27"/>
      <c r="K629" s="69"/>
      <c r="L629" s="27"/>
      <c r="M629" s="69"/>
      <c r="N629" s="27"/>
      <c r="O629" s="69"/>
      <c r="P629" s="27"/>
      <c r="Q629" s="69"/>
      <c r="R629" s="27"/>
      <c r="S629" s="92" t="n">
        <v>517</v>
      </c>
      <c r="T629" s="27"/>
      <c r="U629" s="92" t="n">
        <v>517</v>
      </c>
      <c r="V629" s="27"/>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row>
    <row r="630" s="93" customFormat="true" ht="15" hidden="false" customHeight="false" outlineLevel="0" collapsed="false">
      <c r="A630" s="64" t="s">
        <v>150</v>
      </c>
      <c r="B630" s="161" t="s">
        <v>147</v>
      </c>
      <c r="C630" s="26"/>
      <c r="D630" s="26"/>
      <c r="E630" s="34"/>
      <c r="F630" s="26"/>
      <c r="G630" s="58" t="n">
        <f aca="false">G631+G634</f>
        <v>41096</v>
      </c>
      <c r="H630" s="27"/>
      <c r="I630" s="58" t="n">
        <f aca="false">I631+I634</f>
        <v>41096</v>
      </c>
      <c r="J630" s="27"/>
      <c r="K630" s="58" t="n">
        <f aca="false">K631+K634</f>
        <v>17430.66</v>
      </c>
      <c r="L630" s="27"/>
      <c r="M630" s="58" t="n">
        <f aca="false">M631+M634</f>
        <v>17430.66</v>
      </c>
      <c r="N630" s="27"/>
      <c r="O630" s="58" t="n">
        <f aca="false">O631+O634</f>
        <v>17430.66</v>
      </c>
      <c r="P630" s="27"/>
      <c r="Q630" s="58" t="n">
        <f aca="false">Q631+Q634</f>
        <v>17430.66</v>
      </c>
      <c r="R630" s="27"/>
      <c r="S630" s="118" t="n">
        <f aca="false">S631+S634</f>
        <v>17985</v>
      </c>
      <c r="T630" s="27"/>
      <c r="U630" s="118" t="n">
        <f aca="false">U631+U634</f>
        <v>17985</v>
      </c>
      <c r="V630" s="27"/>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row>
    <row r="631" s="93" customFormat="true" ht="28.5" hidden="false" customHeight="false" outlineLevel="0" collapsed="false">
      <c r="A631" s="64" t="s">
        <v>31</v>
      </c>
      <c r="B631" s="161" t="s">
        <v>393</v>
      </c>
      <c r="C631" s="26"/>
      <c r="D631" s="26"/>
      <c r="E631" s="34"/>
      <c r="F631" s="26"/>
      <c r="G631" s="58" t="n">
        <f aca="false">SUM(G632:G633)</f>
        <v>6500</v>
      </c>
      <c r="H631" s="27"/>
      <c r="I631" s="58" t="n">
        <f aca="false">SUM(I632:I633)</f>
        <v>6500</v>
      </c>
      <c r="J631" s="27"/>
      <c r="K631" s="58" t="n">
        <f aca="false">SUM(K632:K633)</f>
        <v>4140.66</v>
      </c>
      <c r="L631" s="27"/>
      <c r="M631" s="58" t="n">
        <f aca="false">SUM(M632:M633)</f>
        <v>4140.66</v>
      </c>
      <c r="N631" s="27"/>
      <c r="O631" s="58" t="n">
        <f aca="false">SUM(O632:O633)</f>
        <v>4140.66</v>
      </c>
      <c r="P631" s="27"/>
      <c r="Q631" s="58" t="n">
        <f aca="false">SUM(Q632:Q633)</f>
        <v>4140.66</v>
      </c>
      <c r="R631" s="27"/>
      <c r="S631" s="118" t="n">
        <f aca="false">SUM(S632:S633)</f>
        <v>2495</v>
      </c>
      <c r="T631" s="27"/>
      <c r="U631" s="118" t="n">
        <f aca="false">SUM(U632:U633)</f>
        <v>2495</v>
      </c>
      <c r="V631" s="27"/>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row>
    <row r="632" s="93" customFormat="true" ht="15" hidden="false" customHeight="false" outlineLevel="0" collapsed="false">
      <c r="A632" s="33" t="s">
        <v>33</v>
      </c>
      <c r="B632" s="81" t="s">
        <v>872</v>
      </c>
      <c r="C632" s="26"/>
      <c r="D632" s="26"/>
      <c r="E632" s="34" t="s">
        <v>40</v>
      </c>
      <c r="F632" s="57" t="s">
        <v>873</v>
      </c>
      <c r="G632" s="63" t="n">
        <f aca="false">+H632+I632+J632</f>
        <v>5000</v>
      </c>
      <c r="H632" s="27"/>
      <c r="I632" s="63" t="n">
        <v>5000</v>
      </c>
      <c r="J632" s="27"/>
      <c r="K632" s="63" t="n">
        <v>2569</v>
      </c>
      <c r="L632" s="27"/>
      <c r="M632" s="63" t="n">
        <v>2569</v>
      </c>
      <c r="N632" s="27"/>
      <c r="O632" s="63" t="n">
        <v>2569</v>
      </c>
      <c r="P632" s="27"/>
      <c r="Q632" s="63" t="n">
        <v>2569</v>
      </c>
      <c r="R632" s="27"/>
      <c r="S632" s="92" t="n">
        <v>2431</v>
      </c>
      <c r="T632" s="27"/>
      <c r="U632" s="92" t="n">
        <v>2431</v>
      </c>
      <c r="V632" s="27"/>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row>
    <row r="633" s="93" customFormat="true" ht="30" hidden="false" customHeight="false" outlineLevel="0" collapsed="false">
      <c r="A633" s="33" t="s">
        <v>33</v>
      </c>
      <c r="B633" s="199" t="s">
        <v>874</v>
      </c>
      <c r="C633" s="26"/>
      <c r="D633" s="26"/>
      <c r="E633" s="34" t="s">
        <v>40</v>
      </c>
      <c r="F633" s="204" t="s">
        <v>875</v>
      </c>
      <c r="G633" s="63" t="n">
        <f aca="false">+H633+I633+J633</f>
        <v>1500</v>
      </c>
      <c r="H633" s="27"/>
      <c r="I633" s="63" t="n">
        <v>1500</v>
      </c>
      <c r="J633" s="27"/>
      <c r="K633" s="63" t="n">
        <v>1571.66</v>
      </c>
      <c r="L633" s="27"/>
      <c r="M633" s="63" t="n">
        <v>1571.66</v>
      </c>
      <c r="N633" s="27"/>
      <c r="O633" s="63" t="n">
        <v>1571.66</v>
      </c>
      <c r="P633" s="27"/>
      <c r="Q633" s="63" t="n">
        <v>1571.66</v>
      </c>
      <c r="R633" s="27"/>
      <c r="S633" s="92" t="n">
        <v>64</v>
      </c>
      <c r="T633" s="27"/>
      <c r="U633" s="92" t="n">
        <v>64</v>
      </c>
      <c r="V633" s="27"/>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row>
    <row r="634" s="93" customFormat="true" ht="15" hidden="false" customHeight="false" outlineLevel="0" collapsed="false">
      <c r="A634" s="26" t="s">
        <v>60</v>
      </c>
      <c r="B634" s="201" t="s">
        <v>408</v>
      </c>
      <c r="C634" s="26"/>
      <c r="D634" s="26"/>
      <c r="E634" s="34"/>
      <c r="F634" s="205"/>
      <c r="G634" s="58" t="n">
        <f aca="false">SUM(G635:G653)</f>
        <v>34596</v>
      </c>
      <c r="H634" s="27"/>
      <c r="I634" s="58" t="n">
        <f aca="false">SUM(I635:I653)</f>
        <v>34596</v>
      </c>
      <c r="J634" s="27"/>
      <c r="K634" s="58" t="n">
        <f aca="false">SUM(K635:K653)</f>
        <v>13290</v>
      </c>
      <c r="L634" s="27"/>
      <c r="M634" s="58" t="n">
        <f aca="false">SUM(M635:M653)</f>
        <v>13290</v>
      </c>
      <c r="N634" s="27"/>
      <c r="O634" s="58" t="n">
        <f aca="false">SUM(O635:O653)</f>
        <v>13290</v>
      </c>
      <c r="P634" s="27"/>
      <c r="Q634" s="58" t="n">
        <f aca="false">SUM(Q635:Q653)</f>
        <v>13290</v>
      </c>
      <c r="R634" s="27"/>
      <c r="S634" s="118" t="n">
        <f aca="false">SUM(S635:S653)</f>
        <v>15490</v>
      </c>
      <c r="T634" s="27"/>
      <c r="U634" s="118" t="n">
        <f aca="false">SUM(U635:U653)</f>
        <v>15490</v>
      </c>
      <c r="V634" s="27"/>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row>
    <row r="635" s="93" customFormat="true" ht="30" hidden="false" customHeight="false" outlineLevel="0" collapsed="false">
      <c r="A635" s="33" t="s">
        <v>33</v>
      </c>
      <c r="B635" s="199" t="s">
        <v>876</v>
      </c>
      <c r="C635" s="26"/>
      <c r="D635" s="26"/>
      <c r="E635" s="34" t="s">
        <v>48</v>
      </c>
      <c r="F635" s="204" t="s">
        <v>877</v>
      </c>
      <c r="G635" s="63" t="n">
        <f aca="false">+H635+I635+J635</f>
        <v>850</v>
      </c>
      <c r="H635" s="27"/>
      <c r="I635" s="206" t="n">
        <v>850</v>
      </c>
      <c r="J635" s="27"/>
      <c r="K635" s="207" t="n">
        <v>350</v>
      </c>
      <c r="L635" s="27"/>
      <c r="M635" s="207" t="n">
        <v>350</v>
      </c>
      <c r="N635" s="27"/>
      <c r="O635" s="207" t="n">
        <v>350</v>
      </c>
      <c r="P635" s="27"/>
      <c r="Q635" s="207" t="n">
        <v>350</v>
      </c>
      <c r="R635" s="27"/>
      <c r="S635" s="63" t="n">
        <v>360</v>
      </c>
      <c r="T635" s="27"/>
      <c r="U635" s="63" t="n">
        <v>360</v>
      </c>
      <c r="V635" s="27"/>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row>
    <row r="636" s="93" customFormat="true" ht="30" hidden="false" customHeight="false" outlineLevel="0" collapsed="false">
      <c r="A636" s="33" t="s">
        <v>33</v>
      </c>
      <c r="B636" s="199" t="s">
        <v>878</v>
      </c>
      <c r="C636" s="26"/>
      <c r="D636" s="26"/>
      <c r="E636" s="34" t="s">
        <v>48</v>
      </c>
      <c r="F636" s="204" t="s">
        <v>879</v>
      </c>
      <c r="G636" s="63" t="n">
        <f aca="false">+H636+I636+J636</f>
        <v>1341</v>
      </c>
      <c r="H636" s="27"/>
      <c r="I636" s="206" t="n">
        <v>1341</v>
      </c>
      <c r="J636" s="27"/>
      <c r="K636" s="207" t="n">
        <v>500</v>
      </c>
      <c r="L636" s="27"/>
      <c r="M636" s="207" t="n">
        <v>500</v>
      </c>
      <c r="N636" s="27"/>
      <c r="O636" s="207" t="n">
        <v>500</v>
      </c>
      <c r="P636" s="27"/>
      <c r="Q636" s="207" t="n">
        <v>500</v>
      </c>
      <c r="R636" s="27"/>
      <c r="S636" s="63" t="n">
        <v>621</v>
      </c>
      <c r="T636" s="27"/>
      <c r="U636" s="63" t="n">
        <v>621</v>
      </c>
      <c r="V636" s="27"/>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row>
    <row r="637" s="93" customFormat="true" ht="30" hidden="false" customHeight="false" outlineLevel="0" collapsed="false">
      <c r="A637" s="33" t="s">
        <v>33</v>
      </c>
      <c r="B637" s="199" t="s">
        <v>880</v>
      </c>
      <c r="C637" s="26"/>
      <c r="D637" s="26"/>
      <c r="E637" s="34" t="s">
        <v>48</v>
      </c>
      <c r="F637" s="204" t="s">
        <v>881</v>
      </c>
      <c r="G637" s="63" t="n">
        <f aca="false">+H637+I637+J637</f>
        <v>1800</v>
      </c>
      <c r="H637" s="27"/>
      <c r="I637" s="206" t="n">
        <v>1800</v>
      </c>
      <c r="J637" s="27"/>
      <c r="K637" s="207" t="n">
        <v>630</v>
      </c>
      <c r="L637" s="27"/>
      <c r="M637" s="207" t="n">
        <v>630</v>
      </c>
      <c r="N637" s="27"/>
      <c r="O637" s="207" t="n">
        <v>630</v>
      </c>
      <c r="P637" s="27"/>
      <c r="Q637" s="207" t="n">
        <v>630</v>
      </c>
      <c r="R637" s="27"/>
      <c r="S637" s="63" t="n">
        <v>861</v>
      </c>
      <c r="T637" s="27"/>
      <c r="U637" s="63" t="n">
        <v>861</v>
      </c>
      <c r="V637" s="27"/>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row>
    <row r="638" s="93" customFormat="true" ht="30" hidden="false" customHeight="false" outlineLevel="0" collapsed="false">
      <c r="A638" s="33" t="s">
        <v>33</v>
      </c>
      <c r="B638" s="199" t="s">
        <v>882</v>
      </c>
      <c r="C638" s="26"/>
      <c r="D638" s="26"/>
      <c r="E638" s="34" t="s">
        <v>48</v>
      </c>
      <c r="F638" s="204" t="s">
        <v>883</v>
      </c>
      <c r="G638" s="63" t="n">
        <f aca="false">+H638+I638+J638</f>
        <v>1800</v>
      </c>
      <c r="H638" s="27"/>
      <c r="I638" s="206" t="n">
        <v>1800</v>
      </c>
      <c r="J638" s="27"/>
      <c r="K638" s="207" t="n">
        <v>630</v>
      </c>
      <c r="L638" s="27"/>
      <c r="M638" s="207" t="n">
        <v>630</v>
      </c>
      <c r="N638" s="27"/>
      <c r="O638" s="207" t="n">
        <v>630</v>
      </c>
      <c r="P638" s="27"/>
      <c r="Q638" s="207" t="n">
        <v>630</v>
      </c>
      <c r="R638" s="27"/>
      <c r="S638" s="63" t="n">
        <v>861</v>
      </c>
      <c r="T638" s="27"/>
      <c r="U638" s="63" t="n">
        <v>861</v>
      </c>
      <c r="V638" s="27"/>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row>
    <row r="639" s="93" customFormat="true" ht="30" hidden="false" customHeight="false" outlineLevel="0" collapsed="false">
      <c r="A639" s="33" t="s">
        <v>33</v>
      </c>
      <c r="B639" s="199" t="s">
        <v>884</v>
      </c>
      <c r="C639" s="26"/>
      <c r="D639" s="26"/>
      <c r="E639" s="34" t="s">
        <v>48</v>
      </c>
      <c r="F639" s="204" t="s">
        <v>885</v>
      </c>
      <c r="G639" s="63" t="n">
        <f aca="false">+H639+I639+J639</f>
        <v>1500</v>
      </c>
      <c r="H639" s="27"/>
      <c r="I639" s="206" t="n">
        <v>1500</v>
      </c>
      <c r="J639" s="27"/>
      <c r="K639" s="207" t="n">
        <v>600</v>
      </c>
      <c r="L639" s="27"/>
      <c r="M639" s="207" t="n">
        <v>600</v>
      </c>
      <c r="N639" s="27"/>
      <c r="O639" s="207" t="n">
        <v>600</v>
      </c>
      <c r="P639" s="27"/>
      <c r="Q639" s="207" t="n">
        <v>600</v>
      </c>
      <c r="R639" s="27"/>
      <c r="S639" s="63" t="n">
        <v>643</v>
      </c>
      <c r="T639" s="27"/>
      <c r="U639" s="63" t="n">
        <v>643</v>
      </c>
      <c r="V639" s="27"/>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row>
    <row r="640" s="93" customFormat="true" ht="30" hidden="false" customHeight="false" outlineLevel="0" collapsed="false">
      <c r="A640" s="33" t="s">
        <v>33</v>
      </c>
      <c r="B640" s="199" t="s">
        <v>886</v>
      </c>
      <c r="C640" s="26"/>
      <c r="D640" s="26"/>
      <c r="E640" s="34" t="s">
        <v>48</v>
      </c>
      <c r="F640" s="204" t="s">
        <v>887</v>
      </c>
      <c r="G640" s="63" t="n">
        <f aca="false">+H640+I640+J640</f>
        <v>1500</v>
      </c>
      <c r="H640" s="27"/>
      <c r="I640" s="206" t="n">
        <v>1500</v>
      </c>
      <c r="J640" s="27"/>
      <c r="K640" s="207" t="n">
        <v>600</v>
      </c>
      <c r="L640" s="27"/>
      <c r="M640" s="207" t="n">
        <v>600</v>
      </c>
      <c r="N640" s="27"/>
      <c r="O640" s="207" t="n">
        <v>600</v>
      </c>
      <c r="P640" s="27"/>
      <c r="Q640" s="207" t="n">
        <v>600</v>
      </c>
      <c r="R640" s="27"/>
      <c r="S640" s="63" t="n">
        <v>643</v>
      </c>
      <c r="T640" s="27"/>
      <c r="U640" s="63" t="n">
        <v>643</v>
      </c>
      <c r="V640" s="27"/>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row>
    <row r="641" s="93" customFormat="true" ht="15" hidden="false" customHeight="false" outlineLevel="0" collapsed="false">
      <c r="A641" s="33" t="s">
        <v>33</v>
      </c>
      <c r="B641" s="199" t="s">
        <v>888</v>
      </c>
      <c r="C641" s="26"/>
      <c r="D641" s="26"/>
      <c r="E641" s="34" t="s">
        <v>48</v>
      </c>
      <c r="F641" s="204" t="s">
        <v>889</v>
      </c>
      <c r="G641" s="63" t="n">
        <f aca="false">+H641+I641+J641</f>
        <v>600</v>
      </c>
      <c r="H641" s="27"/>
      <c r="I641" s="206" t="n">
        <v>600</v>
      </c>
      <c r="J641" s="27"/>
      <c r="K641" s="207" t="n">
        <v>300</v>
      </c>
      <c r="L641" s="27"/>
      <c r="M641" s="207" t="n">
        <v>300</v>
      </c>
      <c r="N641" s="27"/>
      <c r="O641" s="207" t="n">
        <v>300</v>
      </c>
      <c r="P641" s="27"/>
      <c r="Q641" s="207" t="n">
        <v>300</v>
      </c>
      <c r="R641" s="27"/>
      <c r="S641" s="63" t="n">
        <f aca="false">197+18</f>
        <v>215</v>
      </c>
      <c r="T641" s="27"/>
      <c r="U641" s="63" t="n">
        <f aca="false">197+18</f>
        <v>215</v>
      </c>
      <c r="V641" s="27"/>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row>
    <row r="642" s="93" customFormat="true" ht="30" hidden="false" customHeight="false" outlineLevel="0" collapsed="false">
      <c r="A642" s="33" t="s">
        <v>33</v>
      </c>
      <c r="B642" s="199" t="s">
        <v>890</v>
      </c>
      <c r="C642" s="26"/>
      <c r="D642" s="26"/>
      <c r="E642" s="34" t="s">
        <v>48</v>
      </c>
      <c r="F642" s="204" t="s">
        <v>891</v>
      </c>
      <c r="G642" s="63" t="n">
        <f aca="false">+H642+I642+J642</f>
        <v>500</v>
      </c>
      <c r="H642" s="27"/>
      <c r="I642" s="206" t="n">
        <v>500</v>
      </c>
      <c r="J642" s="27"/>
      <c r="K642" s="207" t="n">
        <v>250</v>
      </c>
      <c r="L642" s="27"/>
      <c r="M642" s="207" t="n">
        <v>250</v>
      </c>
      <c r="N642" s="27"/>
      <c r="O642" s="207" t="n">
        <v>250</v>
      </c>
      <c r="P642" s="27"/>
      <c r="Q642" s="207" t="n">
        <v>250</v>
      </c>
      <c r="R642" s="27"/>
      <c r="S642" s="63" t="n">
        <f aca="false">164+5</f>
        <v>169</v>
      </c>
      <c r="T642" s="27"/>
      <c r="U642" s="63" t="n">
        <f aca="false">164+5</f>
        <v>169</v>
      </c>
      <c r="V642" s="27"/>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row>
    <row r="643" s="93" customFormat="true" ht="30" hidden="false" customHeight="false" outlineLevel="0" collapsed="false">
      <c r="A643" s="33" t="s">
        <v>33</v>
      </c>
      <c r="B643" s="199" t="s">
        <v>892</v>
      </c>
      <c r="C643" s="26"/>
      <c r="D643" s="26"/>
      <c r="E643" s="34" t="s">
        <v>48</v>
      </c>
      <c r="F643" s="204" t="s">
        <v>893</v>
      </c>
      <c r="G643" s="63" t="n">
        <f aca="false">+H643+I643+J643</f>
        <v>1000</v>
      </c>
      <c r="H643" s="27"/>
      <c r="I643" s="206" t="n">
        <v>1000</v>
      </c>
      <c r="J643" s="27"/>
      <c r="K643" s="207" t="n">
        <v>400</v>
      </c>
      <c r="L643" s="27"/>
      <c r="M643" s="207" t="n">
        <v>400</v>
      </c>
      <c r="N643" s="27"/>
      <c r="O643" s="207" t="n">
        <v>400</v>
      </c>
      <c r="P643" s="27"/>
      <c r="Q643" s="207" t="n">
        <v>400</v>
      </c>
      <c r="R643" s="27"/>
      <c r="S643" s="63" t="n">
        <v>428</v>
      </c>
      <c r="T643" s="27"/>
      <c r="U643" s="63" t="n">
        <v>428</v>
      </c>
      <c r="V643" s="27"/>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row>
    <row r="644" s="93" customFormat="true" ht="15" hidden="false" customHeight="false" outlineLevel="0" collapsed="false">
      <c r="A644" s="33" t="s">
        <v>33</v>
      </c>
      <c r="B644" s="199" t="s">
        <v>894</v>
      </c>
      <c r="C644" s="26"/>
      <c r="D644" s="26"/>
      <c r="E644" s="34" t="s">
        <v>48</v>
      </c>
      <c r="F644" s="204" t="s">
        <v>895</v>
      </c>
      <c r="G644" s="63" t="n">
        <f aca="false">+H644+I644+J644</f>
        <v>3000</v>
      </c>
      <c r="H644" s="27"/>
      <c r="I644" s="206" t="n">
        <v>3000</v>
      </c>
      <c r="J644" s="27"/>
      <c r="K644" s="207" t="n">
        <v>1050</v>
      </c>
      <c r="L644" s="27"/>
      <c r="M644" s="207" t="n">
        <v>1050</v>
      </c>
      <c r="N644" s="27"/>
      <c r="O644" s="207" t="n">
        <v>1050</v>
      </c>
      <c r="P644" s="27"/>
      <c r="Q644" s="207" t="n">
        <v>1050</v>
      </c>
      <c r="R644" s="27"/>
      <c r="S644" s="63" t="n">
        <v>1435</v>
      </c>
      <c r="T644" s="27"/>
      <c r="U644" s="63" t="n">
        <v>1435</v>
      </c>
      <c r="V644" s="27"/>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row>
    <row r="645" s="93" customFormat="true" ht="30" hidden="false" customHeight="false" outlineLevel="0" collapsed="false">
      <c r="A645" s="33" t="s">
        <v>33</v>
      </c>
      <c r="B645" s="199" t="s">
        <v>896</v>
      </c>
      <c r="C645" s="26"/>
      <c r="D645" s="26"/>
      <c r="E645" s="34" t="s">
        <v>48</v>
      </c>
      <c r="F645" s="204" t="s">
        <v>897</v>
      </c>
      <c r="G645" s="63" t="n">
        <f aca="false">+H645+I645+J645</f>
        <v>1150</v>
      </c>
      <c r="H645" s="27"/>
      <c r="I645" s="206" t="n">
        <v>1150</v>
      </c>
      <c r="J645" s="27"/>
      <c r="K645" s="207" t="n">
        <v>460</v>
      </c>
      <c r="L645" s="27"/>
      <c r="M645" s="207" t="n">
        <v>460</v>
      </c>
      <c r="N645" s="27"/>
      <c r="O645" s="207" t="n">
        <v>460</v>
      </c>
      <c r="P645" s="27"/>
      <c r="Q645" s="207" t="n">
        <v>460</v>
      </c>
      <c r="R645" s="27"/>
      <c r="S645" s="63" t="n">
        <v>493</v>
      </c>
      <c r="T645" s="27"/>
      <c r="U645" s="63" t="n">
        <v>493</v>
      </c>
      <c r="V645" s="27"/>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row>
    <row r="646" s="93" customFormat="true" ht="30" hidden="false" customHeight="false" outlineLevel="0" collapsed="false">
      <c r="A646" s="33" t="s">
        <v>33</v>
      </c>
      <c r="B646" s="199" t="s">
        <v>898</v>
      </c>
      <c r="C646" s="26"/>
      <c r="D646" s="26"/>
      <c r="E646" s="34" t="s">
        <v>48</v>
      </c>
      <c r="F646" s="204" t="s">
        <v>899</v>
      </c>
      <c r="G646" s="63" t="n">
        <f aca="false">+H646+I646+J646</f>
        <v>1325</v>
      </c>
      <c r="H646" s="27"/>
      <c r="I646" s="206" t="n">
        <v>1325</v>
      </c>
      <c r="J646" s="27"/>
      <c r="K646" s="207" t="n">
        <v>530</v>
      </c>
      <c r="L646" s="27"/>
      <c r="M646" s="207" t="n">
        <v>530</v>
      </c>
      <c r="N646" s="27"/>
      <c r="O646" s="207" t="n">
        <v>530</v>
      </c>
      <c r="P646" s="27"/>
      <c r="Q646" s="207" t="n">
        <v>530</v>
      </c>
      <c r="R646" s="27"/>
      <c r="S646" s="63" t="n">
        <v>568</v>
      </c>
      <c r="T646" s="27"/>
      <c r="U646" s="63" t="n">
        <v>568</v>
      </c>
      <c r="V646" s="27"/>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row>
    <row r="647" s="93" customFormat="true" ht="30" hidden="false" customHeight="false" outlineLevel="0" collapsed="false">
      <c r="A647" s="33" t="s">
        <v>33</v>
      </c>
      <c r="B647" s="199" t="s">
        <v>900</v>
      </c>
      <c r="C647" s="26"/>
      <c r="D647" s="26"/>
      <c r="E647" s="34" t="s">
        <v>48</v>
      </c>
      <c r="F647" s="204" t="s">
        <v>901</v>
      </c>
      <c r="G647" s="63" t="n">
        <f aca="false">+H647+I647+J647</f>
        <v>875</v>
      </c>
      <c r="H647" s="27"/>
      <c r="I647" s="206" t="n">
        <v>875</v>
      </c>
      <c r="J647" s="27"/>
      <c r="K647" s="207" t="n">
        <v>440</v>
      </c>
      <c r="L647" s="27"/>
      <c r="M647" s="207" t="n">
        <v>440</v>
      </c>
      <c r="N647" s="27"/>
      <c r="O647" s="207" t="n">
        <v>440</v>
      </c>
      <c r="P647" s="27"/>
      <c r="Q647" s="207" t="n">
        <v>440</v>
      </c>
      <c r="R647" s="27"/>
      <c r="S647" s="63" t="n">
        <v>285</v>
      </c>
      <c r="T647" s="27"/>
      <c r="U647" s="63" t="n">
        <v>285</v>
      </c>
      <c r="V647" s="27"/>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row>
    <row r="648" s="93" customFormat="true" ht="30" hidden="false" customHeight="false" outlineLevel="0" collapsed="false">
      <c r="A648" s="33" t="s">
        <v>33</v>
      </c>
      <c r="B648" s="199" t="s">
        <v>902</v>
      </c>
      <c r="C648" s="26"/>
      <c r="D648" s="26"/>
      <c r="E648" s="34" t="s">
        <v>48</v>
      </c>
      <c r="F648" s="204" t="s">
        <v>903</v>
      </c>
      <c r="G648" s="63" t="n">
        <f aca="false">+H648+I648+J648</f>
        <v>1300</v>
      </c>
      <c r="H648" s="27"/>
      <c r="I648" s="206" t="n">
        <v>1300</v>
      </c>
      <c r="J648" s="27"/>
      <c r="K648" s="207" t="n">
        <v>520</v>
      </c>
      <c r="L648" s="27"/>
      <c r="M648" s="207" t="n">
        <v>520</v>
      </c>
      <c r="N648" s="27"/>
      <c r="O648" s="207" t="n">
        <v>520</v>
      </c>
      <c r="P648" s="27"/>
      <c r="Q648" s="207" t="n">
        <v>520</v>
      </c>
      <c r="R648" s="27"/>
      <c r="S648" s="63" t="n">
        <v>557</v>
      </c>
      <c r="T648" s="27"/>
      <c r="U648" s="63" t="n">
        <v>557</v>
      </c>
      <c r="V648" s="27"/>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row>
    <row r="649" s="93" customFormat="true" ht="30" hidden="false" customHeight="false" outlineLevel="0" collapsed="false">
      <c r="A649" s="33" t="s">
        <v>33</v>
      </c>
      <c r="B649" s="199" t="s">
        <v>904</v>
      </c>
      <c r="C649" s="26"/>
      <c r="D649" s="26"/>
      <c r="E649" s="34" t="s">
        <v>48</v>
      </c>
      <c r="F649" s="204" t="s">
        <v>905</v>
      </c>
      <c r="G649" s="63" t="n">
        <f aca="false">+H649+I649+J649</f>
        <v>2000</v>
      </c>
      <c r="H649" s="27"/>
      <c r="I649" s="206" t="n">
        <v>2000</v>
      </c>
      <c r="J649" s="27"/>
      <c r="K649" s="207" t="n">
        <v>700</v>
      </c>
      <c r="L649" s="27"/>
      <c r="M649" s="207" t="n">
        <v>700</v>
      </c>
      <c r="N649" s="27"/>
      <c r="O649" s="207" t="n">
        <v>700</v>
      </c>
      <c r="P649" s="27"/>
      <c r="Q649" s="207" t="n">
        <v>700</v>
      </c>
      <c r="R649" s="27"/>
      <c r="S649" s="63" t="n">
        <v>957</v>
      </c>
      <c r="T649" s="27"/>
      <c r="U649" s="63" t="n">
        <v>957</v>
      </c>
      <c r="V649" s="27"/>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row>
    <row r="650" s="93" customFormat="true" ht="30" hidden="false" customHeight="false" outlineLevel="0" collapsed="false">
      <c r="A650" s="33" t="s">
        <v>33</v>
      </c>
      <c r="B650" s="199" t="s">
        <v>906</v>
      </c>
      <c r="C650" s="26"/>
      <c r="D650" s="26"/>
      <c r="E650" s="34" t="s">
        <v>48</v>
      </c>
      <c r="F650" s="204" t="s">
        <v>907</v>
      </c>
      <c r="G650" s="63" t="n">
        <f aca="false">+H650+I650+J650</f>
        <v>950</v>
      </c>
      <c r="H650" s="27"/>
      <c r="I650" s="206" t="n">
        <v>950</v>
      </c>
      <c r="J650" s="27"/>
      <c r="K650" s="207" t="n">
        <v>470</v>
      </c>
      <c r="L650" s="27"/>
      <c r="M650" s="207" t="n">
        <v>470</v>
      </c>
      <c r="N650" s="27"/>
      <c r="O650" s="207" t="n">
        <v>470</v>
      </c>
      <c r="P650" s="27"/>
      <c r="Q650" s="207" t="n">
        <v>470</v>
      </c>
      <c r="R650" s="27"/>
      <c r="S650" s="63" t="n">
        <v>317</v>
      </c>
      <c r="T650" s="27"/>
      <c r="U650" s="63" t="n">
        <v>317</v>
      </c>
      <c r="V650" s="27"/>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row>
    <row r="651" s="93" customFormat="true" ht="30" hidden="false" customHeight="false" outlineLevel="0" collapsed="false">
      <c r="A651" s="33" t="s">
        <v>33</v>
      </c>
      <c r="B651" s="199" t="s">
        <v>908</v>
      </c>
      <c r="C651" s="26"/>
      <c r="D651" s="26"/>
      <c r="E651" s="34" t="s">
        <v>48</v>
      </c>
      <c r="F651" s="204" t="s">
        <v>909</v>
      </c>
      <c r="G651" s="63" t="n">
        <f aca="false">+H651+I651+J651</f>
        <v>505</v>
      </c>
      <c r="H651" s="27"/>
      <c r="I651" s="206" t="n">
        <v>505</v>
      </c>
      <c r="J651" s="27"/>
      <c r="K651" s="207" t="n">
        <v>400</v>
      </c>
      <c r="L651" s="27"/>
      <c r="M651" s="207" t="n">
        <v>400</v>
      </c>
      <c r="N651" s="27"/>
      <c r="O651" s="207" t="n">
        <v>400</v>
      </c>
      <c r="P651" s="27"/>
      <c r="Q651" s="207" t="n">
        <v>400</v>
      </c>
      <c r="R651" s="27"/>
      <c r="S651" s="63" t="n">
        <v>100</v>
      </c>
      <c r="T651" s="27"/>
      <c r="U651" s="63" t="n">
        <v>100</v>
      </c>
      <c r="V651" s="27"/>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row>
    <row r="652" s="93" customFormat="true" ht="30" hidden="false" customHeight="false" outlineLevel="0" collapsed="false">
      <c r="A652" s="33" t="s">
        <v>33</v>
      </c>
      <c r="B652" s="199" t="s">
        <v>910</v>
      </c>
      <c r="C652" s="26"/>
      <c r="D652" s="26"/>
      <c r="E652" s="34" t="s">
        <v>48</v>
      </c>
      <c r="F652" s="204" t="s">
        <v>911</v>
      </c>
      <c r="G652" s="63" t="n">
        <f aca="false">+H652+I652+J652</f>
        <v>3000</v>
      </c>
      <c r="H652" s="27"/>
      <c r="I652" s="206" t="n">
        <v>3000</v>
      </c>
      <c r="J652" s="27"/>
      <c r="K652" s="207" t="n">
        <v>1100</v>
      </c>
      <c r="L652" s="27"/>
      <c r="M652" s="207" t="n">
        <v>1100</v>
      </c>
      <c r="N652" s="27"/>
      <c r="O652" s="207" t="n">
        <v>1100</v>
      </c>
      <c r="P652" s="27"/>
      <c r="Q652" s="207" t="n">
        <v>1100</v>
      </c>
      <c r="R652" s="27"/>
      <c r="S652" s="63" t="n">
        <v>1400</v>
      </c>
      <c r="T652" s="27"/>
      <c r="U652" s="63" t="n">
        <v>1400</v>
      </c>
      <c r="V652" s="27"/>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row>
    <row r="653" s="93" customFormat="true" ht="30" hidden="false" customHeight="false" outlineLevel="0" collapsed="false">
      <c r="A653" s="33" t="s">
        <v>33</v>
      </c>
      <c r="B653" s="199" t="s">
        <v>912</v>
      </c>
      <c r="C653" s="26"/>
      <c r="D653" s="26"/>
      <c r="E653" s="34" t="s">
        <v>48</v>
      </c>
      <c r="F653" s="204" t="s">
        <v>913</v>
      </c>
      <c r="G653" s="63" t="n">
        <f aca="false">+H653+I653+J653</f>
        <v>9600</v>
      </c>
      <c r="H653" s="27"/>
      <c r="I653" s="206" t="n">
        <v>9600</v>
      </c>
      <c r="J653" s="27"/>
      <c r="K653" s="207" t="n">
        <v>3360</v>
      </c>
      <c r="L653" s="27"/>
      <c r="M653" s="207" t="n">
        <v>3360</v>
      </c>
      <c r="N653" s="27"/>
      <c r="O653" s="207" t="n">
        <v>3360</v>
      </c>
      <c r="P653" s="27"/>
      <c r="Q653" s="207" t="n">
        <v>3360</v>
      </c>
      <c r="R653" s="27"/>
      <c r="S653" s="63" t="n">
        <v>4577</v>
      </c>
      <c r="T653" s="27"/>
      <c r="U653" s="63" t="n">
        <v>4577</v>
      </c>
      <c r="V653" s="27"/>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row>
    <row r="654" s="93" customFormat="true" ht="15" hidden="false" customHeight="false" outlineLevel="0" collapsed="false">
      <c r="A654" s="64" t="s">
        <v>152</v>
      </c>
      <c r="B654" s="161" t="s">
        <v>148</v>
      </c>
      <c r="C654" s="26"/>
      <c r="D654" s="26"/>
      <c r="E654" s="34"/>
      <c r="F654" s="26"/>
      <c r="G654" s="58" t="n">
        <f aca="false">G655</f>
        <v>8735</v>
      </c>
      <c r="H654" s="27"/>
      <c r="I654" s="58" t="n">
        <f aca="false">I655</f>
        <v>8735</v>
      </c>
      <c r="J654" s="27"/>
      <c r="K654" s="58" t="n">
        <f aca="false">K655</f>
        <v>3300</v>
      </c>
      <c r="L654" s="27"/>
      <c r="M654" s="58" t="n">
        <f aca="false">M655</f>
        <v>3300</v>
      </c>
      <c r="N654" s="27"/>
      <c r="O654" s="58" t="n">
        <f aca="false">O655</f>
        <v>3300</v>
      </c>
      <c r="P654" s="27"/>
      <c r="Q654" s="58" t="n">
        <f aca="false">Q655</f>
        <v>3300</v>
      </c>
      <c r="R654" s="27"/>
      <c r="S654" s="118" t="n">
        <f aca="false">S655</f>
        <v>5018</v>
      </c>
      <c r="T654" s="27"/>
      <c r="U654" s="118" t="n">
        <f aca="false">U655</f>
        <v>5018</v>
      </c>
      <c r="V654" s="27"/>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row>
    <row r="655" s="93" customFormat="true" ht="15" hidden="false" customHeight="false" outlineLevel="0" collapsed="false">
      <c r="A655" s="26" t="s">
        <v>31</v>
      </c>
      <c r="B655" s="25" t="s">
        <v>408</v>
      </c>
      <c r="C655" s="26"/>
      <c r="D655" s="26"/>
      <c r="E655" s="34"/>
      <c r="F655" s="26"/>
      <c r="G655" s="83" t="n">
        <f aca="false">SUM(G656:G666)</f>
        <v>8735</v>
      </c>
      <c r="H655" s="27"/>
      <c r="I655" s="83" t="n">
        <f aca="false">SUM(I656:I666)</f>
        <v>8735</v>
      </c>
      <c r="J655" s="27"/>
      <c r="K655" s="83" t="n">
        <f aca="false">SUM(K656:K666)</f>
        <v>3300</v>
      </c>
      <c r="L655" s="27"/>
      <c r="M655" s="83" t="n">
        <f aca="false">SUM(M656:M666)</f>
        <v>3300</v>
      </c>
      <c r="N655" s="27"/>
      <c r="O655" s="83" t="n">
        <f aca="false">SUM(O656:O666)</f>
        <v>3300</v>
      </c>
      <c r="P655" s="27"/>
      <c r="Q655" s="83" t="n">
        <f aca="false">SUM(Q656:Q666)</f>
        <v>3300</v>
      </c>
      <c r="R655" s="27"/>
      <c r="S655" s="188" t="n">
        <f aca="false">SUM(S656:S666)</f>
        <v>5018</v>
      </c>
      <c r="T655" s="27"/>
      <c r="U655" s="188" t="n">
        <f aca="false">SUM(U656:U666)</f>
        <v>5018</v>
      </c>
      <c r="V655" s="27"/>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row>
    <row r="656" s="93" customFormat="true" ht="15" hidden="false" customHeight="false" outlineLevel="0" collapsed="false">
      <c r="A656" s="33" t="s">
        <v>33</v>
      </c>
      <c r="B656" s="84" t="s">
        <v>914</v>
      </c>
      <c r="C656" s="26"/>
      <c r="D656" s="26"/>
      <c r="E656" s="34" t="s">
        <v>48</v>
      </c>
      <c r="F656" s="33" t="s">
        <v>915</v>
      </c>
      <c r="G656" s="85" t="n">
        <f aca="false">SUM(H656:J656)</f>
        <v>575</v>
      </c>
      <c r="H656" s="27"/>
      <c r="I656" s="113" t="n">
        <v>575</v>
      </c>
      <c r="J656" s="27"/>
      <c r="K656" s="63" t="n">
        <v>217</v>
      </c>
      <c r="L656" s="27"/>
      <c r="M656" s="63" t="n">
        <v>217</v>
      </c>
      <c r="N656" s="27"/>
      <c r="O656" s="63" t="n">
        <v>217</v>
      </c>
      <c r="P656" s="27"/>
      <c r="Q656" s="63" t="n">
        <v>217</v>
      </c>
      <c r="R656" s="27"/>
      <c r="S656" s="92" t="n">
        <v>331</v>
      </c>
      <c r="T656" s="27"/>
      <c r="U656" s="63" t="n">
        <v>331</v>
      </c>
      <c r="V656" s="27"/>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row>
    <row r="657" s="93" customFormat="true" ht="15" hidden="false" customHeight="false" outlineLevel="0" collapsed="false">
      <c r="A657" s="33" t="s">
        <v>33</v>
      </c>
      <c r="B657" s="84" t="s">
        <v>916</v>
      </c>
      <c r="C657" s="26"/>
      <c r="D657" s="26"/>
      <c r="E657" s="34" t="s">
        <v>48</v>
      </c>
      <c r="F657" s="33" t="s">
        <v>917</v>
      </c>
      <c r="G657" s="85" t="n">
        <f aca="false">SUM(H657:J657)</f>
        <v>460</v>
      </c>
      <c r="H657" s="27"/>
      <c r="I657" s="113" t="n">
        <v>460</v>
      </c>
      <c r="J657" s="27"/>
      <c r="K657" s="208" t="n">
        <v>174</v>
      </c>
      <c r="L657" s="27"/>
      <c r="M657" s="208" t="n">
        <v>174</v>
      </c>
      <c r="N657" s="27"/>
      <c r="O657" s="208" t="n">
        <v>174</v>
      </c>
      <c r="P657" s="27"/>
      <c r="Q657" s="208" t="n">
        <v>174</v>
      </c>
      <c r="R657" s="27"/>
      <c r="S657" s="92" t="n">
        <v>264</v>
      </c>
      <c r="T657" s="27"/>
      <c r="U657" s="63" t="n">
        <v>264</v>
      </c>
      <c r="V657" s="27"/>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row>
    <row r="658" s="93" customFormat="true" ht="15" hidden="false" customHeight="false" outlineLevel="0" collapsed="false">
      <c r="A658" s="33" t="s">
        <v>33</v>
      </c>
      <c r="B658" s="84" t="s">
        <v>918</v>
      </c>
      <c r="C658" s="26"/>
      <c r="D658" s="26"/>
      <c r="E658" s="34" t="s">
        <v>48</v>
      </c>
      <c r="F658" s="33" t="s">
        <v>919</v>
      </c>
      <c r="G658" s="85" t="n">
        <f aca="false">SUM(H658:J658)</f>
        <v>460</v>
      </c>
      <c r="H658" s="27"/>
      <c r="I658" s="113" t="n">
        <v>460</v>
      </c>
      <c r="J658" s="27"/>
      <c r="K658" s="63" t="n">
        <v>174</v>
      </c>
      <c r="L658" s="27"/>
      <c r="M658" s="63" t="n">
        <v>174</v>
      </c>
      <c r="N658" s="27"/>
      <c r="O658" s="63" t="n">
        <v>174</v>
      </c>
      <c r="P658" s="27"/>
      <c r="Q658" s="63" t="n">
        <v>174</v>
      </c>
      <c r="R658" s="27"/>
      <c r="S658" s="92" t="n">
        <v>264</v>
      </c>
      <c r="T658" s="27"/>
      <c r="U658" s="63" t="n">
        <v>264</v>
      </c>
      <c r="V658" s="27"/>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row>
    <row r="659" s="93" customFormat="true" ht="15" hidden="false" customHeight="false" outlineLevel="0" collapsed="false">
      <c r="A659" s="33" t="s">
        <v>33</v>
      </c>
      <c r="B659" s="84" t="s">
        <v>920</v>
      </c>
      <c r="C659" s="26"/>
      <c r="D659" s="26"/>
      <c r="E659" s="34" t="s">
        <v>48</v>
      </c>
      <c r="F659" s="33" t="s">
        <v>921</v>
      </c>
      <c r="G659" s="85" t="n">
        <f aca="false">SUM(H659:J659)</f>
        <v>786</v>
      </c>
      <c r="H659" s="27"/>
      <c r="I659" s="113" t="n">
        <v>786</v>
      </c>
      <c r="J659" s="27"/>
      <c r="K659" s="63" t="n">
        <v>297</v>
      </c>
      <c r="L659" s="27"/>
      <c r="M659" s="63" t="n">
        <v>297</v>
      </c>
      <c r="N659" s="27"/>
      <c r="O659" s="63" t="n">
        <v>297</v>
      </c>
      <c r="P659" s="27"/>
      <c r="Q659" s="63" t="n">
        <v>297</v>
      </c>
      <c r="R659" s="27"/>
      <c r="S659" s="92" t="n">
        <v>451</v>
      </c>
      <c r="T659" s="27"/>
      <c r="U659" s="63" t="n">
        <v>451</v>
      </c>
      <c r="V659" s="27"/>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row>
    <row r="660" s="93" customFormat="true" ht="15" hidden="false" customHeight="false" outlineLevel="0" collapsed="false">
      <c r="A660" s="33" t="s">
        <v>33</v>
      </c>
      <c r="B660" s="84" t="s">
        <v>922</v>
      </c>
      <c r="C660" s="26"/>
      <c r="D660" s="26"/>
      <c r="E660" s="34" t="s">
        <v>48</v>
      </c>
      <c r="F660" s="33" t="s">
        <v>923</v>
      </c>
      <c r="G660" s="85" t="n">
        <f aca="false">SUM(H660:J660)</f>
        <v>655</v>
      </c>
      <c r="H660" s="27"/>
      <c r="I660" s="113" t="n">
        <v>655</v>
      </c>
      <c r="J660" s="27"/>
      <c r="K660" s="63" t="n">
        <v>248</v>
      </c>
      <c r="L660" s="27"/>
      <c r="M660" s="63" t="n">
        <v>248</v>
      </c>
      <c r="N660" s="27"/>
      <c r="O660" s="63" t="n">
        <v>248</v>
      </c>
      <c r="P660" s="27"/>
      <c r="Q660" s="63" t="n">
        <v>248</v>
      </c>
      <c r="R660" s="27"/>
      <c r="S660" s="92" t="n">
        <v>376</v>
      </c>
      <c r="T660" s="27"/>
      <c r="U660" s="63" t="n">
        <v>376</v>
      </c>
      <c r="V660" s="27"/>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row>
    <row r="661" s="93" customFormat="true" ht="15" hidden="false" customHeight="false" outlineLevel="0" collapsed="false">
      <c r="A661" s="33" t="s">
        <v>33</v>
      </c>
      <c r="B661" s="84" t="s">
        <v>924</v>
      </c>
      <c r="C661" s="26"/>
      <c r="D661" s="26"/>
      <c r="E661" s="34" t="s">
        <v>48</v>
      </c>
      <c r="F661" s="33" t="s">
        <v>925</v>
      </c>
      <c r="G661" s="85" t="n">
        <f aca="false">SUM(H661:J661)</f>
        <v>1654</v>
      </c>
      <c r="H661" s="27"/>
      <c r="I661" s="113" t="n">
        <v>1654</v>
      </c>
      <c r="J661" s="27"/>
      <c r="K661" s="208" t="n">
        <v>624</v>
      </c>
      <c r="L661" s="27"/>
      <c r="M661" s="208" t="n">
        <v>624</v>
      </c>
      <c r="N661" s="27"/>
      <c r="O661" s="208" t="n">
        <v>624</v>
      </c>
      <c r="P661" s="27"/>
      <c r="Q661" s="208" t="n">
        <v>624</v>
      </c>
      <c r="R661" s="27"/>
      <c r="S661" s="92" t="n">
        <v>951</v>
      </c>
      <c r="T661" s="27"/>
      <c r="U661" s="63" t="n">
        <v>951</v>
      </c>
      <c r="V661" s="27"/>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row>
    <row r="662" s="93" customFormat="true" ht="15" hidden="false" customHeight="false" outlineLevel="0" collapsed="false">
      <c r="A662" s="33" t="s">
        <v>33</v>
      </c>
      <c r="B662" s="84" t="s">
        <v>926</v>
      </c>
      <c r="C662" s="26"/>
      <c r="D662" s="26"/>
      <c r="E662" s="34" t="s">
        <v>48</v>
      </c>
      <c r="F662" s="33" t="s">
        <v>927</v>
      </c>
      <c r="G662" s="85" t="n">
        <f aca="false">SUM(H662:J662)</f>
        <v>1642</v>
      </c>
      <c r="H662" s="27"/>
      <c r="I662" s="113" t="n">
        <v>1642</v>
      </c>
      <c r="J662" s="27"/>
      <c r="K662" s="63" t="n">
        <v>620</v>
      </c>
      <c r="L662" s="27"/>
      <c r="M662" s="63" t="n">
        <v>620</v>
      </c>
      <c r="N662" s="27"/>
      <c r="O662" s="63" t="n">
        <v>620</v>
      </c>
      <c r="P662" s="27"/>
      <c r="Q662" s="63" t="n">
        <v>620</v>
      </c>
      <c r="R662" s="27"/>
      <c r="S662" s="92" t="n">
        <v>944</v>
      </c>
      <c r="T662" s="27"/>
      <c r="U662" s="63" t="n">
        <v>944</v>
      </c>
      <c r="V662" s="27"/>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row>
    <row r="663" s="93" customFormat="true" ht="15" hidden="false" customHeight="false" outlineLevel="0" collapsed="false">
      <c r="A663" s="33" t="s">
        <v>33</v>
      </c>
      <c r="B663" s="84" t="s">
        <v>928</v>
      </c>
      <c r="C663" s="26"/>
      <c r="D663" s="26"/>
      <c r="E663" s="34" t="s">
        <v>48</v>
      </c>
      <c r="F663" s="33" t="s">
        <v>929</v>
      </c>
      <c r="G663" s="85" t="n">
        <f aca="false">SUM(H663:J663)</f>
        <v>952</v>
      </c>
      <c r="H663" s="27"/>
      <c r="I663" s="113" t="n">
        <v>952</v>
      </c>
      <c r="J663" s="27"/>
      <c r="K663" s="63" t="n">
        <v>360</v>
      </c>
      <c r="L663" s="27"/>
      <c r="M663" s="63" t="n">
        <v>360</v>
      </c>
      <c r="N663" s="27"/>
      <c r="O663" s="63" t="n">
        <v>360</v>
      </c>
      <c r="P663" s="27"/>
      <c r="Q663" s="63" t="n">
        <v>360</v>
      </c>
      <c r="R663" s="27"/>
      <c r="S663" s="92" t="n">
        <v>547</v>
      </c>
      <c r="T663" s="27"/>
      <c r="U663" s="63" t="n">
        <v>547</v>
      </c>
      <c r="V663" s="27"/>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row>
    <row r="664" s="93" customFormat="true" ht="15" hidden="false" customHeight="false" outlineLevel="0" collapsed="false">
      <c r="A664" s="33" t="s">
        <v>33</v>
      </c>
      <c r="B664" s="84" t="s">
        <v>930</v>
      </c>
      <c r="C664" s="26"/>
      <c r="D664" s="26"/>
      <c r="E664" s="34" t="s">
        <v>48</v>
      </c>
      <c r="F664" s="33" t="s">
        <v>931</v>
      </c>
      <c r="G664" s="85" t="n">
        <f aca="false">SUM(H664:J664)</f>
        <v>286</v>
      </c>
      <c r="H664" s="27"/>
      <c r="I664" s="113" t="n">
        <v>286</v>
      </c>
      <c r="J664" s="27"/>
      <c r="K664" s="63" t="n">
        <v>108</v>
      </c>
      <c r="L664" s="27"/>
      <c r="M664" s="63" t="n">
        <v>108</v>
      </c>
      <c r="N664" s="27"/>
      <c r="O664" s="63" t="n">
        <v>108</v>
      </c>
      <c r="P664" s="27"/>
      <c r="Q664" s="63" t="n">
        <v>108</v>
      </c>
      <c r="R664" s="27"/>
      <c r="S664" s="92" t="n">
        <v>164</v>
      </c>
      <c r="T664" s="27"/>
      <c r="U664" s="63" t="n">
        <v>164</v>
      </c>
      <c r="V664" s="27"/>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row>
    <row r="665" s="93" customFormat="true" ht="15" hidden="false" customHeight="false" outlineLevel="0" collapsed="false">
      <c r="A665" s="33" t="s">
        <v>33</v>
      </c>
      <c r="B665" s="84" t="s">
        <v>932</v>
      </c>
      <c r="C665" s="26"/>
      <c r="D665" s="26"/>
      <c r="E665" s="34" t="s">
        <v>48</v>
      </c>
      <c r="F665" s="33" t="s">
        <v>923</v>
      </c>
      <c r="G665" s="85" t="n">
        <f aca="false">SUM(H665:J665)</f>
        <v>476</v>
      </c>
      <c r="H665" s="27"/>
      <c r="I665" s="113" t="n">
        <v>476</v>
      </c>
      <c r="J665" s="27"/>
      <c r="K665" s="208" t="n">
        <v>180</v>
      </c>
      <c r="L665" s="27"/>
      <c r="M665" s="208" t="n">
        <v>180</v>
      </c>
      <c r="N665" s="27"/>
      <c r="O665" s="208" t="n">
        <v>180</v>
      </c>
      <c r="P665" s="27"/>
      <c r="Q665" s="208" t="n">
        <v>180</v>
      </c>
      <c r="R665" s="27"/>
      <c r="S665" s="92" t="n">
        <v>273</v>
      </c>
      <c r="T665" s="27"/>
      <c r="U665" s="63" t="n">
        <v>273</v>
      </c>
      <c r="V665" s="27"/>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row>
    <row r="666" s="93" customFormat="true" ht="15" hidden="false" customHeight="false" outlineLevel="0" collapsed="false">
      <c r="A666" s="33" t="s">
        <v>33</v>
      </c>
      <c r="B666" s="84" t="s">
        <v>933</v>
      </c>
      <c r="C666" s="26"/>
      <c r="D666" s="26"/>
      <c r="E666" s="34" t="s">
        <v>48</v>
      </c>
      <c r="F666" s="33" t="s">
        <v>934</v>
      </c>
      <c r="G666" s="85" t="n">
        <f aca="false">SUM(H666:J666)</f>
        <v>789</v>
      </c>
      <c r="H666" s="27"/>
      <c r="I666" s="113" t="n">
        <v>789</v>
      </c>
      <c r="J666" s="27"/>
      <c r="K666" s="63" t="n">
        <v>298</v>
      </c>
      <c r="L666" s="27"/>
      <c r="M666" s="63" t="n">
        <v>298</v>
      </c>
      <c r="N666" s="27"/>
      <c r="O666" s="63" t="n">
        <v>298</v>
      </c>
      <c r="P666" s="27"/>
      <c r="Q666" s="63" t="n">
        <v>298</v>
      </c>
      <c r="R666" s="27"/>
      <c r="S666" s="92" t="n">
        <v>453</v>
      </c>
      <c r="T666" s="27"/>
      <c r="U666" s="63" t="n">
        <v>453</v>
      </c>
      <c r="V666" s="27"/>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row>
    <row r="667" s="93" customFormat="true" ht="15" hidden="false" customHeight="false" outlineLevel="0" collapsed="false">
      <c r="A667" s="64" t="s">
        <v>154</v>
      </c>
      <c r="B667" s="161" t="s">
        <v>143</v>
      </c>
      <c r="C667" s="26"/>
      <c r="D667" s="26"/>
      <c r="E667" s="34"/>
      <c r="F667" s="26"/>
      <c r="G667" s="58" t="n">
        <f aca="false">G668+G675</f>
        <v>43740</v>
      </c>
      <c r="H667" s="27"/>
      <c r="I667" s="58" t="n">
        <f aca="false">I668+I675</f>
        <v>43740</v>
      </c>
      <c r="J667" s="27"/>
      <c r="K667" s="58" t="n">
        <f aca="false">K668+K675</f>
        <v>17022.98</v>
      </c>
      <c r="L667" s="27"/>
      <c r="M667" s="58" t="n">
        <f aca="false">M668+M675</f>
        <v>17022.98</v>
      </c>
      <c r="N667" s="27"/>
      <c r="O667" s="58" t="n">
        <f aca="false">O668+O675</f>
        <v>17022.98</v>
      </c>
      <c r="P667" s="27"/>
      <c r="Q667" s="58" t="n">
        <f aca="false">Q668+Q675</f>
        <v>17022.98</v>
      </c>
      <c r="R667" s="27"/>
      <c r="S667" s="118" t="n">
        <f aca="false">S668+S675</f>
        <v>24678</v>
      </c>
      <c r="T667" s="27"/>
      <c r="U667" s="118" t="n">
        <f aca="false">U668+U675</f>
        <v>24678</v>
      </c>
      <c r="V667" s="27"/>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row>
    <row r="668" s="93" customFormat="true" ht="15" hidden="false" customHeight="false" outlineLevel="0" collapsed="false">
      <c r="A668" s="86" t="s">
        <v>31</v>
      </c>
      <c r="B668" s="23" t="s">
        <v>408</v>
      </c>
      <c r="C668" s="26"/>
      <c r="D668" s="26"/>
      <c r="E668" s="34"/>
      <c r="F668" s="43"/>
      <c r="G668" s="188" t="n">
        <f aca="false">SUM(G669:G674)</f>
        <v>32317</v>
      </c>
      <c r="H668" s="27"/>
      <c r="I668" s="188" t="n">
        <f aca="false">SUM(I669:I674)</f>
        <v>32317</v>
      </c>
      <c r="J668" s="27"/>
      <c r="K668" s="188" t="n">
        <f aca="false">SUM(K669:K674)</f>
        <v>17022.98</v>
      </c>
      <c r="L668" s="27"/>
      <c r="M668" s="188" t="n">
        <f aca="false">SUM(M669:M674)</f>
        <v>17022.98</v>
      </c>
      <c r="N668" s="27"/>
      <c r="O668" s="188" t="n">
        <f aca="false">SUM(O669:O674)</f>
        <v>17022.98</v>
      </c>
      <c r="P668" s="27"/>
      <c r="Q668" s="188" t="n">
        <f aca="false">SUM(Q669:Q674)</f>
        <v>17022.98</v>
      </c>
      <c r="R668" s="27"/>
      <c r="S668" s="188" t="n">
        <f aca="false">SUM(S669:S674)</f>
        <v>15294</v>
      </c>
      <c r="T668" s="27"/>
      <c r="U668" s="188" t="n">
        <f aca="false">SUM(U669:U674)</f>
        <v>15294</v>
      </c>
      <c r="V668" s="27"/>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row>
    <row r="669" s="93" customFormat="true" ht="45" hidden="false" customHeight="false" outlineLevel="0" collapsed="false">
      <c r="A669" s="33" t="s">
        <v>33</v>
      </c>
      <c r="B669" s="56" t="s">
        <v>935</v>
      </c>
      <c r="C669" s="26"/>
      <c r="D669" s="26"/>
      <c r="E669" s="34" t="s">
        <v>75</v>
      </c>
      <c r="F669" s="20" t="s">
        <v>936</v>
      </c>
      <c r="G669" s="90" t="n">
        <v>6700</v>
      </c>
      <c r="H669" s="27"/>
      <c r="I669" s="90" t="n">
        <v>6700</v>
      </c>
      <c r="J669" s="27"/>
      <c r="K669" s="63" t="n">
        <v>3089</v>
      </c>
      <c r="L669" s="27"/>
      <c r="M669" s="63" t="n">
        <v>3089</v>
      </c>
      <c r="N669" s="27"/>
      <c r="O669" s="63" t="n">
        <v>3089</v>
      </c>
      <c r="P669" s="27"/>
      <c r="Q669" s="63" t="n">
        <v>3089</v>
      </c>
      <c r="R669" s="27"/>
      <c r="S669" s="63" t="n">
        <v>3611</v>
      </c>
      <c r="T669" s="27"/>
      <c r="U669" s="63" t="n">
        <v>3611</v>
      </c>
      <c r="V669" s="27"/>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row>
    <row r="670" s="93" customFormat="true" ht="60" hidden="false" customHeight="false" outlineLevel="0" collapsed="false">
      <c r="A670" s="33" t="s">
        <v>33</v>
      </c>
      <c r="B670" s="56" t="s">
        <v>937</v>
      </c>
      <c r="C670" s="26"/>
      <c r="D670" s="26"/>
      <c r="E670" s="34" t="s">
        <v>75</v>
      </c>
      <c r="F670" s="20" t="s">
        <v>938</v>
      </c>
      <c r="G670" s="90" t="n">
        <v>8117</v>
      </c>
      <c r="H670" s="27"/>
      <c r="I670" s="90" t="n">
        <v>8117</v>
      </c>
      <c r="J670" s="27"/>
      <c r="K670" s="63" t="n">
        <v>4000</v>
      </c>
      <c r="L670" s="27"/>
      <c r="M670" s="63" t="n">
        <v>4000</v>
      </c>
      <c r="N670" s="27"/>
      <c r="O670" s="63" t="n">
        <v>4000</v>
      </c>
      <c r="P670" s="27"/>
      <c r="Q670" s="63" t="n">
        <v>4000</v>
      </c>
      <c r="R670" s="27"/>
      <c r="S670" s="63" t="n">
        <v>4117</v>
      </c>
      <c r="T670" s="27"/>
      <c r="U670" s="63" t="n">
        <v>4117</v>
      </c>
      <c r="V670" s="27"/>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row>
    <row r="671" s="93" customFormat="true" ht="90" hidden="false" customHeight="true" outlineLevel="0" collapsed="false">
      <c r="A671" s="33" t="s">
        <v>33</v>
      </c>
      <c r="B671" s="56" t="s">
        <v>939</v>
      </c>
      <c r="C671" s="26"/>
      <c r="D671" s="26"/>
      <c r="E671" s="34" t="s">
        <v>75</v>
      </c>
      <c r="F671" s="20" t="s">
        <v>940</v>
      </c>
      <c r="G671" s="90" t="n">
        <v>6250</v>
      </c>
      <c r="H671" s="27"/>
      <c r="I671" s="90" t="n">
        <v>6250</v>
      </c>
      <c r="J671" s="27"/>
      <c r="K671" s="63" t="n">
        <v>3000</v>
      </c>
      <c r="L671" s="27"/>
      <c r="M671" s="63" t="n">
        <v>3000</v>
      </c>
      <c r="N671" s="27"/>
      <c r="O671" s="63" t="n">
        <v>3000</v>
      </c>
      <c r="P671" s="27"/>
      <c r="Q671" s="63" t="n">
        <v>3000</v>
      </c>
      <c r="R671" s="27"/>
      <c r="S671" s="63" t="n">
        <v>3250</v>
      </c>
      <c r="T671" s="27"/>
      <c r="U671" s="63" t="n">
        <v>3250</v>
      </c>
      <c r="V671" s="27"/>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row>
    <row r="672" s="93" customFormat="true" ht="40.5" hidden="false" customHeight="true" outlineLevel="0" collapsed="false">
      <c r="A672" s="33" t="s">
        <v>33</v>
      </c>
      <c r="B672" s="56" t="s">
        <v>941</v>
      </c>
      <c r="C672" s="26"/>
      <c r="D672" s="26"/>
      <c r="E672" s="34" t="s">
        <v>75</v>
      </c>
      <c r="F672" s="20" t="s">
        <v>942</v>
      </c>
      <c r="G672" s="90" t="n">
        <v>3750</v>
      </c>
      <c r="H672" s="27"/>
      <c r="I672" s="90" t="n">
        <v>3750</v>
      </c>
      <c r="J672" s="27"/>
      <c r="K672" s="63" t="n">
        <v>2433.98</v>
      </c>
      <c r="L672" s="27"/>
      <c r="M672" s="63" t="n">
        <v>2433.98</v>
      </c>
      <c r="N672" s="27"/>
      <c r="O672" s="63" t="n">
        <v>2433.98</v>
      </c>
      <c r="P672" s="27"/>
      <c r="Q672" s="63" t="n">
        <v>2433.98</v>
      </c>
      <c r="R672" s="27"/>
      <c r="S672" s="63" t="n">
        <v>1316</v>
      </c>
      <c r="T672" s="27"/>
      <c r="U672" s="63" t="n">
        <v>1316</v>
      </c>
      <c r="V672" s="27"/>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row>
    <row r="673" s="93" customFormat="true" ht="57.75" hidden="false" customHeight="true" outlineLevel="0" collapsed="false">
      <c r="A673" s="33" t="s">
        <v>33</v>
      </c>
      <c r="B673" s="56" t="s">
        <v>943</v>
      </c>
      <c r="C673" s="26"/>
      <c r="D673" s="26"/>
      <c r="E673" s="34" t="s">
        <v>75</v>
      </c>
      <c r="F673" s="20" t="s">
        <v>944</v>
      </c>
      <c r="G673" s="90" t="n">
        <v>5000</v>
      </c>
      <c r="H673" s="27"/>
      <c r="I673" s="90" t="n">
        <v>5000</v>
      </c>
      <c r="J673" s="27"/>
      <c r="K673" s="63" t="n">
        <v>3000</v>
      </c>
      <c r="L673" s="27"/>
      <c r="M673" s="63" t="n">
        <v>3000</v>
      </c>
      <c r="N673" s="27"/>
      <c r="O673" s="63" t="n">
        <v>3000</v>
      </c>
      <c r="P673" s="27"/>
      <c r="Q673" s="63" t="n">
        <v>3000</v>
      </c>
      <c r="R673" s="27"/>
      <c r="S673" s="63" t="n">
        <v>2000</v>
      </c>
      <c r="T673" s="27"/>
      <c r="U673" s="63" t="n">
        <v>2000</v>
      </c>
      <c r="V673" s="27"/>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row>
    <row r="674" s="93" customFormat="true" ht="15" hidden="false" customHeight="false" outlineLevel="0" collapsed="false">
      <c r="A674" s="33" t="s">
        <v>945</v>
      </c>
      <c r="B674" s="89" t="s">
        <v>946</v>
      </c>
      <c r="C674" s="26"/>
      <c r="D674" s="26"/>
      <c r="E674" s="34" t="s">
        <v>48</v>
      </c>
      <c r="F674" s="20" t="s">
        <v>947</v>
      </c>
      <c r="G674" s="90" t="n">
        <v>2500</v>
      </c>
      <c r="H674" s="27"/>
      <c r="I674" s="90" t="n">
        <v>2500</v>
      </c>
      <c r="J674" s="27"/>
      <c r="K674" s="63" t="n">
        <v>1500</v>
      </c>
      <c r="L674" s="27"/>
      <c r="M674" s="63" t="n">
        <v>1500</v>
      </c>
      <c r="N674" s="27"/>
      <c r="O674" s="63" t="n">
        <v>1500</v>
      </c>
      <c r="P674" s="27"/>
      <c r="Q674" s="63" t="n">
        <v>1500</v>
      </c>
      <c r="R674" s="27"/>
      <c r="S674" s="63" t="n">
        <v>1000</v>
      </c>
      <c r="T674" s="27"/>
      <c r="U674" s="63" t="n">
        <v>1000</v>
      </c>
      <c r="V674" s="27"/>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row>
    <row r="675" s="93" customFormat="true" ht="15" hidden="false" customHeight="false" outlineLevel="0" collapsed="false">
      <c r="A675" s="86" t="s">
        <v>60</v>
      </c>
      <c r="B675" s="209" t="s">
        <v>400</v>
      </c>
      <c r="C675" s="26"/>
      <c r="D675" s="26"/>
      <c r="E675" s="34"/>
      <c r="F675" s="43"/>
      <c r="G675" s="188" t="n">
        <f aca="false">+G676</f>
        <v>11423</v>
      </c>
      <c r="H675" s="27"/>
      <c r="I675" s="188" t="n">
        <f aca="false">+I676</f>
        <v>11423</v>
      </c>
      <c r="J675" s="27"/>
      <c r="K675" s="87"/>
      <c r="L675" s="27"/>
      <c r="M675" s="87"/>
      <c r="N675" s="27"/>
      <c r="O675" s="87"/>
      <c r="P675" s="27"/>
      <c r="Q675" s="87"/>
      <c r="R675" s="27"/>
      <c r="S675" s="188" t="n">
        <f aca="false">+S676</f>
        <v>9384</v>
      </c>
      <c r="T675" s="27"/>
      <c r="U675" s="188" t="n">
        <f aca="false">+U676</f>
        <v>9384</v>
      </c>
      <c r="V675" s="27"/>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row>
    <row r="676" s="93" customFormat="true" ht="120" hidden="false" customHeight="false" outlineLevel="0" collapsed="false">
      <c r="A676" s="33" t="s">
        <v>33</v>
      </c>
      <c r="B676" s="56" t="s">
        <v>948</v>
      </c>
      <c r="C676" s="26"/>
      <c r="D676" s="26"/>
      <c r="E676" s="34" t="s">
        <v>69</v>
      </c>
      <c r="F676" s="20" t="s">
        <v>949</v>
      </c>
      <c r="G676" s="90" t="n">
        <v>11423</v>
      </c>
      <c r="H676" s="27"/>
      <c r="I676" s="90" t="n">
        <v>11423</v>
      </c>
      <c r="J676" s="27"/>
      <c r="K676" s="90"/>
      <c r="L676" s="27"/>
      <c r="M676" s="90"/>
      <c r="N676" s="27"/>
      <c r="O676" s="90"/>
      <c r="P676" s="27"/>
      <c r="Q676" s="90"/>
      <c r="R676" s="27"/>
      <c r="S676" s="153" t="n">
        <v>9384</v>
      </c>
      <c r="T676" s="27"/>
      <c r="U676" s="153" t="n">
        <v>9384</v>
      </c>
      <c r="V676" s="27"/>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row>
    <row r="677" s="93" customFormat="true" ht="15" hidden="false" customHeight="false" outlineLevel="0" collapsed="false">
      <c r="A677" s="64" t="s">
        <v>156</v>
      </c>
      <c r="B677" s="161" t="s">
        <v>144</v>
      </c>
      <c r="C677" s="26"/>
      <c r="D677" s="26"/>
      <c r="E677" s="34"/>
      <c r="F677" s="26"/>
      <c r="G677" s="118" t="n">
        <f aca="false">+G678+G688+G693</f>
        <v>179223</v>
      </c>
      <c r="H677" s="27"/>
      <c r="I677" s="118" t="n">
        <f aca="false">+I678+I688+I693</f>
        <v>179223</v>
      </c>
      <c r="J677" s="27"/>
      <c r="K677" s="118" t="n">
        <f aca="false">+K678+K688+K693</f>
        <v>74892</v>
      </c>
      <c r="L677" s="27"/>
      <c r="M677" s="118" t="n">
        <f aca="false">+M678+M688+M693</f>
        <v>74892</v>
      </c>
      <c r="N677" s="27"/>
      <c r="O677" s="118" t="n">
        <f aca="false">+O678+O688+O693</f>
        <v>74892</v>
      </c>
      <c r="P677" s="27"/>
      <c r="Q677" s="118" t="n">
        <f aca="false">+Q678+Q688+Q693</f>
        <v>74892</v>
      </c>
      <c r="R677" s="27"/>
      <c r="S677" s="118" t="n">
        <f aca="false">+S678+S688+S693</f>
        <v>46855</v>
      </c>
      <c r="T677" s="27"/>
      <c r="U677" s="118" t="n">
        <f aca="false">+U678+U688+U693</f>
        <v>46855</v>
      </c>
      <c r="V677" s="27"/>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row>
    <row r="678" s="93" customFormat="true" ht="28.5" hidden="false" customHeight="false" outlineLevel="0" collapsed="false">
      <c r="A678" s="64" t="s">
        <v>31</v>
      </c>
      <c r="B678" s="161" t="s">
        <v>393</v>
      </c>
      <c r="C678" s="26"/>
      <c r="D678" s="26"/>
      <c r="E678" s="34"/>
      <c r="F678" s="26"/>
      <c r="G678" s="58" t="n">
        <f aca="false">SUM(G679:G687)</f>
        <v>90286</v>
      </c>
      <c r="H678" s="27"/>
      <c r="I678" s="58" t="n">
        <f aca="false">SUM(I679:I687)</f>
        <v>90286</v>
      </c>
      <c r="J678" s="27"/>
      <c r="K678" s="58" t="n">
        <f aca="false">SUM(K679:K687)</f>
        <v>60736</v>
      </c>
      <c r="L678" s="27"/>
      <c r="M678" s="58" t="n">
        <f aca="false">SUM(M679:M687)</f>
        <v>60736</v>
      </c>
      <c r="N678" s="27"/>
      <c r="O678" s="58" t="n">
        <f aca="false">SUM(O679:O687)</f>
        <v>60736</v>
      </c>
      <c r="P678" s="27"/>
      <c r="Q678" s="58" t="n">
        <f aca="false">SUM(Q679:Q687)</f>
        <v>60736</v>
      </c>
      <c r="R678" s="27"/>
      <c r="S678" s="118" t="n">
        <f aca="false">SUM(S679:S687)</f>
        <v>29550</v>
      </c>
      <c r="T678" s="27"/>
      <c r="U678" s="118" t="n">
        <f aca="false">SUM(U679:U687)</f>
        <v>29550</v>
      </c>
      <c r="V678" s="27"/>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row>
    <row r="679" s="93" customFormat="true" ht="45" hidden="false" customHeight="false" outlineLevel="0" collapsed="false">
      <c r="A679" s="33" t="s">
        <v>33</v>
      </c>
      <c r="B679" s="81" t="s">
        <v>950</v>
      </c>
      <c r="C679" s="26"/>
      <c r="D679" s="26"/>
      <c r="E679" s="34" t="s">
        <v>40</v>
      </c>
      <c r="F679" s="204" t="s">
        <v>951</v>
      </c>
      <c r="G679" s="149" t="n">
        <v>7080</v>
      </c>
      <c r="H679" s="27"/>
      <c r="I679" s="149" t="n">
        <v>7080</v>
      </c>
      <c r="J679" s="27"/>
      <c r="K679" s="135" t="n">
        <v>5080</v>
      </c>
      <c r="L679" s="27"/>
      <c r="M679" s="135" t="n">
        <v>5080</v>
      </c>
      <c r="N679" s="27"/>
      <c r="O679" s="135" t="n">
        <v>5080</v>
      </c>
      <c r="P679" s="27"/>
      <c r="Q679" s="135" t="n">
        <v>5080</v>
      </c>
      <c r="R679" s="27"/>
      <c r="S679" s="114" t="n">
        <v>2000</v>
      </c>
      <c r="T679" s="114"/>
      <c r="U679" s="114" t="n">
        <v>2000</v>
      </c>
      <c r="V679" s="27"/>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row>
    <row r="680" s="93" customFormat="true" ht="60" hidden="false" customHeight="false" outlineLevel="0" collapsed="false">
      <c r="A680" s="33" t="s">
        <v>33</v>
      </c>
      <c r="B680" s="56" t="s">
        <v>952</v>
      </c>
      <c r="C680" s="26"/>
      <c r="D680" s="26"/>
      <c r="E680" s="34" t="s">
        <v>40</v>
      </c>
      <c r="F680" s="204" t="s">
        <v>953</v>
      </c>
      <c r="G680" s="149" t="n">
        <v>14356</v>
      </c>
      <c r="H680" s="27"/>
      <c r="I680" s="149" t="n">
        <v>14356</v>
      </c>
      <c r="J680" s="27"/>
      <c r="K680" s="135" t="n">
        <v>8356</v>
      </c>
      <c r="L680" s="27"/>
      <c r="M680" s="135" t="n">
        <v>8356</v>
      </c>
      <c r="N680" s="27"/>
      <c r="O680" s="135" t="n">
        <v>8356</v>
      </c>
      <c r="P680" s="27"/>
      <c r="Q680" s="135" t="n">
        <v>8356</v>
      </c>
      <c r="R680" s="27"/>
      <c r="S680" s="114" t="n">
        <v>6000</v>
      </c>
      <c r="T680" s="114"/>
      <c r="U680" s="114" t="n">
        <v>6000</v>
      </c>
      <c r="V680" s="27"/>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row>
    <row r="681" s="93" customFormat="true" ht="45" hidden="false" customHeight="false" outlineLevel="0" collapsed="false">
      <c r="A681" s="33" t="s">
        <v>33</v>
      </c>
      <c r="B681" s="56" t="s">
        <v>954</v>
      </c>
      <c r="C681" s="26"/>
      <c r="D681" s="26"/>
      <c r="E681" s="34" t="s">
        <v>40</v>
      </c>
      <c r="F681" s="204" t="s">
        <v>955</v>
      </c>
      <c r="G681" s="149" t="n">
        <v>14400</v>
      </c>
      <c r="H681" s="27"/>
      <c r="I681" s="149" t="n">
        <v>14400</v>
      </c>
      <c r="J681" s="27"/>
      <c r="K681" s="135" t="n">
        <v>10150</v>
      </c>
      <c r="L681" s="27"/>
      <c r="M681" s="135" t="n">
        <v>10150</v>
      </c>
      <c r="N681" s="27"/>
      <c r="O681" s="135" t="n">
        <v>10150</v>
      </c>
      <c r="P681" s="27"/>
      <c r="Q681" s="135" t="n">
        <v>10150</v>
      </c>
      <c r="R681" s="27"/>
      <c r="S681" s="114" t="n">
        <v>4250</v>
      </c>
      <c r="T681" s="114"/>
      <c r="U681" s="114" t="n">
        <v>4250</v>
      </c>
      <c r="V681" s="27"/>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row>
    <row r="682" s="93" customFormat="true" ht="45" hidden="false" customHeight="false" outlineLevel="0" collapsed="false">
      <c r="A682" s="33" t="s">
        <v>33</v>
      </c>
      <c r="B682" s="56" t="s">
        <v>956</v>
      </c>
      <c r="C682" s="26"/>
      <c r="D682" s="26"/>
      <c r="E682" s="34" t="s">
        <v>40</v>
      </c>
      <c r="F682" s="204" t="s">
        <v>957</v>
      </c>
      <c r="G682" s="149" t="n">
        <v>11200</v>
      </c>
      <c r="H682" s="27"/>
      <c r="I682" s="149" t="n">
        <v>11200</v>
      </c>
      <c r="J682" s="27"/>
      <c r="K682" s="135" t="n">
        <v>9200</v>
      </c>
      <c r="L682" s="27"/>
      <c r="M682" s="135" t="n">
        <v>9200</v>
      </c>
      <c r="N682" s="27"/>
      <c r="O682" s="135" t="n">
        <v>9200</v>
      </c>
      <c r="P682" s="27"/>
      <c r="Q682" s="135" t="n">
        <v>9200</v>
      </c>
      <c r="R682" s="27"/>
      <c r="S682" s="114" t="n">
        <v>2000</v>
      </c>
      <c r="T682" s="114"/>
      <c r="U682" s="114" t="n">
        <v>2000</v>
      </c>
      <c r="V682" s="27"/>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row>
    <row r="683" s="93" customFormat="true" ht="75" hidden="false" customHeight="false" outlineLevel="0" collapsed="false">
      <c r="A683" s="33" t="s">
        <v>33</v>
      </c>
      <c r="B683" s="210" t="s">
        <v>958</v>
      </c>
      <c r="C683" s="26"/>
      <c r="D683" s="26"/>
      <c r="E683" s="34" t="s">
        <v>40</v>
      </c>
      <c r="F683" s="204" t="s">
        <v>959</v>
      </c>
      <c r="G683" s="149" t="n">
        <v>11000</v>
      </c>
      <c r="H683" s="27"/>
      <c r="I683" s="149" t="n">
        <v>11000</v>
      </c>
      <c r="J683" s="27"/>
      <c r="K683" s="135" t="n">
        <v>5600</v>
      </c>
      <c r="L683" s="27"/>
      <c r="M683" s="135" t="n">
        <v>5600</v>
      </c>
      <c r="N683" s="27"/>
      <c r="O683" s="135" t="n">
        <v>5600</v>
      </c>
      <c r="P683" s="27"/>
      <c r="Q683" s="135" t="n">
        <v>5600</v>
      </c>
      <c r="R683" s="27"/>
      <c r="S683" s="114" t="n">
        <v>5400</v>
      </c>
      <c r="T683" s="114"/>
      <c r="U683" s="114" t="n">
        <v>5400</v>
      </c>
      <c r="V683" s="27"/>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row>
    <row r="684" s="93" customFormat="true" ht="60" hidden="false" customHeight="false" outlineLevel="0" collapsed="false">
      <c r="A684" s="33" t="s">
        <v>33</v>
      </c>
      <c r="B684" s="56" t="s">
        <v>960</v>
      </c>
      <c r="C684" s="26"/>
      <c r="D684" s="26"/>
      <c r="E684" s="34" t="s">
        <v>40</v>
      </c>
      <c r="F684" s="204" t="s">
        <v>961</v>
      </c>
      <c r="G684" s="149" t="n">
        <v>7000</v>
      </c>
      <c r="H684" s="27"/>
      <c r="I684" s="149" t="n">
        <v>7000</v>
      </c>
      <c r="J684" s="27"/>
      <c r="K684" s="135" t="n">
        <v>4500</v>
      </c>
      <c r="L684" s="27"/>
      <c r="M684" s="135" t="n">
        <v>4500</v>
      </c>
      <c r="N684" s="27"/>
      <c r="O684" s="135" t="n">
        <v>4500</v>
      </c>
      <c r="P684" s="27"/>
      <c r="Q684" s="135" t="n">
        <v>4500</v>
      </c>
      <c r="R684" s="27"/>
      <c r="S684" s="114" t="n">
        <v>2500</v>
      </c>
      <c r="T684" s="114"/>
      <c r="U684" s="114" t="n">
        <v>2500</v>
      </c>
      <c r="V684" s="27"/>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row>
    <row r="685" s="93" customFormat="true" ht="30" hidden="false" customHeight="false" outlineLevel="0" collapsed="false">
      <c r="A685" s="33" t="s">
        <v>33</v>
      </c>
      <c r="B685" s="56" t="s">
        <v>962</v>
      </c>
      <c r="C685" s="26"/>
      <c r="D685" s="26"/>
      <c r="E685" s="34" t="s">
        <v>40</v>
      </c>
      <c r="F685" s="204" t="s">
        <v>963</v>
      </c>
      <c r="G685" s="149" t="n">
        <v>8700</v>
      </c>
      <c r="H685" s="27"/>
      <c r="I685" s="149" t="n">
        <v>8700</v>
      </c>
      <c r="J685" s="27"/>
      <c r="K685" s="135" t="n">
        <v>6700</v>
      </c>
      <c r="L685" s="27"/>
      <c r="M685" s="135" t="n">
        <v>6700</v>
      </c>
      <c r="N685" s="27"/>
      <c r="O685" s="135" t="n">
        <v>6700</v>
      </c>
      <c r="P685" s="27"/>
      <c r="Q685" s="135" t="n">
        <v>6700</v>
      </c>
      <c r="R685" s="27"/>
      <c r="S685" s="92" t="n">
        <v>2000</v>
      </c>
      <c r="T685" s="27"/>
      <c r="U685" s="92" t="n">
        <v>2000</v>
      </c>
      <c r="V685" s="27"/>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row>
    <row r="686" s="93" customFormat="true" ht="30" hidden="false" customHeight="false" outlineLevel="0" collapsed="false">
      <c r="A686" s="33" t="s">
        <v>33</v>
      </c>
      <c r="B686" s="56" t="s">
        <v>964</v>
      </c>
      <c r="C686" s="26"/>
      <c r="D686" s="26"/>
      <c r="E686" s="34" t="s">
        <v>40</v>
      </c>
      <c r="F686" s="204" t="s">
        <v>965</v>
      </c>
      <c r="G686" s="149" t="n">
        <v>11450</v>
      </c>
      <c r="H686" s="27"/>
      <c r="I686" s="149" t="n">
        <v>11450</v>
      </c>
      <c r="J686" s="27"/>
      <c r="K686" s="135" t="n">
        <v>8450</v>
      </c>
      <c r="L686" s="27"/>
      <c r="M686" s="135" t="n">
        <v>8450</v>
      </c>
      <c r="N686" s="27"/>
      <c r="O686" s="135" t="n">
        <v>8450</v>
      </c>
      <c r="P686" s="27"/>
      <c r="Q686" s="135" t="n">
        <v>8450</v>
      </c>
      <c r="R686" s="27"/>
      <c r="S686" s="92" t="n">
        <v>3000</v>
      </c>
      <c r="T686" s="27"/>
      <c r="U686" s="92" t="n">
        <v>3000</v>
      </c>
      <c r="V686" s="27"/>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row>
    <row r="687" s="93" customFormat="true" ht="30" hidden="false" customHeight="false" outlineLevel="0" collapsed="false">
      <c r="A687" s="33" t="s">
        <v>33</v>
      </c>
      <c r="B687" s="56" t="s">
        <v>966</v>
      </c>
      <c r="C687" s="26"/>
      <c r="D687" s="26"/>
      <c r="E687" s="34" t="s">
        <v>40</v>
      </c>
      <c r="F687" s="204" t="s">
        <v>967</v>
      </c>
      <c r="G687" s="149" t="n">
        <v>5100</v>
      </c>
      <c r="H687" s="27"/>
      <c r="I687" s="149" t="n">
        <v>5100</v>
      </c>
      <c r="J687" s="27"/>
      <c r="K687" s="135" t="n">
        <v>2700</v>
      </c>
      <c r="L687" s="27"/>
      <c r="M687" s="135" t="n">
        <v>2700</v>
      </c>
      <c r="N687" s="27"/>
      <c r="O687" s="135" t="n">
        <v>2700</v>
      </c>
      <c r="P687" s="27"/>
      <c r="Q687" s="135" t="n">
        <v>2700</v>
      </c>
      <c r="R687" s="27"/>
      <c r="S687" s="92" t="n">
        <v>2400</v>
      </c>
      <c r="T687" s="27"/>
      <c r="U687" s="92" t="n">
        <v>2400</v>
      </c>
      <c r="V687" s="27"/>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row>
    <row r="688" s="93" customFormat="true" ht="15" hidden="false" customHeight="false" outlineLevel="0" collapsed="false">
      <c r="A688" s="94" t="s">
        <v>60</v>
      </c>
      <c r="B688" s="23" t="s">
        <v>408</v>
      </c>
      <c r="C688" s="26"/>
      <c r="D688" s="26"/>
      <c r="E688" s="34"/>
      <c r="F688" s="205"/>
      <c r="G688" s="152" t="n">
        <f aca="false">SUM(G689:G692)</f>
        <v>48137</v>
      </c>
      <c r="H688" s="27"/>
      <c r="I688" s="152" t="n">
        <f aca="false">SUM(I689:I692)</f>
        <v>48137</v>
      </c>
      <c r="J688" s="27"/>
      <c r="K688" s="152" t="n">
        <f aca="false">SUM(K689:K692)</f>
        <v>14156</v>
      </c>
      <c r="L688" s="27"/>
      <c r="M688" s="152" t="n">
        <f aca="false">SUM(M689:M692)</f>
        <v>14156</v>
      </c>
      <c r="N688" s="27"/>
      <c r="O688" s="152" t="n">
        <f aca="false">SUM(O689:O692)</f>
        <v>14156</v>
      </c>
      <c r="P688" s="27"/>
      <c r="Q688" s="152" t="n">
        <f aca="false">SUM(Q689:Q692)</f>
        <v>14156</v>
      </c>
      <c r="R688" s="27"/>
      <c r="S688" s="152" t="n">
        <f aca="false">SUM(S689:S692)</f>
        <v>13705</v>
      </c>
      <c r="T688" s="27"/>
      <c r="U688" s="152" t="n">
        <f aca="false">SUM(U689:U692)</f>
        <v>13705</v>
      </c>
      <c r="V688" s="27"/>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row>
    <row r="689" s="93" customFormat="true" ht="45" hidden="false" customHeight="false" outlineLevel="0" collapsed="false">
      <c r="A689" s="94" t="s">
        <v>945</v>
      </c>
      <c r="B689" s="56" t="s">
        <v>968</v>
      </c>
      <c r="C689" s="26"/>
      <c r="D689" s="26"/>
      <c r="E689" s="34" t="s">
        <v>48</v>
      </c>
      <c r="F689" s="149" t="s">
        <v>969</v>
      </c>
      <c r="G689" s="135" t="n">
        <v>3600</v>
      </c>
      <c r="H689" s="135"/>
      <c r="I689" s="135" t="n">
        <v>3600</v>
      </c>
      <c r="J689" s="135"/>
      <c r="K689" s="135" t="n">
        <v>2650</v>
      </c>
      <c r="L689" s="135"/>
      <c r="M689" s="135" t="n">
        <v>2650</v>
      </c>
      <c r="N689" s="135"/>
      <c r="O689" s="135" t="n">
        <v>2650</v>
      </c>
      <c r="P689" s="135"/>
      <c r="Q689" s="135" t="n">
        <v>2650</v>
      </c>
      <c r="R689" s="135"/>
      <c r="S689" s="135" t="n">
        <v>950</v>
      </c>
      <c r="T689" s="135"/>
      <c r="U689" s="135" t="n">
        <v>950</v>
      </c>
      <c r="V689" s="27"/>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row>
    <row r="690" s="93" customFormat="true" ht="45" hidden="false" customHeight="false" outlineLevel="0" collapsed="false">
      <c r="A690" s="33" t="s">
        <v>33</v>
      </c>
      <c r="B690" s="56" t="s">
        <v>970</v>
      </c>
      <c r="C690" s="26"/>
      <c r="D690" s="26"/>
      <c r="E690" s="34" t="s">
        <v>48</v>
      </c>
      <c r="F690" s="20" t="s">
        <v>971</v>
      </c>
      <c r="G690" s="135" t="n">
        <v>5500</v>
      </c>
      <c r="H690" s="27"/>
      <c r="I690" s="135" t="n">
        <v>5500</v>
      </c>
      <c r="J690" s="27"/>
      <c r="K690" s="135" t="n">
        <v>2000</v>
      </c>
      <c r="L690" s="27"/>
      <c r="M690" s="135" t="n">
        <v>2000</v>
      </c>
      <c r="N690" s="27"/>
      <c r="O690" s="135" t="n">
        <v>2000</v>
      </c>
      <c r="P690" s="27"/>
      <c r="Q690" s="135" t="n">
        <v>2000</v>
      </c>
      <c r="R690" s="27"/>
      <c r="S690" s="135" t="n">
        <v>3500</v>
      </c>
      <c r="T690" s="27"/>
      <c r="U690" s="135" t="n">
        <v>3500</v>
      </c>
      <c r="V690" s="27"/>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row>
    <row r="691" s="93" customFormat="true" ht="45" hidden="false" customHeight="false" outlineLevel="0" collapsed="false">
      <c r="A691" s="33" t="s">
        <v>33</v>
      </c>
      <c r="B691" s="56" t="s">
        <v>972</v>
      </c>
      <c r="C691" s="26"/>
      <c r="D691" s="26"/>
      <c r="E691" s="34" t="s">
        <v>48</v>
      </c>
      <c r="F691" s="20" t="s">
        <v>973</v>
      </c>
      <c r="G691" s="135" t="n">
        <v>38137</v>
      </c>
      <c r="H691" s="27"/>
      <c r="I691" s="135" t="n">
        <v>38137</v>
      </c>
      <c r="J691" s="27"/>
      <c r="K691" s="135" t="n">
        <v>8806</v>
      </c>
      <c r="L691" s="27"/>
      <c r="M691" s="135" t="n">
        <v>8806</v>
      </c>
      <c r="N691" s="27"/>
      <c r="O691" s="135" t="n">
        <v>8806</v>
      </c>
      <c r="P691" s="27"/>
      <c r="Q691" s="135" t="n">
        <v>8806</v>
      </c>
      <c r="R691" s="27"/>
      <c r="S691" s="135" t="n">
        <v>9055</v>
      </c>
      <c r="T691" s="27"/>
      <c r="U691" s="135" t="n">
        <v>9055</v>
      </c>
      <c r="V691" s="27"/>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row>
    <row r="692" s="93" customFormat="true" ht="45" hidden="false" customHeight="false" outlineLevel="0" collapsed="false">
      <c r="A692" s="33" t="s">
        <v>945</v>
      </c>
      <c r="B692" s="56" t="s">
        <v>974</v>
      </c>
      <c r="C692" s="26"/>
      <c r="D692" s="26"/>
      <c r="E692" s="34" t="s">
        <v>48</v>
      </c>
      <c r="F692" s="20" t="s">
        <v>975</v>
      </c>
      <c r="G692" s="135" t="n">
        <v>900</v>
      </c>
      <c r="H692" s="27"/>
      <c r="I692" s="135" t="n">
        <v>900</v>
      </c>
      <c r="J692" s="27"/>
      <c r="K692" s="135" t="n">
        <v>700</v>
      </c>
      <c r="L692" s="27"/>
      <c r="M692" s="135" t="n">
        <v>700</v>
      </c>
      <c r="N692" s="27"/>
      <c r="O692" s="135" t="n">
        <v>700</v>
      </c>
      <c r="P692" s="27"/>
      <c r="Q692" s="135" t="n">
        <v>700</v>
      </c>
      <c r="R692" s="27"/>
      <c r="S692" s="135" t="n">
        <v>200</v>
      </c>
      <c r="T692" s="27"/>
      <c r="U692" s="135" t="n">
        <v>200</v>
      </c>
      <c r="V692" s="27"/>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row>
    <row r="693" s="93" customFormat="true" ht="15" hidden="false" customHeight="false" outlineLevel="0" collapsed="false">
      <c r="A693" s="94" t="s">
        <v>65</v>
      </c>
      <c r="B693" s="209" t="s">
        <v>400</v>
      </c>
      <c r="C693" s="26"/>
      <c r="D693" s="26"/>
      <c r="E693" s="34"/>
      <c r="F693" s="205"/>
      <c r="G693" s="152" t="n">
        <f aca="false">SUM(G694:G705)</f>
        <v>40800</v>
      </c>
      <c r="H693" s="27"/>
      <c r="I693" s="152" t="n">
        <f aca="false">SUM(I694:I705)</f>
        <v>40800</v>
      </c>
      <c r="J693" s="27"/>
      <c r="K693" s="152" t="n">
        <f aca="false">SUM(K694:K697)</f>
        <v>0</v>
      </c>
      <c r="L693" s="27"/>
      <c r="M693" s="152" t="n">
        <f aca="false">SUM(M694:M697)</f>
        <v>0</v>
      </c>
      <c r="N693" s="27"/>
      <c r="O693" s="152" t="n">
        <f aca="false">SUM(O694:O697)</f>
        <v>0</v>
      </c>
      <c r="P693" s="27"/>
      <c r="Q693" s="152" t="n">
        <f aca="false">SUM(Q694:Q697)</f>
        <v>0</v>
      </c>
      <c r="R693" s="27"/>
      <c r="S693" s="152" t="n">
        <f aca="false">SUM(S694:S705)</f>
        <v>3600</v>
      </c>
      <c r="T693" s="27"/>
      <c r="U693" s="152" t="n">
        <f aca="false">SUM(U694:U705)</f>
        <v>3600</v>
      </c>
      <c r="V693" s="27"/>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row>
    <row r="694" s="93" customFormat="true" ht="30" hidden="false" customHeight="false" outlineLevel="0" collapsed="false">
      <c r="A694" s="33" t="s">
        <v>945</v>
      </c>
      <c r="B694" s="78" t="s">
        <v>976</v>
      </c>
      <c r="C694" s="26"/>
      <c r="D694" s="26"/>
      <c r="E694" s="34" t="s">
        <v>48</v>
      </c>
      <c r="F694" s="20" t="s">
        <v>977</v>
      </c>
      <c r="G694" s="114" t="n">
        <v>5500</v>
      </c>
      <c r="H694" s="27"/>
      <c r="I694" s="114" t="n">
        <v>5500</v>
      </c>
      <c r="J694" s="27"/>
      <c r="K694" s="135"/>
      <c r="L694" s="27"/>
      <c r="M694" s="135"/>
      <c r="N694" s="27"/>
      <c r="O694" s="135"/>
      <c r="P694" s="27"/>
      <c r="Q694" s="135"/>
      <c r="R694" s="27"/>
      <c r="S694" s="114" t="n">
        <v>485</v>
      </c>
      <c r="T694" s="114"/>
      <c r="U694" s="114" t="n">
        <v>485</v>
      </c>
      <c r="V694" s="27"/>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row>
    <row r="695" s="93" customFormat="true" ht="30" hidden="false" customHeight="false" outlineLevel="0" collapsed="false">
      <c r="A695" s="33" t="s">
        <v>945</v>
      </c>
      <c r="B695" s="78" t="s">
        <v>978</v>
      </c>
      <c r="C695" s="26"/>
      <c r="D695" s="26"/>
      <c r="E695" s="34" t="s">
        <v>48</v>
      </c>
      <c r="F695" s="20" t="s">
        <v>979</v>
      </c>
      <c r="G695" s="114" t="n">
        <v>1000</v>
      </c>
      <c r="H695" s="27"/>
      <c r="I695" s="114" t="n">
        <v>1000</v>
      </c>
      <c r="J695" s="27"/>
      <c r="K695" s="135"/>
      <c r="L695" s="27"/>
      <c r="M695" s="135"/>
      <c r="N695" s="27"/>
      <c r="O695" s="135"/>
      <c r="P695" s="27"/>
      <c r="Q695" s="135"/>
      <c r="R695" s="27"/>
      <c r="S695" s="114" t="n">
        <f aca="false">89+11</f>
        <v>100</v>
      </c>
      <c r="T695" s="114"/>
      <c r="U695" s="114" t="n">
        <f aca="false">89+11</f>
        <v>100</v>
      </c>
      <c r="V695" s="27"/>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row>
    <row r="696" s="93" customFormat="true" ht="30" hidden="false" customHeight="false" outlineLevel="0" collapsed="false">
      <c r="A696" s="33" t="s">
        <v>945</v>
      </c>
      <c r="B696" s="78" t="s">
        <v>980</v>
      </c>
      <c r="C696" s="26"/>
      <c r="D696" s="26"/>
      <c r="E696" s="34" t="s">
        <v>48</v>
      </c>
      <c r="F696" s="20" t="s">
        <v>981</v>
      </c>
      <c r="G696" s="114" t="n">
        <v>5100</v>
      </c>
      <c r="H696" s="27"/>
      <c r="I696" s="114" t="n">
        <v>5100</v>
      </c>
      <c r="J696" s="27"/>
      <c r="K696" s="135"/>
      <c r="L696" s="27"/>
      <c r="M696" s="135"/>
      <c r="N696" s="27"/>
      <c r="O696" s="135"/>
      <c r="P696" s="27"/>
      <c r="Q696" s="135"/>
      <c r="R696" s="27"/>
      <c r="S696" s="114" t="n">
        <v>450</v>
      </c>
      <c r="T696" s="114"/>
      <c r="U696" s="114" t="n">
        <v>450</v>
      </c>
      <c r="V696" s="27"/>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row>
    <row r="697" s="93" customFormat="true" ht="30" hidden="false" customHeight="false" outlineLevel="0" collapsed="false">
      <c r="A697" s="33" t="s">
        <v>945</v>
      </c>
      <c r="B697" s="78" t="s">
        <v>982</v>
      </c>
      <c r="C697" s="26"/>
      <c r="D697" s="26"/>
      <c r="E697" s="34" t="s">
        <v>48</v>
      </c>
      <c r="F697" s="20" t="s">
        <v>983</v>
      </c>
      <c r="G697" s="114" t="n">
        <v>7700</v>
      </c>
      <c r="H697" s="27"/>
      <c r="I697" s="114" t="n">
        <v>7700</v>
      </c>
      <c r="J697" s="27"/>
      <c r="K697" s="135"/>
      <c r="L697" s="27"/>
      <c r="M697" s="135"/>
      <c r="N697" s="27"/>
      <c r="O697" s="135"/>
      <c r="P697" s="27"/>
      <c r="Q697" s="135"/>
      <c r="R697" s="27"/>
      <c r="S697" s="114" t="n">
        <f aca="false">679-27</f>
        <v>652</v>
      </c>
      <c r="T697" s="114"/>
      <c r="U697" s="114" t="n">
        <f aca="false">679-27</f>
        <v>652</v>
      </c>
      <c r="V697" s="27"/>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row>
    <row r="698" s="93" customFormat="true" ht="30" hidden="false" customHeight="false" outlineLevel="0" collapsed="false">
      <c r="A698" s="33" t="s">
        <v>945</v>
      </c>
      <c r="B698" s="78" t="s">
        <v>984</v>
      </c>
      <c r="C698" s="26"/>
      <c r="D698" s="26"/>
      <c r="E698" s="34" t="s">
        <v>48</v>
      </c>
      <c r="F698" s="20" t="s">
        <v>985</v>
      </c>
      <c r="G698" s="114" t="n">
        <v>5100</v>
      </c>
      <c r="H698" s="27"/>
      <c r="I698" s="114" t="n">
        <v>5100</v>
      </c>
      <c r="J698" s="27"/>
      <c r="K698" s="135"/>
      <c r="L698" s="27"/>
      <c r="M698" s="135"/>
      <c r="N698" s="27"/>
      <c r="O698" s="135"/>
      <c r="P698" s="27"/>
      <c r="Q698" s="135"/>
      <c r="R698" s="27"/>
      <c r="S698" s="114" t="n">
        <v>450</v>
      </c>
      <c r="T698" s="114"/>
      <c r="U698" s="114" t="n">
        <v>450</v>
      </c>
      <c r="V698" s="27"/>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row>
    <row r="699" s="93" customFormat="true" ht="30" hidden="false" customHeight="false" outlineLevel="0" collapsed="false">
      <c r="A699" s="33" t="s">
        <v>945</v>
      </c>
      <c r="B699" s="78" t="s">
        <v>986</v>
      </c>
      <c r="C699" s="26"/>
      <c r="D699" s="26"/>
      <c r="E699" s="34" t="s">
        <v>48</v>
      </c>
      <c r="F699" s="20" t="s">
        <v>987</v>
      </c>
      <c r="G699" s="114" t="n">
        <v>7000</v>
      </c>
      <c r="H699" s="27"/>
      <c r="I699" s="114" t="n">
        <v>7000</v>
      </c>
      <c r="J699" s="27"/>
      <c r="K699" s="135"/>
      <c r="L699" s="27"/>
      <c r="M699" s="135"/>
      <c r="N699" s="27"/>
      <c r="O699" s="135"/>
      <c r="P699" s="27"/>
      <c r="Q699" s="135"/>
      <c r="R699" s="27"/>
      <c r="S699" s="114" t="n">
        <f aca="false">618-20</f>
        <v>598</v>
      </c>
      <c r="T699" s="114"/>
      <c r="U699" s="114" t="n">
        <f aca="false">618-20</f>
        <v>598</v>
      </c>
      <c r="V699" s="27"/>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row>
    <row r="700" s="93" customFormat="true" ht="30" hidden="false" customHeight="false" outlineLevel="0" collapsed="false">
      <c r="A700" s="33" t="s">
        <v>945</v>
      </c>
      <c r="B700" s="78" t="s">
        <v>988</v>
      </c>
      <c r="C700" s="26"/>
      <c r="D700" s="26"/>
      <c r="E700" s="34" t="s">
        <v>48</v>
      </c>
      <c r="F700" s="20" t="s">
        <v>989</v>
      </c>
      <c r="G700" s="114" t="n">
        <v>1000</v>
      </c>
      <c r="H700" s="27"/>
      <c r="I700" s="114" t="n">
        <v>1000</v>
      </c>
      <c r="J700" s="27"/>
      <c r="K700" s="135"/>
      <c r="L700" s="27"/>
      <c r="M700" s="135"/>
      <c r="N700" s="27"/>
      <c r="O700" s="135"/>
      <c r="P700" s="27"/>
      <c r="Q700" s="135"/>
      <c r="R700" s="27"/>
      <c r="S700" s="114" t="n">
        <v>100</v>
      </c>
      <c r="T700" s="114"/>
      <c r="U700" s="114" t="n">
        <v>100</v>
      </c>
      <c r="V700" s="27"/>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row>
    <row r="701" s="93" customFormat="true" ht="30" hidden="false" customHeight="false" outlineLevel="0" collapsed="false">
      <c r="A701" s="33" t="s">
        <v>945</v>
      </c>
      <c r="B701" s="78" t="s">
        <v>990</v>
      </c>
      <c r="C701" s="26"/>
      <c r="D701" s="26"/>
      <c r="E701" s="34" t="s">
        <v>48</v>
      </c>
      <c r="F701" s="20" t="s">
        <v>991</v>
      </c>
      <c r="G701" s="114" t="n">
        <v>1000</v>
      </c>
      <c r="H701" s="27"/>
      <c r="I701" s="114" t="n">
        <v>1000</v>
      </c>
      <c r="J701" s="27"/>
      <c r="K701" s="135"/>
      <c r="L701" s="27"/>
      <c r="M701" s="135"/>
      <c r="N701" s="27"/>
      <c r="O701" s="135"/>
      <c r="P701" s="27"/>
      <c r="Q701" s="135"/>
      <c r="R701" s="27"/>
      <c r="S701" s="114" t="n">
        <v>100</v>
      </c>
      <c r="T701" s="114"/>
      <c r="U701" s="114" t="n">
        <v>100</v>
      </c>
      <c r="V701" s="27"/>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row>
    <row r="702" s="93" customFormat="true" ht="15" hidden="false" customHeight="false" outlineLevel="0" collapsed="false">
      <c r="A702" s="33" t="s">
        <v>945</v>
      </c>
      <c r="B702" s="78" t="s">
        <v>992</v>
      </c>
      <c r="C702" s="26"/>
      <c r="D702" s="26"/>
      <c r="E702" s="34" t="s">
        <v>48</v>
      </c>
      <c r="F702" s="20" t="s">
        <v>993</v>
      </c>
      <c r="G702" s="114" t="n">
        <v>1400</v>
      </c>
      <c r="H702" s="27"/>
      <c r="I702" s="114" t="n">
        <v>1400</v>
      </c>
      <c r="J702" s="27"/>
      <c r="K702" s="135"/>
      <c r="L702" s="27"/>
      <c r="M702" s="135"/>
      <c r="N702" s="27"/>
      <c r="O702" s="135"/>
      <c r="P702" s="27"/>
      <c r="Q702" s="135"/>
      <c r="R702" s="27"/>
      <c r="S702" s="114" t="n">
        <v>124</v>
      </c>
      <c r="T702" s="114"/>
      <c r="U702" s="114" t="n">
        <v>124</v>
      </c>
      <c r="V702" s="27"/>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row>
    <row r="703" s="93" customFormat="true" ht="45" hidden="false" customHeight="false" outlineLevel="0" collapsed="false">
      <c r="A703" s="33" t="s">
        <v>945</v>
      </c>
      <c r="B703" s="78" t="s">
        <v>994</v>
      </c>
      <c r="C703" s="26"/>
      <c r="D703" s="26"/>
      <c r="E703" s="34" t="s">
        <v>48</v>
      </c>
      <c r="F703" s="20" t="s">
        <v>995</v>
      </c>
      <c r="G703" s="114" t="n">
        <v>2000</v>
      </c>
      <c r="H703" s="27"/>
      <c r="I703" s="114" t="n">
        <v>2000</v>
      </c>
      <c r="J703" s="27"/>
      <c r="K703" s="135"/>
      <c r="L703" s="27"/>
      <c r="M703" s="135"/>
      <c r="N703" s="27"/>
      <c r="O703" s="135"/>
      <c r="P703" s="27"/>
      <c r="Q703" s="135"/>
      <c r="R703" s="27"/>
      <c r="S703" s="114" t="n">
        <v>176</v>
      </c>
      <c r="T703" s="114"/>
      <c r="U703" s="114" t="n">
        <v>176</v>
      </c>
      <c r="V703" s="27"/>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row>
    <row r="704" s="93" customFormat="true" ht="15" hidden="false" customHeight="false" outlineLevel="0" collapsed="false">
      <c r="A704" s="33" t="s">
        <v>945</v>
      </c>
      <c r="B704" s="78" t="s">
        <v>996</v>
      </c>
      <c r="C704" s="26"/>
      <c r="D704" s="26"/>
      <c r="E704" s="34" t="s">
        <v>48</v>
      </c>
      <c r="F704" s="20" t="s">
        <v>997</v>
      </c>
      <c r="G704" s="114" t="n">
        <v>1000</v>
      </c>
      <c r="H704" s="27"/>
      <c r="I704" s="114" t="n">
        <v>1000</v>
      </c>
      <c r="J704" s="27"/>
      <c r="K704" s="135"/>
      <c r="L704" s="27"/>
      <c r="M704" s="135"/>
      <c r="N704" s="27"/>
      <c r="O704" s="135"/>
      <c r="P704" s="27"/>
      <c r="Q704" s="135"/>
      <c r="R704" s="27"/>
      <c r="S704" s="114" t="n">
        <v>100</v>
      </c>
      <c r="T704" s="114"/>
      <c r="U704" s="114" t="n">
        <v>100</v>
      </c>
      <c r="V704" s="27"/>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row>
    <row r="705" s="93" customFormat="true" ht="30" hidden="false" customHeight="false" outlineLevel="0" collapsed="false">
      <c r="A705" s="33" t="s">
        <v>945</v>
      </c>
      <c r="B705" s="78" t="s">
        <v>998</v>
      </c>
      <c r="C705" s="26"/>
      <c r="D705" s="26"/>
      <c r="E705" s="34" t="s">
        <v>48</v>
      </c>
      <c r="F705" s="20" t="s">
        <v>999</v>
      </c>
      <c r="G705" s="114" t="n">
        <v>3000</v>
      </c>
      <c r="H705" s="27"/>
      <c r="I705" s="114" t="n">
        <v>3000</v>
      </c>
      <c r="J705" s="27"/>
      <c r="K705" s="135"/>
      <c r="L705" s="27"/>
      <c r="M705" s="135"/>
      <c r="N705" s="27"/>
      <c r="O705" s="135"/>
      <c r="P705" s="27"/>
      <c r="Q705" s="135"/>
      <c r="R705" s="27"/>
      <c r="S705" s="114" t="n">
        <v>265</v>
      </c>
      <c r="T705" s="114"/>
      <c r="U705" s="114" t="n">
        <v>265</v>
      </c>
      <c r="V705" s="27"/>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row>
    <row r="706" s="93" customFormat="true" ht="15" hidden="false" customHeight="false" outlineLevel="0" collapsed="false">
      <c r="A706" s="64" t="s">
        <v>158</v>
      </c>
      <c r="B706" s="161" t="s">
        <v>145</v>
      </c>
      <c r="C706" s="26"/>
      <c r="D706" s="26"/>
      <c r="E706" s="34"/>
      <c r="F706" s="26"/>
      <c r="G706" s="58" t="n">
        <f aca="false">G707+G719</f>
        <v>214218</v>
      </c>
      <c r="H706" s="27"/>
      <c r="I706" s="58" t="n">
        <f aca="false">I707+I719</f>
        <v>214218</v>
      </c>
      <c r="J706" s="27"/>
      <c r="K706" s="58" t="n">
        <f aca="false">K707+K719</f>
        <v>91375</v>
      </c>
      <c r="L706" s="27"/>
      <c r="M706" s="58" t="n">
        <f aca="false">M707+M719</f>
        <v>91375</v>
      </c>
      <c r="N706" s="27"/>
      <c r="O706" s="58" t="n">
        <f aca="false">O707+O719</f>
        <v>91375</v>
      </c>
      <c r="P706" s="27"/>
      <c r="Q706" s="58" t="n">
        <f aca="false">Q707+Q719</f>
        <v>91375</v>
      </c>
      <c r="R706" s="27"/>
      <c r="S706" s="118" t="n">
        <f aca="false">S707+S719</f>
        <v>52764</v>
      </c>
      <c r="T706" s="27"/>
      <c r="U706" s="118" t="n">
        <f aca="false">U707+U719</f>
        <v>52764</v>
      </c>
      <c r="V706" s="27"/>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row>
    <row r="707" s="93" customFormat="true" ht="28.5" hidden="false" customHeight="false" outlineLevel="0" collapsed="false">
      <c r="A707" s="64" t="s">
        <v>31</v>
      </c>
      <c r="B707" s="161" t="s">
        <v>393</v>
      </c>
      <c r="C707" s="26"/>
      <c r="D707" s="26"/>
      <c r="E707" s="34"/>
      <c r="F707" s="26"/>
      <c r="G707" s="58" t="n">
        <f aca="false">SUM(G708:G718)</f>
        <v>113968</v>
      </c>
      <c r="H707" s="27"/>
      <c r="I707" s="58" t="n">
        <f aca="false">SUM(I708:I718)</f>
        <v>113968</v>
      </c>
      <c r="J707" s="27"/>
      <c r="K707" s="58" t="n">
        <f aca="false">SUM(K708:K718)</f>
        <v>61505</v>
      </c>
      <c r="L707" s="27"/>
      <c r="M707" s="58" t="n">
        <f aca="false">SUM(M708:M718)</f>
        <v>61505</v>
      </c>
      <c r="N707" s="27"/>
      <c r="O707" s="58" t="n">
        <f aca="false">SUM(O708:O718)</f>
        <v>61505</v>
      </c>
      <c r="P707" s="27"/>
      <c r="Q707" s="58" t="n">
        <f aca="false">SUM(Q708:Q718)</f>
        <v>61505</v>
      </c>
      <c r="R707" s="27"/>
      <c r="S707" s="118" t="n">
        <f aca="false">SUM(S708:S718)</f>
        <v>41824</v>
      </c>
      <c r="T707" s="27"/>
      <c r="U707" s="118" t="n">
        <f aca="false">SUM(U708:U718)</f>
        <v>41824</v>
      </c>
      <c r="V707" s="27"/>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row>
    <row r="708" s="93" customFormat="true" ht="30" hidden="false" customHeight="false" outlineLevel="0" collapsed="false">
      <c r="A708" s="33" t="s">
        <v>33</v>
      </c>
      <c r="B708" s="142" t="s">
        <v>1000</v>
      </c>
      <c r="C708" s="26"/>
      <c r="D708" s="26"/>
      <c r="E708" s="34" t="s">
        <v>40</v>
      </c>
      <c r="F708" s="191" t="s">
        <v>1001</v>
      </c>
      <c r="G708" s="144" t="n">
        <v>6000</v>
      </c>
      <c r="H708" s="27"/>
      <c r="I708" s="144" t="n">
        <v>6000</v>
      </c>
      <c r="J708" s="27"/>
      <c r="K708" s="114" t="n">
        <v>3093.131</v>
      </c>
      <c r="L708" s="27"/>
      <c r="M708" s="114" t="n">
        <v>3093.131</v>
      </c>
      <c r="N708" s="27"/>
      <c r="O708" s="114" t="n">
        <v>3093.131</v>
      </c>
      <c r="P708" s="27"/>
      <c r="Q708" s="114" t="n">
        <v>3093.131</v>
      </c>
      <c r="R708" s="27"/>
      <c r="S708" s="114" t="n">
        <v>2307</v>
      </c>
      <c r="T708" s="114"/>
      <c r="U708" s="114" t="n">
        <v>2307</v>
      </c>
      <c r="V708" s="27"/>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row>
    <row r="709" s="93" customFormat="true" ht="30" hidden="false" customHeight="false" outlineLevel="0" collapsed="false">
      <c r="A709" s="33" t="s">
        <v>33</v>
      </c>
      <c r="B709" s="142" t="s">
        <v>1002</v>
      </c>
      <c r="C709" s="26"/>
      <c r="D709" s="26"/>
      <c r="E709" s="34" t="s">
        <v>40</v>
      </c>
      <c r="F709" s="191" t="s">
        <v>1003</v>
      </c>
      <c r="G709" s="144" t="n">
        <v>9000</v>
      </c>
      <c r="H709" s="27"/>
      <c r="I709" s="144" t="n">
        <v>9000</v>
      </c>
      <c r="J709" s="27"/>
      <c r="K709" s="114" t="n">
        <v>4812</v>
      </c>
      <c r="L709" s="27"/>
      <c r="M709" s="114" t="n">
        <v>4812</v>
      </c>
      <c r="N709" s="27"/>
      <c r="O709" s="114" t="n">
        <v>4812</v>
      </c>
      <c r="P709" s="27"/>
      <c r="Q709" s="114" t="n">
        <v>4812</v>
      </c>
      <c r="R709" s="27"/>
      <c r="S709" s="114" t="n">
        <v>5010</v>
      </c>
      <c r="T709" s="114"/>
      <c r="U709" s="114" t="n">
        <v>5010</v>
      </c>
      <c r="V709" s="27"/>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row>
    <row r="710" s="93" customFormat="true" ht="30" hidden="false" customHeight="false" outlineLevel="0" collapsed="false">
      <c r="A710" s="33" t="s">
        <v>33</v>
      </c>
      <c r="B710" s="142" t="s">
        <v>1004</v>
      </c>
      <c r="C710" s="26"/>
      <c r="D710" s="26"/>
      <c r="E710" s="34" t="s">
        <v>40</v>
      </c>
      <c r="F710" s="191" t="s">
        <v>1005</v>
      </c>
      <c r="G710" s="144" t="n">
        <v>8200</v>
      </c>
      <c r="H710" s="27"/>
      <c r="I710" s="144" t="n">
        <v>8200</v>
      </c>
      <c r="J710" s="27"/>
      <c r="K710" s="114" t="n">
        <v>4284.033</v>
      </c>
      <c r="L710" s="27"/>
      <c r="M710" s="114" t="n">
        <v>4284.033</v>
      </c>
      <c r="N710" s="27"/>
      <c r="O710" s="114" t="n">
        <v>4284.033</v>
      </c>
      <c r="P710" s="27"/>
      <c r="Q710" s="114" t="n">
        <v>4284.033</v>
      </c>
      <c r="R710" s="27"/>
      <c r="S710" s="114" t="n">
        <v>3096</v>
      </c>
      <c r="T710" s="114"/>
      <c r="U710" s="114" t="n">
        <v>3096</v>
      </c>
      <c r="V710" s="27"/>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row>
    <row r="711" s="93" customFormat="true" ht="30" hidden="false" customHeight="false" outlineLevel="0" collapsed="false">
      <c r="A711" s="33" t="s">
        <v>33</v>
      </c>
      <c r="B711" s="142" t="s">
        <v>1006</v>
      </c>
      <c r="C711" s="26"/>
      <c r="D711" s="26"/>
      <c r="E711" s="34" t="s">
        <v>40</v>
      </c>
      <c r="F711" s="191" t="s">
        <v>1007</v>
      </c>
      <c r="G711" s="144" t="n">
        <v>18000</v>
      </c>
      <c r="H711" s="27"/>
      <c r="I711" s="144" t="n">
        <v>18000</v>
      </c>
      <c r="J711" s="27"/>
      <c r="K711" s="114" t="n">
        <v>9155.102</v>
      </c>
      <c r="L711" s="27"/>
      <c r="M711" s="114" t="n">
        <v>9155.102</v>
      </c>
      <c r="N711" s="27"/>
      <c r="O711" s="114" t="n">
        <v>9155.102</v>
      </c>
      <c r="P711" s="27"/>
      <c r="Q711" s="114" t="n">
        <v>9155.102</v>
      </c>
      <c r="R711" s="27"/>
      <c r="S711" s="114" t="n">
        <v>7045</v>
      </c>
      <c r="T711" s="114"/>
      <c r="U711" s="114" t="n">
        <v>7045</v>
      </c>
      <c r="V711" s="27"/>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row>
    <row r="712" s="93" customFormat="true" ht="30" hidden="false" customHeight="false" outlineLevel="0" collapsed="false">
      <c r="A712" s="33" t="s">
        <v>33</v>
      </c>
      <c r="B712" s="142" t="s">
        <v>1008</v>
      </c>
      <c r="C712" s="26"/>
      <c r="D712" s="26"/>
      <c r="E712" s="34" t="s">
        <v>40</v>
      </c>
      <c r="F712" s="191" t="s">
        <v>1009</v>
      </c>
      <c r="G712" s="144" t="n">
        <v>8800</v>
      </c>
      <c r="H712" s="27"/>
      <c r="I712" s="144" t="n">
        <v>8800</v>
      </c>
      <c r="J712" s="27"/>
      <c r="K712" s="114" t="n">
        <v>4610.455</v>
      </c>
      <c r="L712" s="27"/>
      <c r="M712" s="114" t="n">
        <v>4610.455</v>
      </c>
      <c r="N712" s="27"/>
      <c r="O712" s="114" t="n">
        <v>4610.455</v>
      </c>
      <c r="P712" s="27"/>
      <c r="Q712" s="114" t="n">
        <v>4610.455</v>
      </c>
      <c r="R712" s="27"/>
      <c r="S712" s="114" t="n">
        <v>3310</v>
      </c>
      <c r="T712" s="114"/>
      <c r="U712" s="114" t="n">
        <v>3310</v>
      </c>
      <c r="V712" s="27"/>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row>
    <row r="713" s="93" customFormat="true" ht="30" hidden="false" customHeight="false" outlineLevel="0" collapsed="false">
      <c r="A713" s="33" t="s">
        <v>33</v>
      </c>
      <c r="B713" s="142" t="s">
        <v>1010</v>
      </c>
      <c r="C713" s="26"/>
      <c r="D713" s="26"/>
      <c r="E713" s="34" t="s">
        <v>40</v>
      </c>
      <c r="F713" s="191" t="s">
        <v>1001</v>
      </c>
      <c r="G713" s="144" t="n">
        <v>14000</v>
      </c>
      <c r="H713" s="27"/>
      <c r="I713" s="144" t="n">
        <v>14000</v>
      </c>
      <c r="J713" s="27"/>
      <c r="K713" s="114" t="n">
        <v>7418.734</v>
      </c>
      <c r="L713" s="27"/>
      <c r="M713" s="114" t="n">
        <v>7418.734</v>
      </c>
      <c r="N713" s="27"/>
      <c r="O713" s="114" t="n">
        <v>7418.734</v>
      </c>
      <c r="P713" s="27"/>
      <c r="Q713" s="114" t="n">
        <v>7418.734</v>
      </c>
      <c r="R713" s="27"/>
      <c r="S713" s="114" t="n">
        <v>5181</v>
      </c>
      <c r="T713" s="114"/>
      <c r="U713" s="114" t="n">
        <v>5181</v>
      </c>
      <c r="V713" s="27"/>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row>
    <row r="714" s="93" customFormat="true" ht="30" hidden="false" customHeight="false" outlineLevel="0" collapsed="false">
      <c r="A714" s="33" t="s">
        <v>33</v>
      </c>
      <c r="B714" s="142" t="s">
        <v>1011</v>
      </c>
      <c r="C714" s="26"/>
      <c r="D714" s="26"/>
      <c r="E714" s="34" t="s">
        <v>40</v>
      </c>
      <c r="F714" s="191" t="s">
        <v>1012</v>
      </c>
      <c r="G714" s="144" t="n">
        <v>10509</v>
      </c>
      <c r="H714" s="27"/>
      <c r="I714" s="144" t="n">
        <v>10509</v>
      </c>
      <c r="J714" s="27"/>
      <c r="K714" s="114" t="n">
        <v>6338.545</v>
      </c>
      <c r="L714" s="27"/>
      <c r="M714" s="114" t="n">
        <v>6338.545</v>
      </c>
      <c r="N714" s="27"/>
      <c r="O714" s="114" t="n">
        <v>6338.545</v>
      </c>
      <c r="P714" s="27"/>
      <c r="Q714" s="114" t="n">
        <v>6338.545</v>
      </c>
      <c r="R714" s="27"/>
      <c r="S714" s="114" t="n">
        <v>3120</v>
      </c>
      <c r="T714" s="114"/>
      <c r="U714" s="114" t="n">
        <v>3120</v>
      </c>
      <c r="V714" s="27"/>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row>
    <row r="715" s="93" customFormat="true" ht="30" hidden="false" customHeight="false" outlineLevel="0" collapsed="false">
      <c r="A715" s="33" t="s">
        <v>33</v>
      </c>
      <c r="B715" s="142" t="s">
        <v>1013</v>
      </c>
      <c r="C715" s="26"/>
      <c r="D715" s="26"/>
      <c r="E715" s="34" t="s">
        <v>40</v>
      </c>
      <c r="F715" s="191" t="s">
        <v>1014</v>
      </c>
      <c r="G715" s="144" t="n">
        <v>19082</v>
      </c>
      <c r="H715" s="27"/>
      <c r="I715" s="144" t="n">
        <v>19082</v>
      </c>
      <c r="J715" s="27"/>
      <c r="K715" s="114" t="n">
        <v>10210</v>
      </c>
      <c r="L715" s="27"/>
      <c r="M715" s="114" t="n">
        <v>10210</v>
      </c>
      <c r="N715" s="27"/>
      <c r="O715" s="114" t="n">
        <v>10210</v>
      </c>
      <c r="P715" s="27"/>
      <c r="Q715" s="114" t="n">
        <v>10210</v>
      </c>
      <c r="R715" s="27"/>
      <c r="S715" s="114" t="n">
        <v>6963</v>
      </c>
      <c r="T715" s="114"/>
      <c r="U715" s="114" t="n">
        <v>6963</v>
      </c>
      <c r="V715" s="27"/>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row>
    <row r="716" s="93" customFormat="true" ht="30" hidden="false" customHeight="false" outlineLevel="0" collapsed="false">
      <c r="A716" s="33" t="s">
        <v>33</v>
      </c>
      <c r="B716" s="142" t="s">
        <v>1015</v>
      </c>
      <c r="C716" s="26"/>
      <c r="D716" s="26"/>
      <c r="E716" s="34" t="s">
        <v>40</v>
      </c>
      <c r="F716" s="191" t="s">
        <v>1016</v>
      </c>
      <c r="G716" s="144" t="n">
        <v>12800</v>
      </c>
      <c r="H716" s="27"/>
      <c r="I716" s="144" t="n">
        <v>12800</v>
      </c>
      <c r="J716" s="27"/>
      <c r="K716" s="114" t="n">
        <v>6848</v>
      </c>
      <c r="L716" s="27"/>
      <c r="M716" s="114" t="n">
        <v>6848</v>
      </c>
      <c r="N716" s="27"/>
      <c r="O716" s="114" t="n">
        <v>6848</v>
      </c>
      <c r="P716" s="27"/>
      <c r="Q716" s="114" t="n">
        <v>6848</v>
      </c>
      <c r="R716" s="27"/>
      <c r="S716" s="114" t="n">
        <v>4672</v>
      </c>
      <c r="T716" s="114"/>
      <c r="U716" s="114" t="n">
        <v>4672</v>
      </c>
      <c r="V716" s="27"/>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row>
    <row r="717" s="93" customFormat="true" ht="30" hidden="false" customHeight="false" outlineLevel="0" collapsed="false">
      <c r="A717" s="33" t="s">
        <v>33</v>
      </c>
      <c r="B717" s="142" t="s">
        <v>1017</v>
      </c>
      <c r="C717" s="26"/>
      <c r="D717" s="26"/>
      <c r="E717" s="34" t="s">
        <v>40</v>
      </c>
      <c r="F717" s="191" t="s">
        <v>1018</v>
      </c>
      <c r="G717" s="144" t="n">
        <v>5000</v>
      </c>
      <c r="H717" s="27"/>
      <c r="I717" s="144" t="n">
        <v>5000</v>
      </c>
      <c r="J717" s="27"/>
      <c r="K717" s="114" t="n">
        <v>3375</v>
      </c>
      <c r="L717" s="27"/>
      <c r="M717" s="114" t="n">
        <v>3375</v>
      </c>
      <c r="N717" s="27"/>
      <c r="O717" s="114" t="n">
        <v>3375</v>
      </c>
      <c r="P717" s="27"/>
      <c r="Q717" s="114" t="n">
        <v>3375</v>
      </c>
      <c r="R717" s="27"/>
      <c r="S717" s="114" t="n">
        <v>403</v>
      </c>
      <c r="T717" s="114"/>
      <c r="U717" s="114" t="n">
        <v>403</v>
      </c>
      <c r="V717" s="27"/>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row>
    <row r="718" s="93" customFormat="true" ht="45" hidden="false" customHeight="false" outlineLevel="0" collapsed="false">
      <c r="A718" s="33" t="s">
        <v>33</v>
      </c>
      <c r="B718" s="142" t="s">
        <v>1019</v>
      </c>
      <c r="C718" s="26"/>
      <c r="D718" s="26"/>
      <c r="E718" s="34" t="s">
        <v>40</v>
      </c>
      <c r="F718" s="191" t="s">
        <v>1020</v>
      </c>
      <c r="G718" s="144" t="n">
        <v>2577</v>
      </c>
      <c r="H718" s="27"/>
      <c r="I718" s="144" t="n">
        <v>2577</v>
      </c>
      <c r="J718" s="27"/>
      <c r="K718" s="114" t="n">
        <v>1360</v>
      </c>
      <c r="L718" s="27"/>
      <c r="M718" s="114" t="n">
        <v>1360</v>
      </c>
      <c r="N718" s="27"/>
      <c r="O718" s="114" t="n">
        <v>1360</v>
      </c>
      <c r="P718" s="27"/>
      <c r="Q718" s="114" t="n">
        <v>1360</v>
      </c>
      <c r="R718" s="27"/>
      <c r="S718" s="114" t="n">
        <v>717</v>
      </c>
      <c r="T718" s="114"/>
      <c r="U718" s="114" t="n">
        <v>717</v>
      </c>
      <c r="V718" s="27"/>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row>
    <row r="719" s="93" customFormat="true" ht="15" hidden="false" customHeight="false" outlineLevel="0" collapsed="false">
      <c r="A719" s="138" t="s">
        <v>60</v>
      </c>
      <c r="B719" s="139" t="s">
        <v>408</v>
      </c>
      <c r="C719" s="26"/>
      <c r="D719" s="26"/>
      <c r="E719" s="34"/>
      <c r="F719" s="211"/>
      <c r="G719" s="141" t="n">
        <f aca="false">SUM(G720:G735)</f>
        <v>100250</v>
      </c>
      <c r="H719" s="27"/>
      <c r="I719" s="141" t="n">
        <f aca="false">SUM(I720:I735)</f>
        <v>100250</v>
      </c>
      <c r="J719" s="27"/>
      <c r="K719" s="141" t="n">
        <f aca="false">SUM(K720:K735)</f>
        <v>29870</v>
      </c>
      <c r="L719" s="27"/>
      <c r="M719" s="141" t="n">
        <f aca="false">SUM(M720:M735)</f>
        <v>29870</v>
      </c>
      <c r="N719" s="27"/>
      <c r="O719" s="141" t="n">
        <f aca="false">SUM(O720:O735)</f>
        <v>29870</v>
      </c>
      <c r="P719" s="27"/>
      <c r="Q719" s="141" t="n">
        <f aca="false">SUM(Q720:Q735)</f>
        <v>29870</v>
      </c>
      <c r="R719" s="27"/>
      <c r="S719" s="141" t="n">
        <f aca="false">SUM(S720:S735)</f>
        <v>10940</v>
      </c>
      <c r="T719" s="27"/>
      <c r="U719" s="141" t="n">
        <f aca="false">SUM(U720:U735)</f>
        <v>10940</v>
      </c>
      <c r="V719" s="27"/>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row>
    <row r="720" s="93" customFormat="true" ht="30" hidden="false" customHeight="false" outlineLevel="0" collapsed="false">
      <c r="A720" s="33" t="s">
        <v>33</v>
      </c>
      <c r="B720" s="142" t="s">
        <v>1021</v>
      </c>
      <c r="C720" s="26"/>
      <c r="D720" s="26"/>
      <c r="E720" s="34" t="s">
        <v>40</v>
      </c>
      <c r="F720" s="191" t="s">
        <v>1022</v>
      </c>
      <c r="G720" s="144" t="n">
        <v>1500</v>
      </c>
      <c r="H720" s="27"/>
      <c r="I720" s="144" t="n">
        <v>1500</v>
      </c>
      <c r="J720" s="27"/>
      <c r="K720" s="114" t="n">
        <v>1050</v>
      </c>
      <c r="L720" s="27"/>
      <c r="M720" s="114" t="n">
        <v>1050</v>
      </c>
      <c r="N720" s="27"/>
      <c r="O720" s="114" t="n">
        <v>1050</v>
      </c>
      <c r="P720" s="27"/>
      <c r="Q720" s="114" t="n">
        <v>1050</v>
      </c>
      <c r="R720" s="27"/>
      <c r="S720" s="114" t="n">
        <v>100</v>
      </c>
      <c r="T720" s="114"/>
      <c r="U720" s="114" t="n">
        <v>100</v>
      </c>
      <c r="V720" s="27"/>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row>
    <row r="721" s="93" customFormat="true" ht="30" hidden="false" customHeight="false" outlineLevel="0" collapsed="false">
      <c r="A721" s="33" t="s">
        <v>33</v>
      </c>
      <c r="B721" s="142" t="s">
        <v>1023</v>
      </c>
      <c r="C721" s="26"/>
      <c r="D721" s="26"/>
      <c r="E721" s="34" t="s">
        <v>48</v>
      </c>
      <c r="F721" s="191" t="s">
        <v>1024</v>
      </c>
      <c r="G721" s="144" t="n">
        <v>7000</v>
      </c>
      <c r="H721" s="27"/>
      <c r="I721" s="144" t="n">
        <v>7000</v>
      </c>
      <c r="J721" s="27"/>
      <c r="K721" s="114" t="n">
        <v>2400</v>
      </c>
      <c r="L721" s="27"/>
      <c r="M721" s="114" t="n">
        <v>2400</v>
      </c>
      <c r="N721" s="27"/>
      <c r="O721" s="114" t="n">
        <v>2400</v>
      </c>
      <c r="P721" s="27"/>
      <c r="Q721" s="114" t="n">
        <v>2400</v>
      </c>
      <c r="R721" s="27"/>
      <c r="S721" s="114" t="n">
        <v>460</v>
      </c>
      <c r="T721" s="114"/>
      <c r="U721" s="114" t="n">
        <v>460</v>
      </c>
      <c r="V721" s="27"/>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row>
    <row r="722" s="93" customFormat="true" ht="30" hidden="false" customHeight="false" outlineLevel="0" collapsed="false">
      <c r="A722" s="33" t="s">
        <v>33</v>
      </c>
      <c r="B722" s="142" t="s">
        <v>1025</v>
      </c>
      <c r="C722" s="26"/>
      <c r="D722" s="26"/>
      <c r="E722" s="34" t="s">
        <v>48</v>
      </c>
      <c r="F722" s="191" t="s">
        <v>1026</v>
      </c>
      <c r="G722" s="144" t="n">
        <v>8000</v>
      </c>
      <c r="H722" s="27"/>
      <c r="I722" s="144" t="n">
        <v>8000</v>
      </c>
      <c r="J722" s="27"/>
      <c r="K722" s="114" t="n">
        <v>2400</v>
      </c>
      <c r="L722" s="27"/>
      <c r="M722" s="114" t="n">
        <v>2400</v>
      </c>
      <c r="N722" s="27"/>
      <c r="O722" s="114" t="n">
        <v>2400</v>
      </c>
      <c r="P722" s="27"/>
      <c r="Q722" s="114" t="n">
        <v>2400</v>
      </c>
      <c r="R722" s="27"/>
      <c r="S722" s="114" t="n">
        <v>860</v>
      </c>
      <c r="T722" s="114"/>
      <c r="U722" s="114" t="n">
        <v>860</v>
      </c>
      <c r="V722" s="27"/>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row>
    <row r="723" s="93" customFormat="true" ht="30" hidden="false" customHeight="false" outlineLevel="0" collapsed="false">
      <c r="A723" s="33" t="s">
        <v>33</v>
      </c>
      <c r="B723" s="142" t="s">
        <v>1027</v>
      </c>
      <c r="C723" s="26"/>
      <c r="D723" s="26"/>
      <c r="E723" s="34" t="s">
        <v>48</v>
      </c>
      <c r="F723" s="191" t="s">
        <v>1028</v>
      </c>
      <c r="G723" s="144" t="n">
        <v>5000</v>
      </c>
      <c r="H723" s="27"/>
      <c r="I723" s="144" t="n">
        <v>5000</v>
      </c>
      <c r="J723" s="27"/>
      <c r="K723" s="114" t="n">
        <v>1500</v>
      </c>
      <c r="L723" s="27"/>
      <c r="M723" s="114" t="n">
        <v>1500</v>
      </c>
      <c r="N723" s="27"/>
      <c r="O723" s="114" t="n">
        <v>1500</v>
      </c>
      <c r="P723" s="27"/>
      <c r="Q723" s="114" t="n">
        <v>1500</v>
      </c>
      <c r="R723" s="27"/>
      <c r="S723" s="114" t="n">
        <v>550</v>
      </c>
      <c r="T723" s="114"/>
      <c r="U723" s="114" t="n">
        <v>550</v>
      </c>
      <c r="V723" s="27"/>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row>
    <row r="724" s="93" customFormat="true" ht="30" hidden="false" customHeight="false" outlineLevel="0" collapsed="false">
      <c r="A724" s="33" t="s">
        <v>33</v>
      </c>
      <c r="B724" s="142" t="s">
        <v>1029</v>
      </c>
      <c r="C724" s="26"/>
      <c r="D724" s="26"/>
      <c r="E724" s="34" t="s">
        <v>48</v>
      </c>
      <c r="F724" s="191" t="s">
        <v>1030</v>
      </c>
      <c r="G724" s="144" t="n">
        <v>4550</v>
      </c>
      <c r="H724" s="27"/>
      <c r="I724" s="144" t="n">
        <v>4550</v>
      </c>
      <c r="J724" s="27"/>
      <c r="K724" s="114" t="n">
        <v>900</v>
      </c>
      <c r="L724" s="27"/>
      <c r="M724" s="114" t="n">
        <v>900</v>
      </c>
      <c r="N724" s="27"/>
      <c r="O724" s="114" t="n">
        <v>900</v>
      </c>
      <c r="P724" s="27"/>
      <c r="Q724" s="114" t="n">
        <v>900</v>
      </c>
      <c r="R724" s="27"/>
      <c r="S724" s="114" t="n">
        <v>950</v>
      </c>
      <c r="T724" s="114"/>
      <c r="U724" s="114" t="n">
        <v>950</v>
      </c>
      <c r="V724" s="27"/>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row>
    <row r="725" s="93" customFormat="true" ht="30" hidden="false" customHeight="false" outlineLevel="0" collapsed="false">
      <c r="A725" s="33" t="s">
        <v>33</v>
      </c>
      <c r="B725" s="142" t="s">
        <v>1031</v>
      </c>
      <c r="C725" s="26"/>
      <c r="D725" s="26"/>
      <c r="E725" s="34" t="s">
        <v>48</v>
      </c>
      <c r="F725" s="191" t="s">
        <v>1032</v>
      </c>
      <c r="G725" s="144" t="n">
        <v>6000</v>
      </c>
      <c r="H725" s="27"/>
      <c r="I725" s="144" t="n">
        <v>6000</v>
      </c>
      <c r="J725" s="27"/>
      <c r="K725" s="114" t="n">
        <v>1350</v>
      </c>
      <c r="L725" s="27"/>
      <c r="M725" s="114" t="n">
        <v>1350</v>
      </c>
      <c r="N725" s="27"/>
      <c r="O725" s="114" t="n">
        <v>1350</v>
      </c>
      <c r="P725" s="27"/>
      <c r="Q725" s="114" t="n">
        <v>1350</v>
      </c>
      <c r="R725" s="27"/>
      <c r="S725" s="114" t="n">
        <v>1080</v>
      </c>
      <c r="T725" s="114"/>
      <c r="U725" s="114" t="n">
        <v>1080</v>
      </c>
      <c r="V725" s="27"/>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row>
    <row r="726" s="93" customFormat="true" ht="15" hidden="false" customHeight="false" outlineLevel="0" collapsed="false">
      <c r="A726" s="33" t="s">
        <v>33</v>
      </c>
      <c r="B726" s="142" t="s">
        <v>1033</v>
      </c>
      <c r="C726" s="26"/>
      <c r="D726" s="26"/>
      <c r="E726" s="34" t="s">
        <v>48</v>
      </c>
      <c r="F726" s="191" t="s">
        <v>1034</v>
      </c>
      <c r="G726" s="144" t="n">
        <v>5500</v>
      </c>
      <c r="H726" s="27"/>
      <c r="I726" s="144" t="n">
        <v>5500</v>
      </c>
      <c r="J726" s="27"/>
      <c r="K726" s="114" t="n">
        <v>1800</v>
      </c>
      <c r="L726" s="27"/>
      <c r="M726" s="114" t="n">
        <v>1800</v>
      </c>
      <c r="N726" s="27"/>
      <c r="O726" s="114" t="n">
        <v>1800</v>
      </c>
      <c r="P726" s="27"/>
      <c r="Q726" s="114" t="n">
        <v>1800</v>
      </c>
      <c r="R726" s="27"/>
      <c r="S726" s="114" t="n">
        <v>450</v>
      </c>
      <c r="T726" s="114"/>
      <c r="U726" s="114" t="n">
        <v>450</v>
      </c>
      <c r="V726" s="27"/>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row>
    <row r="727" s="93" customFormat="true" ht="30" hidden="false" customHeight="false" outlineLevel="0" collapsed="false">
      <c r="A727" s="33" t="s">
        <v>33</v>
      </c>
      <c r="B727" s="142" t="s">
        <v>1035</v>
      </c>
      <c r="C727" s="26"/>
      <c r="D727" s="26"/>
      <c r="E727" s="34" t="s">
        <v>48</v>
      </c>
      <c r="F727" s="191" t="s">
        <v>1036</v>
      </c>
      <c r="G727" s="144" t="n">
        <v>3000</v>
      </c>
      <c r="H727" s="27"/>
      <c r="I727" s="144" t="n">
        <v>3000</v>
      </c>
      <c r="J727" s="27"/>
      <c r="K727" s="114" t="n">
        <v>750</v>
      </c>
      <c r="L727" s="27"/>
      <c r="M727" s="114" t="n">
        <v>750</v>
      </c>
      <c r="N727" s="27"/>
      <c r="O727" s="114" t="n">
        <v>750</v>
      </c>
      <c r="P727" s="27"/>
      <c r="Q727" s="114" t="n">
        <v>750</v>
      </c>
      <c r="R727" s="27"/>
      <c r="S727" s="114" t="n">
        <v>480</v>
      </c>
      <c r="T727" s="114"/>
      <c r="U727" s="114" t="n">
        <v>480</v>
      </c>
      <c r="V727" s="27"/>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row>
    <row r="728" s="93" customFormat="true" ht="30" hidden="false" customHeight="false" outlineLevel="0" collapsed="false">
      <c r="A728" s="33" t="s">
        <v>33</v>
      </c>
      <c r="B728" s="142" t="s">
        <v>1037</v>
      </c>
      <c r="C728" s="26"/>
      <c r="D728" s="26"/>
      <c r="E728" s="34" t="s">
        <v>48</v>
      </c>
      <c r="F728" s="191" t="s">
        <v>1038</v>
      </c>
      <c r="G728" s="144" t="n">
        <v>3000</v>
      </c>
      <c r="H728" s="27"/>
      <c r="I728" s="144" t="n">
        <v>3000</v>
      </c>
      <c r="J728" s="27"/>
      <c r="K728" s="114" t="n">
        <v>900</v>
      </c>
      <c r="L728" s="27"/>
      <c r="M728" s="114" t="n">
        <v>900</v>
      </c>
      <c r="N728" s="27"/>
      <c r="O728" s="114" t="n">
        <v>900</v>
      </c>
      <c r="P728" s="27"/>
      <c r="Q728" s="114" t="n">
        <v>900</v>
      </c>
      <c r="R728" s="27"/>
      <c r="S728" s="114" t="n">
        <v>320</v>
      </c>
      <c r="T728" s="114"/>
      <c r="U728" s="114" t="n">
        <v>320</v>
      </c>
      <c r="V728" s="27"/>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row>
    <row r="729" s="93" customFormat="true" ht="30" hidden="false" customHeight="false" outlineLevel="0" collapsed="false">
      <c r="A729" s="33" t="s">
        <v>33</v>
      </c>
      <c r="B729" s="142" t="s">
        <v>1039</v>
      </c>
      <c r="C729" s="26"/>
      <c r="D729" s="26"/>
      <c r="E729" s="34" t="s">
        <v>48</v>
      </c>
      <c r="F729" s="191" t="s">
        <v>1040</v>
      </c>
      <c r="G729" s="144" t="n">
        <v>3700</v>
      </c>
      <c r="H729" s="27"/>
      <c r="I729" s="144" t="n">
        <v>3700</v>
      </c>
      <c r="J729" s="27"/>
      <c r="K729" s="114" t="n">
        <v>1200</v>
      </c>
      <c r="L729" s="27"/>
      <c r="M729" s="114" t="n">
        <v>1200</v>
      </c>
      <c r="N729" s="27"/>
      <c r="O729" s="114" t="n">
        <v>1200</v>
      </c>
      <c r="P729" s="27"/>
      <c r="Q729" s="114" t="n">
        <v>1200</v>
      </c>
      <c r="R729" s="27"/>
      <c r="S729" s="114" t="n">
        <v>310</v>
      </c>
      <c r="T729" s="114"/>
      <c r="U729" s="114" t="n">
        <v>310</v>
      </c>
      <c r="V729" s="27"/>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row>
    <row r="730" s="93" customFormat="true" ht="30" hidden="false" customHeight="false" outlineLevel="0" collapsed="false">
      <c r="A730" s="33" t="s">
        <v>33</v>
      </c>
      <c r="B730" s="142" t="s">
        <v>1041</v>
      </c>
      <c r="C730" s="26"/>
      <c r="D730" s="26"/>
      <c r="E730" s="34" t="s">
        <v>48</v>
      </c>
      <c r="F730" s="191" t="s">
        <v>1042</v>
      </c>
      <c r="G730" s="144" t="n">
        <v>2000</v>
      </c>
      <c r="H730" s="27"/>
      <c r="I730" s="144" t="n">
        <v>2000</v>
      </c>
      <c r="J730" s="27"/>
      <c r="K730" s="114" t="n">
        <v>600</v>
      </c>
      <c r="L730" s="27"/>
      <c r="M730" s="114" t="n">
        <v>600</v>
      </c>
      <c r="N730" s="27"/>
      <c r="O730" s="114" t="n">
        <v>600</v>
      </c>
      <c r="P730" s="27"/>
      <c r="Q730" s="114" t="n">
        <v>600</v>
      </c>
      <c r="R730" s="27"/>
      <c r="S730" s="114" t="n">
        <v>220</v>
      </c>
      <c r="T730" s="114"/>
      <c r="U730" s="114" t="n">
        <v>220</v>
      </c>
      <c r="V730" s="27"/>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row>
    <row r="731" s="93" customFormat="true" ht="15" hidden="false" customHeight="false" outlineLevel="0" collapsed="false">
      <c r="A731" s="33" t="s">
        <v>33</v>
      </c>
      <c r="B731" s="142" t="s">
        <v>1043</v>
      </c>
      <c r="C731" s="26"/>
      <c r="D731" s="26"/>
      <c r="E731" s="34" t="s">
        <v>48</v>
      </c>
      <c r="F731" s="191" t="s">
        <v>1044</v>
      </c>
      <c r="G731" s="144" t="n">
        <v>1000</v>
      </c>
      <c r="H731" s="27"/>
      <c r="I731" s="144" t="n">
        <v>1000</v>
      </c>
      <c r="J731" s="27"/>
      <c r="K731" s="114" t="n">
        <v>300</v>
      </c>
      <c r="L731" s="27"/>
      <c r="M731" s="114" t="n">
        <v>300</v>
      </c>
      <c r="N731" s="27"/>
      <c r="O731" s="114" t="n">
        <v>300</v>
      </c>
      <c r="P731" s="27"/>
      <c r="Q731" s="114" t="n">
        <v>300</v>
      </c>
      <c r="R731" s="27"/>
      <c r="S731" s="114" t="n">
        <v>110</v>
      </c>
      <c r="T731" s="114"/>
      <c r="U731" s="114" t="n">
        <v>110</v>
      </c>
      <c r="V731" s="27"/>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row>
    <row r="732" s="93" customFormat="true" ht="30" hidden="false" customHeight="false" outlineLevel="0" collapsed="false">
      <c r="A732" s="33" t="s">
        <v>33</v>
      </c>
      <c r="B732" s="142" t="s">
        <v>1045</v>
      </c>
      <c r="C732" s="26"/>
      <c r="D732" s="26"/>
      <c r="E732" s="34" t="s">
        <v>48</v>
      </c>
      <c r="F732" s="191" t="s">
        <v>1046</v>
      </c>
      <c r="G732" s="144" t="n">
        <v>10000</v>
      </c>
      <c r="H732" s="27"/>
      <c r="I732" s="144" t="n">
        <v>10000</v>
      </c>
      <c r="J732" s="27"/>
      <c r="K732" s="114" t="n">
        <v>2800</v>
      </c>
      <c r="L732" s="27"/>
      <c r="M732" s="114" t="n">
        <v>2800</v>
      </c>
      <c r="N732" s="27"/>
      <c r="O732" s="114" t="n">
        <v>2800</v>
      </c>
      <c r="P732" s="27"/>
      <c r="Q732" s="114" t="n">
        <v>2800</v>
      </c>
      <c r="R732" s="27"/>
      <c r="S732" s="114" t="n">
        <v>950</v>
      </c>
      <c r="T732" s="114"/>
      <c r="U732" s="114" t="n">
        <v>950</v>
      </c>
      <c r="V732" s="27"/>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row>
    <row r="733" s="93" customFormat="true" ht="30" hidden="false" customHeight="false" outlineLevel="0" collapsed="false">
      <c r="A733" s="33" t="s">
        <v>33</v>
      </c>
      <c r="B733" s="142" t="s">
        <v>1047</v>
      </c>
      <c r="C733" s="26"/>
      <c r="D733" s="26"/>
      <c r="E733" s="34" t="s">
        <v>48</v>
      </c>
      <c r="F733" s="191" t="s">
        <v>1048</v>
      </c>
      <c r="G733" s="144" t="n">
        <v>7000</v>
      </c>
      <c r="H733" s="27"/>
      <c r="I733" s="144" t="n">
        <v>7000</v>
      </c>
      <c r="J733" s="27"/>
      <c r="K733" s="114" t="n">
        <v>1920</v>
      </c>
      <c r="L733" s="27"/>
      <c r="M733" s="114" t="n">
        <v>1920</v>
      </c>
      <c r="N733" s="27"/>
      <c r="O733" s="114" t="n">
        <v>1920</v>
      </c>
      <c r="P733" s="27"/>
      <c r="Q733" s="114" t="n">
        <v>1920</v>
      </c>
      <c r="R733" s="27"/>
      <c r="S733" s="114" t="n">
        <v>750</v>
      </c>
      <c r="T733" s="114"/>
      <c r="U733" s="114" t="n">
        <v>750</v>
      </c>
      <c r="V733" s="27"/>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row>
    <row r="734" s="93" customFormat="true" ht="30" hidden="false" customHeight="false" outlineLevel="0" collapsed="false">
      <c r="A734" s="33" t="s">
        <v>33</v>
      </c>
      <c r="B734" s="142" t="s">
        <v>1049</v>
      </c>
      <c r="C734" s="26"/>
      <c r="D734" s="26"/>
      <c r="E734" s="34" t="s">
        <v>48</v>
      </c>
      <c r="F734" s="191" t="s">
        <v>1050</v>
      </c>
      <c r="G734" s="144" t="n">
        <v>22000</v>
      </c>
      <c r="H734" s="27"/>
      <c r="I734" s="144" t="n">
        <v>22000</v>
      </c>
      <c r="J734" s="27"/>
      <c r="K734" s="114" t="n">
        <v>6700</v>
      </c>
      <c r="L734" s="27"/>
      <c r="M734" s="114" t="n">
        <v>6700</v>
      </c>
      <c r="N734" s="27"/>
      <c r="O734" s="114" t="n">
        <v>6700</v>
      </c>
      <c r="P734" s="27"/>
      <c r="Q734" s="114" t="n">
        <v>6700</v>
      </c>
      <c r="R734" s="27"/>
      <c r="S734" s="114" t="n">
        <v>2180</v>
      </c>
      <c r="T734" s="114"/>
      <c r="U734" s="114" t="n">
        <v>2180</v>
      </c>
      <c r="V734" s="27"/>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row>
    <row r="735" s="93" customFormat="true" ht="30" hidden="false" customHeight="false" outlineLevel="0" collapsed="false">
      <c r="A735" s="33" t="s">
        <v>33</v>
      </c>
      <c r="B735" s="142" t="s">
        <v>1051</v>
      </c>
      <c r="C735" s="26"/>
      <c r="D735" s="26"/>
      <c r="E735" s="34" t="s">
        <v>48</v>
      </c>
      <c r="F735" s="191" t="s">
        <v>1052</v>
      </c>
      <c r="G735" s="144" t="n">
        <v>11000</v>
      </c>
      <c r="H735" s="27"/>
      <c r="I735" s="144" t="n">
        <v>11000</v>
      </c>
      <c r="J735" s="27"/>
      <c r="K735" s="114" t="n">
        <v>3300</v>
      </c>
      <c r="L735" s="27"/>
      <c r="M735" s="114" t="n">
        <v>3300</v>
      </c>
      <c r="N735" s="27"/>
      <c r="O735" s="114" t="n">
        <v>3300</v>
      </c>
      <c r="P735" s="27"/>
      <c r="Q735" s="114" t="n">
        <v>3300</v>
      </c>
      <c r="R735" s="27"/>
      <c r="S735" s="114" t="n">
        <v>1170</v>
      </c>
      <c r="T735" s="114"/>
      <c r="U735" s="114" t="n">
        <v>1170</v>
      </c>
      <c r="V735" s="27"/>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row>
    <row r="736" s="93" customFormat="true" ht="15" hidden="false" customHeight="false" outlineLevel="0" collapsed="false">
      <c r="A736" s="64" t="s">
        <v>160</v>
      </c>
      <c r="B736" s="161" t="s">
        <v>149</v>
      </c>
      <c r="C736" s="26"/>
      <c r="D736" s="26"/>
      <c r="E736" s="34"/>
      <c r="F736" s="26"/>
      <c r="G736" s="58" t="n">
        <f aca="false">G737+G744</f>
        <v>133235</v>
      </c>
      <c r="H736" s="27"/>
      <c r="I736" s="58" t="n">
        <f aca="false">I737+I744</f>
        <v>133230</v>
      </c>
      <c r="J736" s="27"/>
      <c r="K736" s="58" t="n">
        <f aca="false">K737+K744</f>
        <v>58503.001</v>
      </c>
      <c r="L736" s="27"/>
      <c r="M736" s="58" t="n">
        <f aca="false">M737+M744</f>
        <v>58503.001</v>
      </c>
      <c r="N736" s="27"/>
      <c r="O736" s="58" t="n">
        <f aca="false">O737+O744</f>
        <v>58503.001</v>
      </c>
      <c r="P736" s="27"/>
      <c r="Q736" s="58" t="n">
        <f aca="false">Q737+Q744</f>
        <v>58503.001</v>
      </c>
      <c r="R736" s="27"/>
      <c r="S736" s="118" t="n">
        <f aca="false">S737+S744</f>
        <v>34358</v>
      </c>
      <c r="T736" s="27"/>
      <c r="U736" s="118" t="n">
        <f aca="false">U737+U744</f>
        <v>34358</v>
      </c>
      <c r="V736" s="27"/>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row>
    <row r="737" s="93" customFormat="true" ht="28.5" hidden="false" customHeight="false" outlineLevel="0" collapsed="false">
      <c r="A737" s="64" t="s">
        <v>31</v>
      </c>
      <c r="B737" s="161" t="s">
        <v>393</v>
      </c>
      <c r="C737" s="26"/>
      <c r="D737" s="26"/>
      <c r="E737" s="34"/>
      <c r="F737" s="26"/>
      <c r="G737" s="58" t="n">
        <f aca="false">SUM(G738:G743)</f>
        <v>61664</v>
      </c>
      <c r="H737" s="27"/>
      <c r="I737" s="58" t="n">
        <f aca="false">SUM(I738:I743)</f>
        <v>61664</v>
      </c>
      <c r="J737" s="27"/>
      <c r="K737" s="58" t="n">
        <f aca="false">SUM(K738:K743)</f>
        <v>47243.001</v>
      </c>
      <c r="L737" s="27"/>
      <c r="M737" s="58" t="n">
        <f aca="false">SUM(M738:M743)</f>
        <v>47243.001</v>
      </c>
      <c r="N737" s="27"/>
      <c r="O737" s="58" t="n">
        <f aca="false">SUM(O738:O743)</f>
        <v>47243.001</v>
      </c>
      <c r="P737" s="27"/>
      <c r="Q737" s="58" t="n">
        <f aca="false">SUM(Q738:Q743)</f>
        <v>47243.001</v>
      </c>
      <c r="R737" s="27"/>
      <c r="S737" s="118" t="n">
        <f aca="false">SUM(S738:S743)</f>
        <v>14421</v>
      </c>
      <c r="T737" s="27"/>
      <c r="U737" s="118" t="n">
        <f aca="false">SUM(U738:U743)</f>
        <v>14421</v>
      </c>
      <c r="V737" s="27"/>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row>
    <row r="738" s="93" customFormat="true" ht="15" hidden="false" customHeight="false" outlineLevel="0" collapsed="false">
      <c r="A738" s="33" t="s">
        <v>33</v>
      </c>
      <c r="B738" s="192" t="s">
        <v>1053</v>
      </c>
      <c r="C738" s="26"/>
      <c r="D738" s="26"/>
      <c r="E738" s="34" t="s">
        <v>40</v>
      </c>
      <c r="F738" s="91" t="s">
        <v>1054</v>
      </c>
      <c r="G738" s="90" t="n">
        <v>6000</v>
      </c>
      <c r="H738" s="27"/>
      <c r="I738" s="90" t="n">
        <v>6000</v>
      </c>
      <c r="J738" s="27"/>
      <c r="K738" s="131" t="n">
        <v>2350</v>
      </c>
      <c r="L738" s="27"/>
      <c r="M738" s="131" t="n">
        <v>2350</v>
      </c>
      <c r="N738" s="27"/>
      <c r="O738" s="131" t="n">
        <v>2350</v>
      </c>
      <c r="P738" s="27"/>
      <c r="Q738" s="131" t="n">
        <v>2350</v>
      </c>
      <c r="R738" s="27"/>
      <c r="S738" s="92" t="n">
        <v>3650</v>
      </c>
      <c r="T738" s="27"/>
      <c r="U738" s="92" t="n">
        <v>3650</v>
      </c>
      <c r="V738" s="92"/>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row>
    <row r="739" s="93" customFormat="true" ht="30" hidden="false" customHeight="false" outlineLevel="0" collapsed="false">
      <c r="A739" s="33" t="s">
        <v>33</v>
      </c>
      <c r="B739" s="192" t="s">
        <v>1055</v>
      </c>
      <c r="C739" s="26"/>
      <c r="D739" s="26"/>
      <c r="E739" s="34" t="s">
        <v>40</v>
      </c>
      <c r="F739" s="91" t="s">
        <v>1056</v>
      </c>
      <c r="G739" s="90" t="n">
        <v>12000</v>
      </c>
      <c r="H739" s="27"/>
      <c r="I739" s="90" t="n">
        <v>12000</v>
      </c>
      <c r="J739" s="27"/>
      <c r="K739" s="131" t="n">
        <v>10700</v>
      </c>
      <c r="L739" s="27"/>
      <c r="M739" s="131" t="n">
        <v>10700</v>
      </c>
      <c r="N739" s="27"/>
      <c r="O739" s="131" t="n">
        <v>10700</v>
      </c>
      <c r="P739" s="27"/>
      <c r="Q739" s="131" t="n">
        <v>10700</v>
      </c>
      <c r="R739" s="27"/>
      <c r="S739" s="92" t="n">
        <v>1300</v>
      </c>
      <c r="T739" s="27"/>
      <c r="U739" s="92" t="n">
        <v>1300</v>
      </c>
      <c r="V739" s="92"/>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row>
    <row r="740" s="93" customFormat="true" ht="15" hidden="false" customHeight="false" outlineLevel="0" collapsed="false">
      <c r="A740" s="33" t="s">
        <v>33</v>
      </c>
      <c r="B740" s="192" t="s">
        <v>1057</v>
      </c>
      <c r="C740" s="26"/>
      <c r="D740" s="26"/>
      <c r="E740" s="34" t="s">
        <v>40</v>
      </c>
      <c r="F740" s="91" t="s">
        <v>1058</v>
      </c>
      <c r="G740" s="90" t="n">
        <v>4150</v>
      </c>
      <c r="H740" s="27"/>
      <c r="I740" s="90" t="n">
        <v>4150</v>
      </c>
      <c r="J740" s="27"/>
      <c r="K740" s="131" t="n">
        <v>4013.54</v>
      </c>
      <c r="L740" s="27"/>
      <c r="M740" s="131" t="n">
        <v>4013.54</v>
      </c>
      <c r="N740" s="27"/>
      <c r="O740" s="131" t="n">
        <v>4013.54</v>
      </c>
      <c r="P740" s="27"/>
      <c r="Q740" s="131" t="n">
        <v>4013.54</v>
      </c>
      <c r="R740" s="27"/>
      <c r="S740" s="92" t="n">
        <v>136</v>
      </c>
      <c r="T740" s="27"/>
      <c r="U740" s="92" t="n">
        <v>136</v>
      </c>
      <c r="V740" s="92"/>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row>
    <row r="741" s="93" customFormat="true" ht="15" hidden="false" customHeight="false" outlineLevel="0" collapsed="false">
      <c r="A741" s="33" t="s">
        <v>33</v>
      </c>
      <c r="B741" s="192" t="s">
        <v>1059</v>
      </c>
      <c r="C741" s="26"/>
      <c r="D741" s="26"/>
      <c r="E741" s="34" t="s">
        <v>40</v>
      </c>
      <c r="F741" s="91" t="s">
        <v>1060</v>
      </c>
      <c r="G741" s="90" t="n">
        <v>3000</v>
      </c>
      <c r="H741" s="27"/>
      <c r="I741" s="90" t="n">
        <v>3000</v>
      </c>
      <c r="J741" s="27"/>
      <c r="K741" s="131" t="n">
        <v>2986.46</v>
      </c>
      <c r="L741" s="27"/>
      <c r="M741" s="131" t="n">
        <v>2986.46</v>
      </c>
      <c r="N741" s="27"/>
      <c r="O741" s="131" t="n">
        <v>2986.46</v>
      </c>
      <c r="P741" s="27"/>
      <c r="Q741" s="131" t="n">
        <v>2986.46</v>
      </c>
      <c r="R741" s="27"/>
      <c r="S741" s="92" t="n">
        <v>14</v>
      </c>
      <c r="T741" s="27"/>
      <c r="U741" s="92" t="n">
        <v>14</v>
      </c>
      <c r="V741" s="92"/>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row>
    <row r="742" s="93" customFormat="true" ht="30" hidden="false" customHeight="false" outlineLevel="0" collapsed="false">
      <c r="A742" s="33" t="s">
        <v>33</v>
      </c>
      <c r="B742" s="192" t="s">
        <v>1061</v>
      </c>
      <c r="C742" s="26"/>
      <c r="D742" s="26"/>
      <c r="E742" s="34" t="s">
        <v>40</v>
      </c>
      <c r="F742" s="91" t="s">
        <v>1062</v>
      </c>
      <c r="G742" s="90" t="n">
        <v>18000</v>
      </c>
      <c r="H742" s="27"/>
      <c r="I742" s="90" t="n">
        <v>18000</v>
      </c>
      <c r="J742" s="27"/>
      <c r="K742" s="131" t="n">
        <v>15093.001</v>
      </c>
      <c r="L742" s="27"/>
      <c r="M742" s="131" t="n">
        <v>15093.001</v>
      </c>
      <c r="N742" s="27"/>
      <c r="O742" s="131" t="n">
        <v>15093.001</v>
      </c>
      <c r="P742" s="27"/>
      <c r="Q742" s="131" t="n">
        <v>15093.001</v>
      </c>
      <c r="R742" s="27"/>
      <c r="S742" s="92" t="n">
        <v>2907</v>
      </c>
      <c r="T742" s="27"/>
      <c r="U742" s="92" t="n">
        <v>2907</v>
      </c>
      <c r="V742" s="92"/>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row>
    <row r="743" s="93" customFormat="true" ht="45" hidden="false" customHeight="false" outlineLevel="0" collapsed="false">
      <c r="A743" s="33" t="s">
        <v>33</v>
      </c>
      <c r="B743" s="192" t="s">
        <v>1063</v>
      </c>
      <c r="C743" s="26"/>
      <c r="D743" s="26"/>
      <c r="E743" s="34" t="s">
        <v>40</v>
      </c>
      <c r="F743" s="91" t="s">
        <v>1064</v>
      </c>
      <c r="G743" s="90" t="n">
        <v>18514</v>
      </c>
      <c r="H743" s="27"/>
      <c r="I743" s="90" t="n">
        <v>18514</v>
      </c>
      <c r="J743" s="27"/>
      <c r="K743" s="131" t="n">
        <v>12100</v>
      </c>
      <c r="L743" s="27"/>
      <c r="M743" s="131" t="n">
        <v>12100</v>
      </c>
      <c r="N743" s="27"/>
      <c r="O743" s="131" t="n">
        <v>12100</v>
      </c>
      <c r="P743" s="27"/>
      <c r="Q743" s="131" t="n">
        <v>12100</v>
      </c>
      <c r="R743" s="27"/>
      <c r="S743" s="92" t="n">
        <v>6414</v>
      </c>
      <c r="T743" s="27"/>
      <c r="U743" s="92" t="n">
        <v>6414</v>
      </c>
      <c r="V743" s="92"/>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row>
    <row r="744" s="93" customFormat="true" ht="15" hidden="false" customHeight="false" outlineLevel="0" collapsed="false">
      <c r="A744" s="26" t="s">
        <v>60</v>
      </c>
      <c r="B744" s="193" t="s">
        <v>408</v>
      </c>
      <c r="C744" s="26"/>
      <c r="D744" s="26"/>
      <c r="E744" s="34"/>
      <c r="F744" s="194"/>
      <c r="G744" s="194" t="n">
        <f aca="false">SUM(G745:G748)</f>
        <v>71571</v>
      </c>
      <c r="H744" s="27"/>
      <c r="I744" s="194" t="n">
        <f aca="false">SUM(I745:I748)</f>
        <v>71566</v>
      </c>
      <c r="J744" s="27"/>
      <c r="K744" s="194" t="n">
        <f aca="false">SUM(K745:K748)</f>
        <v>11260</v>
      </c>
      <c r="L744" s="27"/>
      <c r="M744" s="194" t="n">
        <f aca="false">SUM(M745:M748)</f>
        <v>11260</v>
      </c>
      <c r="N744" s="27"/>
      <c r="O744" s="194" t="n">
        <f aca="false">SUM(O745:O748)</f>
        <v>11260</v>
      </c>
      <c r="P744" s="27"/>
      <c r="Q744" s="194" t="n">
        <f aca="false">SUM(Q745:Q748)</f>
        <v>11260</v>
      </c>
      <c r="R744" s="27"/>
      <c r="S744" s="152" t="n">
        <f aca="false">SUM(S745:S748)</f>
        <v>19937</v>
      </c>
      <c r="T744" s="27"/>
      <c r="U744" s="152" t="n">
        <f aca="false">SUM(U745:U748)</f>
        <v>19937</v>
      </c>
      <c r="V744" s="27"/>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row>
    <row r="745" s="93" customFormat="true" ht="30" hidden="false" customHeight="false" outlineLevel="0" collapsed="false">
      <c r="A745" s="33" t="s">
        <v>33</v>
      </c>
      <c r="B745" s="192" t="s">
        <v>1065</v>
      </c>
      <c r="C745" s="26"/>
      <c r="D745" s="26"/>
      <c r="E745" s="34" t="s">
        <v>75</v>
      </c>
      <c r="F745" s="91" t="s">
        <v>1066</v>
      </c>
      <c r="G745" s="90" t="n">
        <v>2000</v>
      </c>
      <c r="H745" s="27"/>
      <c r="I745" s="90" t="n">
        <v>1995</v>
      </c>
      <c r="J745" s="27"/>
      <c r="K745" s="131" t="n">
        <v>700</v>
      </c>
      <c r="L745" s="27"/>
      <c r="M745" s="131" t="n">
        <v>700</v>
      </c>
      <c r="N745" s="27"/>
      <c r="O745" s="131" t="n">
        <v>700</v>
      </c>
      <c r="P745" s="27"/>
      <c r="Q745" s="131" t="n">
        <v>700</v>
      </c>
      <c r="R745" s="27"/>
      <c r="S745" s="153" t="n">
        <v>1295</v>
      </c>
      <c r="T745" s="27"/>
      <c r="U745" s="153" t="n">
        <v>1295</v>
      </c>
      <c r="V745" s="153"/>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row>
    <row r="746" s="93" customFormat="true" ht="30" hidden="false" customHeight="false" outlineLevel="0" collapsed="false">
      <c r="A746" s="33" t="s">
        <v>33</v>
      </c>
      <c r="B746" s="192" t="s">
        <v>1067</v>
      </c>
      <c r="C746" s="26"/>
      <c r="D746" s="26"/>
      <c r="E746" s="34" t="s">
        <v>75</v>
      </c>
      <c r="F746" s="91" t="s">
        <v>1068</v>
      </c>
      <c r="G746" s="90" t="n">
        <v>4800</v>
      </c>
      <c r="H746" s="27"/>
      <c r="I746" s="90" t="n">
        <v>4800</v>
      </c>
      <c r="J746" s="27"/>
      <c r="K746" s="131" t="n">
        <v>1560</v>
      </c>
      <c r="L746" s="27"/>
      <c r="M746" s="131" t="n">
        <v>1560</v>
      </c>
      <c r="N746" s="27"/>
      <c r="O746" s="131" t="n">
        <v>1560</v>
      </c>
      <c r="P746" s="27"/>
      <c r="Q746" s="131" t="n">
        <v>1560</v>
      </c>
      <c r="R746" s="27"/>
      <c r="S746" s="153" t="n">
        <v>3240</v>
      </c>
      <c r="T746" s="27"/>
      <c r="U746" s="153" t="n">
        <v>3240</v>
      </c>
      <c r="V746" s="153"/>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row>
    <row r="747" s="93" customFormat="true" ht="45" hidden="false" customHeight="false" outlineLevel="0" collapsed="false">
      <c r="A747" s="33" t="s">
        <v>33</v>
      </c>
      <c r="B747" s="192" t="s">
        <v>1069</v>
      </c>
      <c r="C747" s="26"/>
      <c r="D747" s="26"/>
      <c r="E747" s="34" t="s">
        <v>48</v>
      </c>
      <c r="F747" s="91" t="s">
        <v>1070</v>
      </c>
      <c r="G747" s="90" t="n">
        <v>14400</v>
      </c>
      <c r="H747" s="27"/>
      <c r="I747" s="90" t="n">
        <v>14400</v>
      </c>
      <c r="J747" s="27"/>
      <c r="K747" s="131" t="n">
        <v>2500</v>
      </c>
      <c r="L747" s="27"/>
      <c r="M747" s="131" t="n">
        <v>2500</v>
      </c>
      <c r="N747" s="27"/>
      <c r="O747" s="131" t="n">
        <v>2500</v>
      </c>
      <c r="P747" s="27"/>
      <c r="Q747" s="131" t="n">
        <v>2500</v>
      </c>
      <c r="R747" s="27"/>
      <c r="S747" s="153" t="n">
        <v>3000</v>
      </c>
      <c r="T747" s="27"/>
      <c r="U747" s="153" t="n">
        <v>3000</v>
      </c>
      <c r="V747" s="153"/>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row>
    <row r="748" s="93" customFormat="true" ht="30" hidden="false" customHeight="false" outlineLevel="0" collapsed="false">
      <c r="A748" s="33" t="s">
        <v>33</v>
      </c>
      <c r="B748" s="192" t="s">
        <v>1071</v>
      </c>
      <c r="C748" s="26"/>
      <c r="D748" s="26"/>
      <c r="E748" s="34" t="s">
        <v>48</v>
      </c>
      <c r="F748" s="91" t="s">
        <v>1072</v>
      </c>
      <c r="G748" s="90" t="n">
        <v>50371</v>
      </c>
      <c r="H748" s="27"/>
      <c r="I748" s="90" t="n">
        <v>50371</v>
      </c>
      <c r="J748" s="27"/>
      <c r="K748" s="131" t="n">
        <v>6500</v>
      </c>
      <c r="L748" s="27"/>
      <c r="M748" s="131" t="n">
        <v>6500</v>
      </c>
      <c r="N748" s="27"/>
      <c r="O748" s="131" t="n">
        <v>6500</v>
      </c>
      <c r="P748" s="27"/>
      <c r="Q748" s="131" t="n">
        <v>6500</v>
      </c>
      <c r="R748" s="27"/>
      <c r="S748" s="153" t="n">
        <v>12402</v>
      </c>
      <c r="T748" s="27"/>
      <c r="U748" s="153" t="n">
        <v>12402</v>
      </c>
      <c r="V748" s="153"/>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row>
    <row r="749" s="93" customFormat="true" ht="15" hidden="false" customHeight="false" outlineLevel="0" collapsed="false">
      <c r="A749" s="64" t="s">
        <v>164</v>
      </c>
      <c r="B749" s="161" t="s">
        <v>146</v>
      </c>
      <c r="C749" s="26"/>
      <c r="D749" s="26"/>
      <c r="E749" s="34"/>
      <c r="F749" s="26"/>
      <c r="G749" s="58" t="n">
        <f aca="false">G750+G768</f>
        <v>158340</v>
      </c>
      <c r="H749" s="27"/>
      <c r="I749" s="58" t="n">
        <f aca="false">I750+I768</f>
        <v>140430</v>
      </c>
      <c r="J749" s="27"/>
      <c r="K749" s="58" t="n">
        <f aca="false">K750+K768</f>
        <v>79563</v>
      </c>
      <c r="L749" s="27"/>
      <c r="M749" s="58" t="n">
        <f aca="false">M750+M768</f>
        <v>79563</v>
      </c>
      <c r="N749" s="27"/>
      <c r="O749" s="58" t="n">
        <f aca="false">O750+O768</f>
        <v>79563</v>
      </c>
      <c r="P749" s="27"/>
      <c r="Q749" s="58" t="n">
        <f aca="false">Q750+Q768</f>
        <v>79563</v>
      </c>
      <c r="R749" s="27"/>
      <c r="S749" s="118" t="n">
        <f aca="false">S750+S768</f>
        <v>48253</v>
      </c>
      <c r="T749" s="27"/>
      <c r="U749" s="118" t="n">
        <f aca="false">U750+U768</f>
        <v>48253</v>
      </c>
      <c r="V749" s="27"/>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row>
    <row r="750" s="93" customFormat="true" ht="28.5" hidden="false" customHeight="false" outlineLevel="0" collapsed="false">
      <c r="A750" s="64" t="s">
        <v>31</v>
      </c>
      <c r="B750" s="161" t="s">
        <v>393</v>
      </c>
      <c r="C750" s="26"/>
      <c r="D750" s="26"/>
      <c r="E750" s="34"/>
      <c r="F750" s="26"/>
      <c r="G750" s="58" t="n">
        <f aca="false">SUM(G751:G767)</f>
        <v>62200</v>
      </c>
      <c r="H750" s="27"/>
      <c r="I750" s="58" t="n">
        <f aca="false">SUM(I751:I767)</f>
        <v>61890</v>
      </c>
      <c r="J750" s="27"/>
      <c r="K750" s="58" t="n">
        <f aca="false">SUM(K751:K767)</f>
        <v>53749.801</v>
      </c>
      <c r="L750" s="27"/>
      <c r="M750" s="58" t="n">
        <f aca="false">SUM(M751:M767)</f>
        <v>53749.801</v>
      </c>
      <c r="N750" s="27"/>
      <c r="O750" s="58" t="n">
        <f aca="false">SUM(O751:O767)</f>
        <v>53749.801</v>
      </c>
      <c r="P750" s="27"/>
      <c r="Q750" s="58" t="n">
        <f aca="false">SUM(Q751:Q767)</f>
        <v>53749.801</v>
      </c>
      <c r="R750" s="27"/>
      <c r="S750" s="118" t="n">
        <f aca="false">SUM(S751:S767)</f>
        <v>8140</v>
      </c>
      <c r="T750" s="27"/>
      <c r="U750" s="118" t="n">
        <f aca="false">SUM(U751:U767)</f>
        <v>8140</v>
      </c>
      <c r="V750" s="27"/>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row>
    <row r="751" s="93" customFormat="true" ht="45" hidden="false" customHeight="false" outlineLevel="0" collapsed="false">
      <c r="A751" s="33" t="s">
        <v>33</v>
      </c>
      <c r="B751" s="84" t="s">
        <v>1073</v>
      </c>
      <c r="C751" s="26"/>
      <c r="D751" s="26"/>
      <c r="E751" s="34" t="s">
        <v>40</v>
      </c>
      <c r="F751" s="33" t="s">
        <v>1074</v>
      </c>
      <c r="G751" s="149" t="n">
        <v>5500</v>
      </c>
      <c r="H751" s="27"/>
      <c r="I751" s="135" t="n">
        <v>5500</v>
      </c>
      <c r="J751" s="27"/>
      <c r="K751" s="135" t="n">
        <v>5210</v>
      </c>
      <c r="L751" s="27"/>
      <c r="M751" s="135" t="n">
        <v>5210</v>
      </c>
      <c r="N751" s="27"/>
      <c r="O751" s="135" t="n">
        <v>5210</v>
      </c>
      <c r="P751" s="27"/>
      <c r="Q751" s="135" t="n">
        <v>5210</v>
      </c>
      <c r="R751" s="27"/>
      <c r="S751" s="92" t="n">
        <v>290</v>
      </c>
      <c r="T751" s="27"/>
      <c r="U751" s="92" t="n">
        <v>290</v>
      </c>
      <c r="V751" s="92"/>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row>
    <row r="752" s="93" customFormat="true" ht="30" hidden="false" customHeight="false" outlineLevel="0" collapsed="false">
      <c r="A752" s="33" t="s">
        <v>33</v>
      </c>
      <c r="B752" s="84" t="s">
        <v>1075</v>
      </c>
      <c r="C752" s="26"/>
      <c r="D752" s="26"/>
      <c r="E752" s="34" t="s">
        <v>40</v>
      </c>
      <c r="F752" s="33" t="s">
        <v>1076</v>
      </c>
      <c r="G752" s="149" t="n">
        <v>5100</v>
      </c>
      <c r="H752" s="27"/>
      <c r="I752" s="135" t="n">
        <v>5100</v>
      </c>
      <c r="J752" s="27"/>
      <c r="K752" s="135" t="n">
        <v>2779.801</v>
      </c>
      <c r="L752" s="27"/>
      <c r="M752" s="135" t="n">
        <v>2779.801</v>
      </c>
      <c r="N752" s="27"/>
      <c r="O752" s="135" t="n">
        <v>2779.801</v>
      </c>
      <c r="P752" s="27"/>
      <c r="Q752" s="135" t="n">
        <v>2779.801</v>
      </c>
      <c r="R752" s="27"/>
      <c r="S752" s="92" t="n">
        <v>2320</v>
      </c>
      <c r="T752" s="27"/>
      <c r="U752" s="92" t="n">
        <v>2320</v>
      </c>
      <c r="V752" s="92"/>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row>
    <row r="753" s="93" customFormat="true" ht="30" hidden="false" customHeight="false" outlineLevel="0" collapsed="false">
      <c r="A753" s="33" t="s">
        <v>33</v>
      </c>
      <c r="B753" s="84" t="s">
        <v>1077</v>
      </c>
      <c r="C753" s="26"/>
      <c r="D753" s="26"/>
      <c r="E753" s="34" t="s">
        <v>40</v>
      </c>
      <c r="F753" s="33" t="s">
        <v>1078</v>
      </c>
      <c r="G753" s="149" t="n">
        <v>5800</v>
      </c>
      <c r="H753" s="27"/>
      <c r="I753" s="135" t="n">
        <v>5800</v>
      </c>
      <c r="J753" s="27"/>
      <c r="K753" s="135" t="n">
        <v>4900</v>
      </c>
      <c r="L753" s="27"/>
      <c r="M753" s="135" t="n">
        <v>4900</v>
      </c>
      <c r="N753" s="27"/>
      <c r="O753" s="135" t="n">
        <v>4900</v>
      </c>
      <c r="P753" s="27"/>
      <c r="Q753" s="135" t="n">
        <v>4900</v>
      </c>
      <c r="R753" s="27"/>
      <c r="S753" s="92" t="n">
        <v>900</v>
      </c>
      <c r="T753" s="27"/>
      <c r="U753" s="92" t="n">
        <v>900</v>
      </c>
      <c r="V753" s="92"/>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row>
    <row r="754" s="93" customFormat="true" ht="30" hidden="false" customHeight="false" outlineLevel="0" collapsed="false">
      <c r="A754" s="33" t="s">
        <v>33</v>
      </c>
      <c r="B754" s="84" t="s">
        <v>1079</v>
      </c>
      <c r="C754" s="26"/>
      <c r="D754" s="26"/>
      <c r="E754" s="34" t="s">
        <v>40</v>
      </c>
      <c r="F754" s="33" t="s">
        <v>1080</v>
      </c>
      <c r="G754" s="149" t="n">
        <v>6800</v>
      </c>
      <c r="H754" s="27"/>
      <c r="I754" s="135" t="n">
        <v>6800</v>
      </c>
      <c r="J754" s="27"/>
      <c r="K754" s="135" t="n">
        <v>5800</v>
      </c>
      <c r="L754" s="27"/>
      <c r="M754" s="135" t="n">
        <v>5800</v>
      </c>
      <c r="N754" s="27"/>
      <c r="O754" s="135" t="n">
        <v>5800</v>
      </c>
      <c r="P754" s="27"/>
      <c r="Q754" s="135" t="n">
        <v>5800</v>
      </c>
      <c r="R754" s="27"/>
      <c r="S754" s="92" t="n">
        <v>1000</v>
      </c>
      <c r="T754" s="27"/>
      <c r="U754" s="92" t="n">
        <v>1000</v>
      </c>
      <c r="V754" s="92"/>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row>
    <row r="755" s="93" customFormat="true" ht="30" hidden="false" customHeight="false" outlineLevel="0" collapsed="false">
      <c r="A755" s="33" t="s">
        <v>33</v>
      </c>
      <c r="B755" s="84" t="s">
        <v>1081</v>
      </c>
      <c r="C755" s="26"/>
      <c r="D755" s="26"/>
      <c r="E755" s="34" t="s">
        <v>40</v>
      </c>
      <c r="F755" s="33" t="s">
        <v>1082</v>
      </c>
      <c r="G755" s="149" t="n">
        <v>5300</v>
      </c>
      <c r="H755" s="27"/>
      <c r="I755" s="135" t="n">
        <v>5300</v>
      </c>
      <c r="J755" s="27"/>
      <c r="K755" s="135" t="n">
        <v>4750</v>
      </c>
      <c r="L755" s="27"/>
      <c r="M755" s="135" t="n">
        <v>4750</v>
      </c>
      <c r="N755" s="27"/>
      <c r="O755" s="135" t="n">
        <v>4750</v>
      </c>
      <c r="P755" s="27"/>
      <c r="Q755" s="135" t="n">
        <v>4750</v>
      </c>
      <c r="R755" s="27"/>
      <c r="S755" s="92" t="n">
        <v>550</v>
      </c>
      <c r="T755" s="27"/>
      <c r="U755" s="92" t="n">
        <v>550</v>
      </c>
      <c r="V755" s="92"/>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row>
    <row r="756" s="93" customFormat="true" ht="30" hidden="false" customHeight="false" outlineLevel="0" collapsed="false">
      <c r="A756" s="33" t="s">
        <v>33</v>
      </c>
      <c r="B756" s="84" t="s">
        <v>1083</v>
      </c>
      <c r="C756" s="26"/>
      <c r="D756" s="26"/>
      <c r="E756" s="34" t="s">
        <v>40</v>
      </c>
      <c r="F756" s="33" t="s">
        <v>1084</v>
      </c>
      <c r="G756" s="149" t="n">
        <v>5200</v>
      </c>
      <c r="H756" s="27"/>
      <c r="I756" s="135" t="n">
        <v>5200</v>
      </c>
      <c r="J756" s="27"/>
      <c r="K756" s="135" t="n">
        <v>4400</v>
      </c>
      <c r="L756" s="27"/>
      <c r="M756" s="135" t="n">
        <v>4400</v>
      </c>
      <c r="N756" s="27"/>
      <c r="O756" s="135" t="n">
        <v>4400</v>
      </c>
      <c r="P756" s="27"/>
      <c r="Q756" s="135" t="n">
        <v>4400</v>
      </c>
      <c r="R756" s="27"/>
      <c r="S756" s="92" t="n">
        <v>800</v>
      </c>
      <c r="T756" s="27"/>
      <c r="U756" s="92" t="n">
        <v>800</v>
      </c>
      <c r="V756" s="92"/>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row>
    <row r="757" s="93" customFormat="true" ht="30" hidden="false" customHeight="false" outlineLevel="0" collapsed="false">
      <c r="A757" s="33" t="s">
        <v>33</v>
      </c>
      <c r="B757" s="84" t="s">
        <v>1085</v>
      </c>
      <c r="C757" s="26"/>
      <c r="D757" s="26"/>
      <c r="E757" s="34" t="s">
        <v>40</v>
      </c>
      <c r="F757" s="33" t="s">
        <v>1086</v>
      </c>
      <c r="G757" s="149" t="n">
        <v>6100</v>
      </c>
      <c r="H757" s="27"/>
      <c r="I757" s="135" t="n">
        <v>6100</v>
      </c>
      <c r="J757" s="27"/>
      <c r="K757" s="135" t="n">
        <v>5480</v>
      </c>
      <c r="L757" s="27"/>
      <c r="M757" s="135" t="n">
        <v>5480</v>
      </c>
      <c r="N757" s="27"/>
      <c r="O757" s="135" t="n">
        <v>5480</v>
      </c>
      <c r="P757" s="27"/>
      <c r="Q757" s="135" t="n">
        <v>5480</v>
      </c>
      <c r="R757" s="27"/>
      <c r="S757" s="92" t="n">
        <v>620</v>
      </c>
      <c r="T757" s="27"/>
      <c r="U757" s="92" t="n">
        <v>620</v>
      </c>
      <c r="V757" s="92"/>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row>
    <row r="758" s="93" customFormat="true" ht="45" hidden="false" customHeight="false" outlineLevel="0" collapsed="false">
      <c r="A758" s="33" t="s">
        <v>33</v>
      </c>
      <c r="B758" s="84" t="s">
        <v>1087</v>
      </c>
      <c r="C758" s="26"/>
      <c r="D758" s="26"/>
      <c r="E758" s="34" t="s">
        <v>40</v>
      </c>
      <c r="F758" s="33" t="s">
        <v>1088</v>
      </c>
      <c r="G758" s="149" t="n">
        <v>1100</v>
      </c>
      <c r="H758" s="27"/>
      <c r="I758" s="135" t="n">
        <v>1100</v>
      </c>
      <c r="J758" s="27"/>
      <c r="K758" s="135" t="n">
        <v>1050</v>
      </c>
      <c r="L758" s="27"/>
      <c r="M758" s="135" t="n">
        <v>1050</v>
      </c>
      <c r="N758" s="27"/>
      <c r="O758" s="135" t="n">
        <v>1050</v>
      </c>
      <c r="P758" s="27"/>
      <c r="Q758" s="135" t="n">
        <v>1050</v>
      </c>
      <c r="R758" s="27"/>
      <c r="S758" s="92" t="n">
        <v>50</v>
      </c>
      <c r="T758" s="27"/>
      <c r="U758" s="92" t="n">
        <v>50</v>
      </c>
      <c r="V758" s="92"/>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row>
    <row r="759" s="93" customFormat="true" ht="45" hidden="false" customHeight="false" outlineLevel="0" collapsed="false">
      <c r="A759" s="33" t="s">
        <v>33</v>
      </c>
      <c r="B759" s="84" t="s">
        <v>1089</v>
      </c>
      <c r="C759" s="26"/>
      <c r="D759" s="26"/>
      <c r="E759" s="34" t="s">
        <v>40</v>
      </c>
      <c r="F759" s="33" t="s">
        <v>1090</v>
      </c>
      <c r="G759" s="149" t="n">
        <v>1000</v>
      </c>
      <c r="H759" s="27"/>
      <c r="I759" s="135" t="n">
        <v>1000</v>
      </c>
      <c r="J759" s="27"/>
      <c r="K759" s="135" t="n">
        <v>950</v>
      </c>
      <c r="L759" s="27"/>
      <c r="M759" s="135" t="n">
        <v>950</v>
      </c>
      <c r="N759" s="27"/>
      <c r="O759" s="135" t="n">
        <v>950</v>
      </c>
      <c r="P759" s="27"/>
      <c r="Q759" s="135" t="n">
        <v>950</v>
      </c>
      <c r="R759" s="27"/>
      <c r="S759" s="92" t="n">
        <v>50</v>
      </c>
      <c r="T759" s="27"/>
      <c r="U759" s="92" t="n">
        <v>50</v>
      </c>
      <c r="V759" s="92"/>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row>
    <row r="760" s="93" customFormat="true" ht="45" hidden="false" customHeight="false" outlineLevel="0" collapsed="false">
      <c r="A760" s="33" t="s">
        <v>33</v>
      </c>
      <c r="B760" s="84" t="s">
        <v>1091</v>
      </c>
      <c r="C760" s="26"/>
      <c r="D760" s="26"/>
      <c r="E760" s="34" t="s">
        <v>40</v>
      </c>
      <c r="F760" s="33" t="s">
        <v>1092</v>
      </c>
      <c r="G760" s="149" t="n">
        <v>1500</v>
      </c>
      <c r="H760" s="27"/>
      <c r="I760" s="135" t="n">
        <v>1500</v>
      </c>
      <c r="J760" s="27"/>
      <c r="K760" s="135" t="n">
        <v>1450</v>
      </c>
      <c r="L760" s="27"/>
      <c r="M760" s="135" t="n">
        <v>1450</v>
      </c>
      <c r="N760" s="27"/>
      <c r="O760" s="135" t="n">
        <v>1450</v>
      </c>
      <c r="P760" s="27"/>
      <c r="Q760" s="135" t="n">
        <v>1450</v>
      </c>
      <c r="R760" s="27"/>
      <c r="S760" s="92" t="n">
        <v>50</v>
      </c>
      <c r="T760" s="27"/>
      <c r="U760" s="92" t="n">
        <v>50</v>
      </c>
      <c r="V760" s="92"/>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row>
    <row r="761" s="93" customFormat="true" ht="45" hidden="false" customHeight="false" outlineLevel="0" collapsed="false">
      <c r="A761" s="33" t="s">
        <v>33</v>
      </c>
      <c r="B761" s="84" t="s">
        <v>1093</v>
      </c>
      <c r="C761" s="26"/>
      <c r="D761" s="26"/>
      <c r="E761" s="34" t="s">
        <v>40</v>
      </c>
      <c r="F761" s="33" t="s">
        <v>1094</v>
      </c>
      <c r="G761" s="149" t="n">
        <v>2400</v>
      </c>
      <c r="H761" s="27"/>
      <c r="I761" s="135" t="n">
        <v>2390</v>
      </c>
      <c r="J761" s="27"/>
      <c r="K761" s="135" t="n">
        <v>2050</v>
      </c>
      <c r="L761" s="27"/>
      <c r="M761" s="135" t="n">
        <v>2050</v>
      </c>
      <c r="N761" s="27"/>
      <c r="O761" s="135" t="n">
        <v>2050</v>
      </c>
      <c r="P761" s="27"/>
      <c r="Q761" s="135" t="n">
        <v>2050</v>
      </c>
      <c r="R761" s="27"/>
      <c r="S761" s="92" t="n">
        <v>340</v>
      </c>
      <c r="T761" s="27"/>
      <c r="U761" s="92" t="n">
        <v>340</v>
      </c>
      <c r="V761" s="92"/>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row>
    <row r="762" s="93" customFormat="true" ht="45" hidden="false" customHeight="false" outlineLevel="0" collapsed="false">
      <c r="A762" s="33" t="s">
        <v>33</v>
      </c>
      <c r="B762" s="84" t="s">
        <v>1095</v>
      </c>
      <c r="C762" s="26"/>
      <c r="D762" s="26"/>
      <c r="E762" s="34" t="s">
        <v>40</v>
      </c>
      <c r="F762" s="33" t="s">
        <v>1096</v>
      </c>
      <c r="G762" s="149" t="n">
        <v>2000</v>
      </c>
      <c r="H762" s="27"/>
      <c r="I762" s="135" t="n">
        <v>2000</v>
      </c>
      <c r="J762" s="27"/>
      <c r="K762" s="135" t="n">
        <v>1700</v>
      </c>
      <c r="L762" s="27"/>
      <c r="M762" s="135" t="n">
        <v>1700</v>
      </c>
      <c r="N762" s="27"/>
      <c r="O762" s="135" t="n">
        <v>1700</v>
      </c>
      <c r="P762" s="27"/>
      <c r="Q762" s="135" t="n">
        <v>1700</v>
      </c>
      <c r="R762" s="27"/>
      <c r="S762" s="92" t="n">
        <v>300</v>
      </c>
      <c r="T762" s="27"/>
      <c r="U762" s="92" t="n">
        <v>300</v>
      </c>
      <c r="V762" s="92"/>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row>
    <row r="763" s="93" customFormat="true" ht="45" hidden="false" customHeight="false" outlineLevel="0" collapsed="false">
      <c r="A763" s="33" t="s">
        <v>33</v>
      </c>
      <c r="B763" s="84" t="s">
        <v>1097</v>
      </c>
      <c r="C763" s="26"/>
      <c r="D763" s="26"/>
      <c r="E763" s="34" t="s">
        <v>40</v>
      </c>
      <c r="F763" s="33" t="s">
        <v>1098</v>
      </c>
      <c r="G763" s="149" t="n">
        <v>1300</v>
      </c>
      <c r="H763" s="27"/>
      <c r="I763" s="135" t="n">
        <v>1300</v>
      </c>
      <c r="J763" s="27"/>
      <c r="K763" s="135" t="n">
        <v>1250</v>
      </c>
      <c r="L763" s="27"/>
      <c r="M763" s="135" t="n">
        <v>1250</v>
      </c>
      <c r="N763" s="27"/>
      <c r="O763" s="135" t="n">
        <v>1250</v>
      </c>
      <c r="P763" s="27"/>
      <c r="Q763" s="135" t="n">
        <v>1250</v>
      </c>
      <c r="R763" s="27"/>
      <c r="S763" s="92" t="n">
        <v>50</v>
      </c>
      <c r="T763" s="27"/>
      <c r="U763" s="92" t="n">
        <v>50</v>
      </c>
      <c r="V763" s="92"/>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row>
    <row r="764" s="93" customFormat="true" ht="45" hidden="false" customHeight="false" outlineLevel="0" collapsed="false">
      <c r="A764" s="33" t="s">
        <v>33</v>
      </c>
      <c r="B764" s="84" t="s">
        <v>1099</v>
      </c>
      <c r="C764" s="26"/>
      <c r="D764" s="26"/>
      <c r="E764" s="34" t="s">
        <v>40</v>
      </c>
      <c r="F764" s="33" t="s">
        <v>1100</v>
      </c>
      <c r="G764" s="149" t="n">
        <v>4300</v>
      </c>
      <c r="H764" s="27"/>
      <c r="I764" s="135" t="n">
        <v>4000</v>
      </c>
      <c r="J764" s="27"/>
      <c r="K764" s="135" t="n">
        <v>3700</v>
      </c>
      <c r="L764" s="27"/>
      <c r="M764" s="135" t="n">
        <v>3700</v>
      </c>
      <c r="N764" s="27"/>
      <c r="O764" s="135" t="n">
        <v>3700</v>
      </c>
      <c r="P764" s="27"/>
      <c r="Q764" s="135" t="n">
        <v>3700</v>
      </c>
      <c r="R764" s="27"/>
      <c r="S764" s="92" t="n">
        <v>300</v>
      </c>
      <c r="T764" s="27"/>
      <c r="U764" s="92" t="n">
        <v>300</v>
      </c>
      <c r="V764" s="92"/>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row>
    <row r="765" s="93" customFormat="true" ht="60" hidden="false" customHeight="false" outlineLevel="0" collapsed="false">
      <c r="A765" s="33" t="s">
        <v>33</v>
      </c>
      <c r="B765" s="84" t="s">
        <v>1101</v>
      </c>
      <c r="C765" s="26"/>
      <c r="D765" s="26"/>
      <c r="E765" s="34" t="s">
        <v>40</v>
      </c>
      <c r="F765" s="57" t="s">
        <v>1102</v>
      </c>
      <c r="G765" s="149" t="n">
        <v>2800</v>
      </c>
      <c r="H765" s="27"/>
      <c r="I765" s="149" t="n">
        <v>2800</v>
      </c>
      <c r="J765" s="27"/>
      <c r="K765" s="135" t="n">
        <v>2700</v>
      </c>
      <c r="L765" s="27"/>
      <c r="M765" s="135" t="n">
        <v>2700</v>
      </c>
      <c r="N765" s="27"/>
      <c r="O765" s="135" t="n">
        <v>2700</v>
      </c>
      <c r="P765" s="27"/>
      <c r="Q765" s="135" t="n">
        <v>2700</v>
      </c>
      <c r="R765" s="27"/>
      <c r="S765" s="92" t="n">
        <v>100</v>
      </c>
      <c r="T765" s="27"/>
      <c r="U765" s="92" t="n">
        <v>100</v>
      </c>
      <c r="V765" s="92"/>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row>
    <row r="766" s="93" customFormat="true" ht="45" hidden="false" customHeight="false" outlineLevel="0" collapsed="false">
      <c r="A766" s="33" t="s">
        <v>33</v>
      </c>
      <c r="B766" s="84" t="s">
        <v>1103</v>
      </c>
      <c r="C766" s="26"/>
      <c r="D766" s="26"/>
      <c r="E766" s="34" t="s">
        <v>40</v>
      </c>
      <c r="F766" s="57" t="s">
        <v>1104</v>
      </c>
      <c r="G766" s="149" t="n">
        <v>3600</v>
      </c>
      <c r="H766" s="27"/>
      <c r="I766" s="149" t="n">
        <v>3600</v>
      </c>
      <c r="J766" s="27"/>
      <c r="K766" s="135" t="n">
        <v>3300</v>
      </c>
      <c r="L766" s="27"/>
      <c r="M766" s="135" t="n">
        <v>3300</v>
      </c>
      <c r="N766" s="27"/>
      <c r="O766" s="135" t="n">
        <v>3300</v>
      </c>
      <c r="P766" s="27"/>
      <c r="Q766" s="135" t="n">
        <v>3300</v>
      </c>
      <c r="R766" s="27"/>
      <c r="S766" s="92" t="n">
        <v>300</v>
      </c>
      <c r="T766" s="27"/>
      <c r="U766" s="92" t="n">
        <v>300</v>
      </c>
      <c r="V766" s="92"/>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row>
    <row r="767" s="93" customFormat="true" ht="30" hidden="false" customHeight="false" outlineLevel="0" collapsed="false">
      <c r="A767" s="33" t="s">
        <v>33</v>
      </c>
      <c r="B767" s="84" t="s">
        <v>1105</v>
      </c>
      <c r="C767" s="26"/>
      <c r="D767" s="26"/>
      <c r="E767" s="34" t="s">
        <v>40</v>
      </c>
      <c r="F767" s="57" t="s">
        <v>1106</v>
      </c>
      <c r="G767" s="149" t="n">
        <v>2400</v>
      </c>
      <c r="H767" s="27"/>
      <c r="I767" s="149" t="n">
        <v>2400</v>
      </c>
      <c r="J767" s="27"/>
      <c r="K767" s="135" t="n">
        <v>2280</v>
      </c>
      <c r="L767" s="27"/>
      <c r="M767" s="135" t="n">
        <v>2280</v>
      </c>
      <c r="N767" s="27"/>
      <c r="O767" s="135" t="n">
        <v>2280</v>
      </c>
      <c r="P767" s="27"/>
      <c r="Q767" s="135" t="n">
        <v>2280</v>
      </c>
      <c r="R767" s="27"/>
      <c r="S767" s="92" t="n">
        <v>120</v>
      </c>
      <c r="T767" s="27"/>
      <c r="U767" s="92" t="n">
        <v>120</v>
      </c>
      <c r="V767" s="92"/>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row>
    <row r="768" s="93" customFormat="true" ht="15" hidden="false" customHeight="false" outlineLevel="0" collapsed="false">
      <c r="A768" s="26" t="s">
        <v>60</v>
      </c>
      <c r="B768" s="25" t="s">
        <v>408</v>
      </c>
      <c r="C768" s="26"/>
      <c r="D768" s="26"/>
      <c r="E768" s="34"/>
      <c r="F768" s="18"/>
      <c r="G768" s="116" t="n">
        <f aca="false">SUM(G769:G775)</f>
        <v>96140</v>
      </c>
      <c r="H768" s="27"/>
      <c r="I768" s="116" t="n">
        <f aca="false">SUM(I769:I775)</f>
        <v>78540</v>
      </c>
      <c r="J768" s="27"/>
      <c r="K768" s="116" t="n">
        <f aca="false">SUM(K769:K775)</f>
        <v>25813.199</v>
      </c>
      <c r="L768" s="27"/>
      <c r="M768" s="116" t="n">
        <f aca="false">SUM(M769:M775)</f>
        <v>25813.199</v>
      </c>
      <c r="N768" s="27"/>
      <c r="O768" s="116" t="n">
        <f aca="false">SUM(O769:O775)</f>
        <v>25813.199</v>
      </c>
      <c r="P768" s="27"/>
      <c r="Q768" s="116" t="n">
        <f aca="false">SUM(Q769:Q775)</f>
        <v>25813.199</v>
      </c>
      <c r="R768" s="27"/>
      <c r="S768" s="152" t="n">
        <f aca="false">SUM(S769:S775)</f>
        <v>40113</v>
      </c>
      <c r="T768" s="27"/>
      <c r="U768" s="152" t="n">
        <f aca="false">SUM(U769:U775)</f>
        <v>40113</v>
      </c>
      <c r="V768" s="27"/>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row>
    <row r="769" s="93" customFormat="true" ht="15" hidden="false" customHeight="false" outlineLevel="0" collapsed="false">
      <c r="A769" s="33" t="s">
        <v>33</v>
      </c>
      <c r="B769" s="84" t="s">
        <v>1107</v>
      </c>
      <c r="C769" s="26"/>
      <c r="D769" s="26"/>
      <c r="E769" s="34" t="s">
        <v>48</v>
      </c>
      <c r="F769" s="33" t="s">
        <v>1108</v>
      </c>
      <c r="G769" s="149" t="n">
        <f aca="false">H769+I769+J769</f>
        <v>3000</v>
      </c>
      <c r="H769" s="27"/>
      <c r="I769" s="149" t="n">
        <v>3000</v>
      </c>
      <c r="J769" s="27"/>
      <c r="K769" s="113" t="n">
        <v>1583</v>
      </c>
      <c r="L769" s="27"/>
      <c r="M769" s="113" t="n">
        <v>1583</v>
      </c>
      <c r="N769" s="27"/>
      <c r="O769" s="113" t="n">
        <v>1583</v>
      </c>
      <c r="P769" s="27"/>
      <c r="Q769" s="113" t="n">
        <v>1583</v>
      </c>
      <c r="R769" s="27"/>
      <c r="S769" s="197" t="n">
        <v>935</v>
      </c>
      <c r="T769" s="27"/>
      <c r="U769" s="197" t="n">
        <v>935</v>
      </c>
      <c r="V769" s="197"/>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row>
    <row r="770" s="93" customFormat="true" ht="45" hidden="false" customHeight="false" outlineLevel="0" collapsed="false">
      <c r="A770" s="33" t="s">
        <v>33</v>
      </c>
      <c r="B770" s="84" t="s">
        <v>1109</v>
      </c>
      <c r="C770" s="26"/>
      <c r="D770" s="26"/>
      <c r="E770" s="34" t="s">
        <v>48</v>
      </c>
      <c r="F770" s="33" t="s">
        <v>1110</v>
      </c>
      <c r="G770" s="149" t="n">
        <f aca="false">H770+I770+J770</f>
        <v>26330</v>
      </c>
      <c r="H770" s="27"/>
      <c r="I770" s="149" t="n">
        <v>26330</v>
      </c>
      <c r="J770" s="27"/>
      <c r="K770" s="113" t="n">
        <v>8000</v>
      </c>
      <c r="L770" s="27"/>
      <c r="M770" s="113" t="n">
        <v>8000</v>
      </c>
      <c r="N770" s="27"/>
      <c r="O770" s="113" t="n">
        <v>8000</v>
      </c>
      <c r="P770" s="27"/>
      <c r="Q770" s="113" t="n">
        <v>8000</v>
      </c>
      <c r="R770" s="27"/>
      <c r="S770" s="197" t="n">
        <v>14101</v>
      </c>
      <c r="T770" s="27"/>
      <c r="U770" s="197" t="n">
        <v>14101</v>
      </c>
      <c r="V770" s="197"/>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row>
    <row r="771" s="93" customFormat="true" ht="45" hidden="false" customHeight="false" outlineLevel="0" collapsed="false">
      <c r="A771" s="33" t="s">
        <v>33</v>
      </c>
      <c r="B771" s="84" t="s">
        <v>1111</v>
      </c>
      <c r="C771" s="26"/>
      <c r="D771" s="26"/>
      <c r="E771" s="34" t="s">
        <v>48</v>
      </c>
      <c r="F771" s="33" t="s">
        <v>1112</v>
      </c>
      <c r="G771" s="149" t="n">
        <f aca="false">H771+I771+J771</f>
        <v>14000</v>
      </c>
      <c r="H771" s="27"/>
      <c r="I771" s="149" t="n">
        <v>14000</v>
      </c>
      <c r="J771" s="27"/>
      <c r="K771" s="113" t="n">
        <v>5000</v>
      </c>
      <c r="L771" s="27"/>
      <c r="M771" s="113" t="n">
        <v>5000</v>
      </c>
      <c r="N771" s="27"/>
      <c r="O771" s="113" t="n">
        <v>5000</v>
      </c>
      <c r="P771" s="27"/>
      <c r="Q771" s="113" t="n">
        <v>5000</v>
      </c>
      <c r="R771" s="27"/>
      <c r="S771" s="197" t="n">
        <v>6752</v>
      </c>
      <c r="T771" s="27"/>
      <c r="U771" s="197" t="n">
        <v>6752</v>
      </c>
      <c r="V771" s="197"/>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row>
    <row r="772" s="93" customFormat="true" ht="30" hidden="false" customHeight="false" outlineLevel="0" collapsed="false">
      <c r="A772" s="33" t="s">
        <v>33</v>
      </c>
      <c r="B772" s="84" t="s">
        <v>1113</v>
      </c>
      <c r="C772" s="26"/>
      <c r="D772" s="26"/>
      <c r="E772" s="34" t="s">
        <v>48</v>
      </c>
      <c r="F772" s="33" t="s">
        <v>1114</v>
      </c>
      <c r="G772" s="149" t="n">
        <f aca="false">H772+I772+J772</f>
        <v>28310</v>
      </c>
      <c r="H772" s="27"/>
      <c r="I772" s="149" t="n">
        <v>28310</v>
      </c>
      <c r="J772" s="27"/>
      <c r="K772" s="113" t="n">
        <v>9030.199</v>
      </c>
      <c r="L772" s="27"/>
      <c r="M772" s="113" t="n">
        <v>9030.199</v>
      </c>
      <c r="N772" s="27"/>
      <c r="O772" s="113" t="n">
        <v>9030.199</v>
      </c>
      <c r="P772" s="27"/>
      <c r="Q772" s="113" t="n">
        <v>9030.199</v>
      </c>
      <c r="R772" s="27"/>
      <c r="S772" s="197" t="n">
        <f aca="false">15263-530</f>
        <v>14733</v>
      </c>
      <c r="T772" s="27"/>
      <c r="U772" s="197" t="n">
        <f aca="false">15263-530</f>
        <v>14733</v>
      </c>
      <c r="V772" s="197"/>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row>
    <row r="773" s="93" customFormat="true" ht="45" hidden="false" customHeight="false" outlineLevel="0" collapsed="false">
      <c r="A773" s="33" t="s">
        <v>33</v>
      </c>
      <c r="B773" s="84" t="s">
        <v>1115</v>
      </c>
      <c r="C773" s="26"/>
      <c r="D773" s="26"/>
      <c r="E773" s="34" t="s">
        <v>48</v>
      </c>
      <c r="F773" s="33" t="s">
        <v>1116</v>
      </c>
      <c r="G773" s="149" t="n">
        <f aca="false">H773+I773+J773</f>
        <v>2000</v>
      </c>
      <c r="H773" s="27"/>
      <c r="I773" s="149" t="n">
        <v>2000</v>
      </c>
      <c r="J773" s="27"/>
      <c r="K773" s="113" t="n">
        <v>1100</v>
      </c>
      <c r="L773" s="27"/>
      <c r="M773" s="113" t="n">
        <v>1100</v>
      </c>
      <c r="N773" s="27"/>
      <c r="O773" s="113" t="n">
        <v>1100</v>
      </c>
      <c r="P773" s="27"/>
      <c r="Q773" s="113" t="n">
        <v>1100</v>
      </c>
      <c r="R773" s="27"/>
      <c r="S773" s="197" t="n">
        <v>579</v>
      </c>
      <c r="T773" s="27"/>
      <c r="U773" s="197" t="n">
        <v>579</v>
      </c>
      <c r="V773" s="197"/>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row>
    <row r="774" s="93" customFormat="true" ht="45" hidden="false" customHeight="false" outlineLevel="0" collapsed="false">
      <c r="A774" s="33" t="s">
        <v>33</v>
      </c>
      <c r="B774" s="84" t="s">
        <v>1117</v>
      </c>
      <c r="C774" s="26"/>
      <c r="D774" s="26"/>
      <c r="E774" s="34" t="s">
        <v>48</v>
      </c>
      <c r="F774" s="33" t="s">
        <v>1118</v>
      </c>
      <c r="G774" s="149" t="n">
        <f aca="false">H774+I774+J774</f>
        <v>2000</v>
      </c>
      <c r="H774" s="27"/>
      <c r="I774" s="149" t="n">
        <v>2000</v>
      </c>
      <c r="J774" s="27"/>
      <c r="K774" s="113" t="n">
        <v>1100</v>
      </c>
      <c r="L774" s="27"/>
      <c r="M774" s="113" t="n">
        <v>1100</v>
      </c>
      <c r="N774" s="27"/>
      <c r="O774" s="113" t="n">
        <v>1100</v>
      </c>
      <c r="P774" s="27"/>
      <c r="Q774" s="113" t="n">
        <v>1100</v>
      </c>
      <c r="R774" s="27"/>
      <c r="S774" s="197" t="n">
        <v>579</v>
      </c>
      <c r="T774" s="27"/>
      <c r="U774" s="197" t="n">
        <v>579</v>
      </c>
      <c r="V774" s="197"/>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row>
    <row r="775" s="93" customFormat="true" ht="30" hidden="false" customHeight="false" outlineLevel="0" collapsed="false">
      <c r="A775" s="33" t="s">
        <v>33</v>
      </c>
      <c r="B775" s="199" t="s">
        <v>1119</v>
      </c>
      <c r="C775" s="26"/>
      <c r="D775" s="26"/>
      <c r="E775" s="34" t="s">
        <v>48</v>
      </c>
      <c r="F775" s="204" t="s">
        <v>1120</v>
      </c>
      <c r="G775" s="123" t="n">
        <v>20500</v>
      </c>
      <c r="H775" s="27"/>
      <c r="I775" s="149" t="n">
        <v>2900</v>
      </c>
      <c r="J775" s="27"/>
      <c r="K775" s="113"/>
      <c r="L775" s="27"/>
      <c r="M775" s="113"/>
      <c r="N775" s="27"/>
      <c r="O775" s="113"/>
      <c r="P775" s="27"/>
      <c r="Q775" s="113"/>
      <c r="R775" s="27"/>
      <c r="S775" s="197" t="n">
        <v>2434</v>
      </c>
      <c r="T775" s="27"/>
      <c r="U775" s="197" t="n">
        <v>2434</v>
      </c>
      <c r="V775" s="197"/>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row>
    <row r="776" s="93" customFormat="true" ht="28.5" hidden="false" customHeight="false" outlineLevel="0" collapsed="false">
      <c r="A776" s="64" t="s">
        <v>115</v>
      </c>
      <c r="B776" s="161" t="s">
        <v>765</v>
      </c>
      <c r="C776" s="26"/>
      <c r="D776" s="26"/>
      <c r="E776" s="34"/>
      <c r="F776" s="26"/>
      <c r="G776" s="58" t="n">
        <f aca="false">G777</f>
        <v>64380</v>
      </c>
      <c r="H776" s="27"/>
      <c r="I776" s="58" t="n">
        <f aca="false">I777</f>
        <v>64380</v>
      </c>
      <c r="J776" s="27"/>
      <c r="K776" s="58" t="n">
        <f aca="false">K777</f>
        <v>28483.486</v>
      </c>
      <c r="L776" s="27"/>
      <c r="M776" s="58" t="n">
        <f aca="false">M777</f>
        <v>28508.108</v>
      </c>
      <c r="N776" s="27"/>
      <c r="O776" s="58" t="n">
        <f aca="false">O777</f>
        <v>28508.108</v>
      </c>
      <c r="P776" s="27"/>
      <c r="Q776" s="58" t="n">
        <f aca="false">Q777</f>
        <v>28508.108</v>
      </c>
      <c r="R776" s="27"/>
      <c r="S776" s="118" t="n">
        <f aca="false">S777</f>
        <v>26739</v>
      </c>
      <c r="T776" s="27"/>
      <c r="U776" s="118" t="n">
        <f aca="false">U777</f>
        <v>26739</v>
      </c>
      <c r="V776" s="27"/>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row>
    <row r="777" s="93" customFormat="true" ht="15" hidden="false" customHeight="false" outlineLevel="0" collapsed="false">
      <c r="A777" s="64" t="s">
        <v>1121</v>
      </c>
      <c r="B777" s="161" t="s">
        <v>766</v>
      </c>
      <c r="C777" s="26"/>
      <c r="D777" s="26"/>
      <c r="E777" s="34"/>
      <c r="F777" s="26"/>
      <c r="G777" s="58" t="n">
        <f aca="false">G778+G784+G789+G792+G799+G806+G811</f>
        <v>64380</v>
      </c>
      <c r="H777" s="27"/>
      <c r="I777" s="58" t="n">
        <f aca="false">I778+I784+I789+I792+I799+I806+I811</f>
        <v>64380</v>
      </c>
      <c r="J777" s="27"/>
      <c r="K777" s="58" t="n">
        <f aca="false">K778+K784+K789+K792+K799+K806+K811</f>
        <v>28483.486</v>
      </c>
      <c r="L777" s="27"/>
      <c r="M777" s="58" t="n">
        <f aca="false">M778+M784+M789+M792+M799+M806+M811</f>
        <v>28508.108</v>
      </c>
      <c r="N777" s="27"/>
      <c r="O777" s="58" t="n">
        <f aca="false">O778+O784+O789+O792+O799+O806+O811</f>
        <v>28508.108</v>
      </c>
      <c r="P777" s="27"/>
      <c r="Q777" s="58" t="n">
        <f aca="false">Q778+Q784+Q789+Q792+Q799+Q806+Q811</f>
        <v>28508.108</v>
      </c>
      <c r="R777" s="27"/>
      <c r="S777" s="118" t="n">
        <f aca="false">S778+S784+S789+S792+S799+S806+S811</f>
        <v>26739</v>
      </c>
      <c r="T777" s="27"/>
      <c r="U777" s="118" t="n">
        <f aca="false">U778+U784+U789+U792+U799+U806+U811</f>
        <v>26739</v>
      </c>
      <c r="V777" s="27"/>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row>
    <row r="778" s="93" customFormat="true" ht="15" hidden="false" customHeight="false" outlineLevel="0" collapsed="false">
      <c r="A778" s="64" t="s">
        <v>29</v>
      </c>
      <c r="B778" s="161" t="s">
        <v>147</v>
      </c>
      <c r="C778" s="26"/>
      <c r="D778" s="26"/>
      <c r="E778" s="34"/>
      <c r="F778" s="212"/>
      <c r="G778" s="58" t="n">
        <f aca="false">G779+G781+G783</f>
        <v>5720</v>
      </c>
      <c r="H778" s="27"/>
      <c r="I778" s="58" t="n">
        <f aca="false">I779+I781+I783</f>
        <v>5720</v>
      </c>
      <c r="J778" s="27"/>
      <c r="K778" s="58" t="n">
        <f aca="false">K779+K781+K783</f>
        <v>3321</v>
      </c>
      <c r="L778" s="27"/>
      <c r="M778" s="58" t="n">
        <f aca="false">M779+M781+M783</f>
        <v>3321</v>
      </c>
      <c r="N778" s="27"/>
      <c r="O778" s="58" t="n">
        <f aca="false">O779+O781+O783</f>
        <v>3321</v>
      </c>
      <c r="P778" s="27"/>
      <c r="Q778" s="58" t="n">
        <f aca="false">Q779+Q781+Q783</f>
        <v>3321</v>
      </c>
      <c r="R778" s="27"/>
      <c r="S778" s="118" t="n">
        <f aca="false">S779+S781+S783</f>
        <v>2469</v>
      </c>
      <c r="T778" s="27"/>
      <c r="U778" s="118" t="n">
        <f aca="false">U779+U781+U783</f>
        <v>2469</v>
      </c>
      <c r="V778" s="27"/>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row>
    <row r="779" s="93" customFormat="true" ht="28.5" hidden="false" customHeight="false" outlineLevel="0" collapsed="false">
      <c r="A779" s="64" t="s">
        <v>31</v>
      </c>
      <c r="B779" s="161" t="s">
        <v>393</v>
      </c>
      <c r="C779" s="26"/>
      <c r="D779" s="26"/>
      <c r="E779" s="34"/>
      <c r="F779" s="26"/>
      <c r="G779" s="58" t="n">
        <f aca="false">G780</f>
        <v>3017</v>
      </c>
      <c r="H779" s="27"/>
      <c r="I779" s="58" t="n">
        <f aca="false">I780</f>
        <v>3017</v>
      </c>
      <c r="J779" s="27"/>
      <c r="K779" s="58" t="n">
        <f aca="false">K780</f>
        <v>2121</v>
      </c>
      <c r="L779" s="27"/>
      <c r="M779" s="58" t="n">
        <f aca="false">M780</f>
        <v>2121</v>
      </c>
      <c r="N779" s="27"/>
      <c r="O779" s="58" t="n">
        <f aca="false">O780</f>
        <v>2121</v>
      </c>
      <c r="P779" s="27"/>
      <c r="Q779" s="58" t="n">
        <f aca="false">Q780</f>
        <v>2121</v>
      </c>
      <c r="R779" s="27"/>
      <c r="S779" s="118" t="n">
        <f aca="false">S780</f>
        <v>896</v>
      </c>
      <c r="T779" s="27"/>
      <c r="U779" s="118" t="n">
        <f aca="false">U780</f>
        <v>896</v>
      </c>
      <c r="V779" s="27"/>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row>
    <row r="780" s="93" customFormat="true" ht="15" hidden="false" customHeight="false" outlineLevel="0" collapsed="false">
      <c r="A780" s="129" t="s">
        <v>33</v>
      </c>
      <c r="B780" s="81" t="s">
        <v>1122</v>
      </c>
      <c r="C780" s="26"/>
      <c r="D780" s="26"/>
      <c r="E780" s="34" t="s">
        <v>40</v>
      </c>
      <c r="F780" s="204" t="s">
        <v>1123</v>
      </c>
      <c r="G780" s="206" t="n">
        <v>3017</v>
      </c>
      <c r="H780" s="27"/>
      <c r="I780" s="206" t="n">
        <v>3017</v>
      </c>
      <c r="J780" s="27"/>
      <c r="K780" s="206" t="n">
        <f aca="false">702+1419</f>
        <v>2121</v>
      </c>
      <c r="L780" s="27"/>
      <c r="M780" s="206" t="n">
        <f aca="false">702+1419</f>
        <v>2121</v>
      </c>
      <c r="N780" s="27"/>
      <c r="O780" s="206" t="n">
        <f aca="false">702+1419</f>
        <v>2121</v>
      </c>
      <c r="P780" s="27"/>
      <c r="Q780" s="206" t="n">
        <f aca="false">702+1419</f>
        <v>2121</v>
      </c>
      <c r="R780" s="27"/>
      <c r="S780" s="92" t="n">
        <v>896</v>
      </c>
      <c r="T780" s="27"/>
      <c r="U780" s="92" t="n">
        <v>896</v>
      </c>
      <c r="V780" s="27"/>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row>
    <row r="781" s="93" customFormat="true" ht="15" hidden="false" customHeight="false" outlineLevel="0" collapsed="false">
      <c r="A781" s="94" t="s">
        <v>60</v>
      </c>
      <c r="B781" s="65" t="s">
        <v>408</v>
      </c>
      <c r="C781" s="26"/>
      <c r="D781" s="26"/>
      <c r="E781" s="34"/>
      <c r="F781" s="205"/>
      <c r="G781" s="58" t="n">
        <f aca="false">G782</f>
        <v>2703</v>
      </c>
      <c r="H781" s="27"/>
      <c r="I781" s="58" t="n">
        <f aca="false">I782</f>
        <v>2703</v>
      </c>
      <c r="J781" s="27"/>
      <c r="K781" s="58" t="n">
        <f aca="false">K782</f>
        <v>1200</v>
      </c>
      <c r="L781" s="27"/>
      <c r="M781" s="58" t="n">
        <f aca="false">M782</f>
        <v>1200</v>
      </c>
      <c r="N781" s="27"/>
      <c r="O781" s="58" t="n">
        <f aca="false">O782</f>
        <v>1200</v>
      </c>
      <c r="P781" s="27"/>
      <c r="Q781" s="58" t="n">
        <f aca="false">Q782</f>
        <v>1200</v>
      </c>
      <c r="R781" s="27"/>
      <c r="S781" s="118" t="n">
        <f aca="false">S782</f>
        <v>1368</v>
      </c>
      <c r="T781" s="27"/>
      <c r="U781" s="118" t="n">
        <f aca="false">U782</f>
        <v>1368</v>
      </c>
      <c r="V781" s="27"/>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row>
    <row r="782" s="93" customFormat="true" ht="15" hidden="false" customHeight="false" outlineLevel="0" collapsed="false">
      <c r="A782" s="129" t="s">
        <v>33</v>
      </c>
      <c r="B782" s="81" t="s">
        <v>1124</v>
      </c>
      <c r="C782" s="26"/>
      <c r="D782" s="26"/>
      <c r="E782" s="34" t="s">
        <v>75</v>
      </c>
      <c r="F782" s="20" t="s">
        <v>1125</v>
      </c>
      <c r="G782" s="63" t="n">
        <v>2703</v>
      </c>
      <c r="H782" s="27"/>
      <c r="I782" s="63" t="n">
        <v>2703</v>
      </c>
      <c r="J782" s="27"/>
      <c r="K782" s="63" t="n">
        <v>1200</v>
      </c>
      <c r="L782" s="27"/>
      <c r="M782" s="63" t="n">
        <v>1200</v>
      </c>
      <c r="N782" s="27"/>
      <c r="O782" s="63" t="n">
        <v>1200</v>
      </c>
      <c r="P782" s="27"/>
      <c r="Q782" s="63" t="n">
        <v>1200</v>
      </c>
      <c r="R782" s="27"/>
      <c r="S782" s="114" t="n">
        <f aca="false">1503-135</f>
        <v>1368</v>
      </c>
      <c r="T782" s="114"/>
      <c r="U782" s="114" t="n">
        <f aca="false">1503-135</f>
        <v>1368</v>
      </c>
      <c r="V782" s="27"/>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row>
    <row r="783" s="93" customFormat="true" ht="15" hidden="false" customHeight="false" outlineLevel="0" collapsed="false">
      <c r="A783" s="26" t="s">
        <v>65</v>
      </c>
      <c r="B783" s="23" t="s">
        <v>165</v>
      </c>
      <c r="C783" s="26"/>
      <c r="D783" s="26"/>
      <c r="E783" s="34"/>
      <c r="F783" s="43"/>
      <c r="G783" s="58"/>
      <c r="H783" s="27"/>
      <c r="I783" s="58"/>
      <c r="J783" s="27"/>
      <c r="K783" s="58"/>
      <c r="L783" s="27"/>
      <c r="M783" s="58"/>
      <c r="N783" s="27"/>
      <c r="O783" s="58"/>
      <c r="P783" s="27"/>
      <c r="Q783" s="58"/>
      <c r="R783" s="27"/>
      <c r="S783" s="118" t="n">
        <v>205</v>
      </c>
      <c r="T783" s="27"/>
      <c r="U783" s="118" t="n">
        <v>205</v>
      </c>
      <c r="V783" s="27"/>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row>
    <row r="784" s="93" customFormat="true" ht="15" hidden="false" customHeight="false" outlineLevel="0" collapsed="false">
      <c r="A784" s="64" t="s">
        <v>150</v>
      </c>
      <c r="B784" s="161" t="s">
        <v>148</v>
      </c>
      <c r="C784" s="26"/>
      <c r="D784" s="26"/>
      <c r="E784" s="34"/>
      <c r="F784" s="26"/>
      <c r="G784" s="58" t="n">
        <f aca="false">G785+G787</f>
        <v>2558</v>
      </c>
      <c r="H784" s="27"/>
      <c r="I784" s="58" t="n">
        <f aca="false">I785+I787</f>
        <v>2558</v>
      </c>
      <c r="J784" s="27"/>
      <c r="K784" s="58" t="n">
        <f aca="false">K785+K787</f>
        <v>338</v>
      </c>
      <c r="L784" s="27"/>
      <c r="M784" s="58" t="n">
        <f aca="false">M785+M787</f>
        <v>338</v>
      </c>
      <c r="N784" s="27"/>
      <c r="O784" s="58" t="n">
        <f aca="false">O785+O787</f>
        <v>338</v>
      </c>
      <c r="P784" s="27"/>
      <c r="Q784" s="58" t="n">
        <f aca="false">Q785+Q787</f>
        <v>338</v>
      </c>
      <c r="R784" s="27"/>
      <c r="S784" s="118" t="n">
        <f aca="false">S785+S787</f>
        <v>1202</v>
      </c>
      <c r="T784" s="27"/>
      <c r="U784" s="118" t="n">
        <f aca="false">U785+U787</f>
        <v>1202</v>
      </c>
      <c r="V784" s="27"/>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row>
    <row r="785" s="93" customFormat="true" ht="15" hidden="false" customHeight="false" outlineLevel="0" collapsed="false">
      <c r="A785" s="94" t="s">
        <v>31</v>
      </c>
      <c r="B785" s="65" t="s">
        <v>408</v>
      </c>
      <c r="C785" s="26"/>
      <c r="D785" s="26"/>
      <c r="E785" s="34"/>
      <c r="F785" s="205"/>
      <c r="G785" s="58" t="n">
        <f aca="false">G786</f>
        <v>1279</v>
      </c>
      <c r="H785" s="27"/>
      <c r="I785" s="58" t="n">
        <f aca="false">I786</f>
        <v>1279</v>
      </c>
      <c r="J785" s="27"/>
      <c r="K785" s="58" t="n">
        <f aca="false">K786</f>
        <v>338</v>
      </c>
      <c r="L785" s="27"/>
      <c r="M785" s="58" t="n">
        <f aca="false">M786</f>
        <v>338</v>
      </c>
      <c r="N785" s="27"/>
      <c r="O785" s="58" t="n">
        <f aca="false">O786</f>
        <v>338</v>
      </c>
      <c r="P785" s="27"/>
      <c r="Q785" s="58" t="n">
        <f aca="false">Q786</f>
        <v>338</v>
      </c>
      <c r="R785" s="27"/>
      <c r="S785" s="118" t="n">
        <f aca="false">S786</f>
        <v>941</v>
      </c>
      <c r="T785" s="27"/>
      <c r="U785" s="118" t="n">
        <f aca="false">U786</f>
        <v>941</v>
      </c>
      <c r="V785" s="27"/>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row>
    <row r="786" s="93" customFormat="true" ht="15" hidden="false" customHeight="false" outlineLevel="0" collapsed="false">
      <c r="A786" s="129" t="s">
        <v>33</v>
      </c>
      <c r="B786" s="84" t="s">
        <v>1126</v>
      </c>
      <c r="C786" s="26"/>
      <c r="D786" s="26"/>
      <c r="E786" s="34" t="s">
        <v>75</v>
      </c>
      <c r="F786" s="33" t="s">
        <v>1127</v>
      </c>
      <c r="G786" s="113" t="n">
        <v>1279</v>
      </c>
      <c r="H786" s="27"/>
      <c r="I786" s="113" t="n">
        <v>1279</v>
      </c>
      <c r="J786" s="27"/>
      <c r="K786" s="208" t="n">
        <v>338</v>
      </c>
      <c r="L786" s="27"/>
      <c r="M786" s="208" t="n">
        <v>338</v>
      </c>
      <c r="N786" s="27"/>
      <c r="O786" s="208" t="n">
        <v>338</v>
      </c>
      <c r="P786" s="27"/>
      <c r="Q786" s="208" t="n">
        <v>338</v>
      </c>
      <c r="R786" s="27"/>
      <c r="S786" s="92" t="n">
        <v>941</v>
      </c>
      <c r="T786" s="27"/>
      <c r="U786" s="92" t="n">
        <v>941</v>
      </c>
      <c r="V786" s="27"/>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row>
    <row r="787" s="93" customFormat="true" ht="15" hidden="false" customHeight="false" outlineLevel="0" collapsed="false">
      <c r="A787" s="26" t="s">
        <v>60</v>
      </c>
      <c r="B787" s="23" t="s">
        <v>400</v>
      </c>
      <c r="C787" s="26"/>
      <c r="D787" s="26"/>
      <c r="E787" s="34"/>
      <c r="F787" s="43"/>
      <c r="G787" s="118" t="n">
        <f aca="false">+G788</f>
        <v>1279</v>
      </c>
      <c r="H787" s="27"/>
      <c r="I787" s="118" t="n">
        <f aca="false">+I788</f>
        <v>1279</v>
      </c>
      <c r="J787" s="27"/>
      <c r="K787" s="58"/>
      <c r="L787" s="27"/>
      <c r="M787" s="58"/>
      <c r="N787" s="27"/>
      <c r="O787" s="58"/>
      <c r="P787" s="27"/>
      <c r="Q787" s="58"/>
      <c r="R787" s="27"/>
      <c r="S787" s="118" t="n">
        <f aca="false">+S788</f>
        <v>261</v>
      </c>
      <c r="T787" s="27"/>
      <c r="U787" s="118" t="n">
        <f aca="false">+U788</f>
        <v>261</v>
      </c>
      <c r="V787" s="27"/>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row>
    <row r="788" s="93" customFormat="true" ht="15" hidden="false" customHeight="false" outlineLevel="0" collapsed="false">
      <c r="A788" s="129" t="s">
        <v>33</v>
      </c>
      <c r="B788" s="213" t="s">
        <v>1128</v>
      </c>
      <c r="C788" s="26"/>
      <c r="D788" s="26"/>
      <c r="E788" s="34" t="s">
        <v>69</v>
      </c>
      <c r="F788" s="20" t="s">
        <v>1129</v>
      </c>
      <c r="G788" s="63" t="n">
        <v>1279</v>
      </c>
      <c r="H788" s="27"/>
      <c r="I788" s="63" t="n">
        <v>1279</v>
      </c>
      <c r="J788" s="27"/>
      <c r="K788" s="63"/>
      <c r="L788" s="27"/>
      <c r="M788" s="63"/>
      <c r="N788" s="27"/>
      <c r="O788" s="63"/>
      <c r="P788" s="27"/>
      <c r="Q788" s="63"/>
      <c r="R788" s="27"/>
      <c r="S788" s="92" t="n">
        <v>261</v>
      </c>
      <c r="T788" s="27"/>
      <c r="U788" s="92" t="n">
        <v>261</v>
      </c>
      <c r="V788" s="27"/>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row>
    <row r="789" s="93" customFormat="true" ht="15" hidden="false" customHeight="false" outlineLevel="0" collapsed="false">
      <c r="A789" s="64" t="s">
        <v>152</v>
      </c>
      <c r="B789" s="161" t="s">
        <v>143</v>
      </c>
      <c r="C789" s="26"/>
      <c r="D789" s="26"/>
      <c r="E789" s="34"/>
      <c r="F789" s="26"/>
      <c r="G789" s="58" t="n">
        <f aca="false">G790</f>
        <v>7055</v>
      </c>
      <c r="H789" s="27"/>
      <c r="I789" s="58" t="n">
        <f aca="false">I790</f>
        <v>7055</v>
      </c>
      <c r="J789" s="27"/>
      <c r="K789" s="58" t="n">
        <f aca="false">K790</f>
        <v>2314</v>
      </c>
      <c r="L789" s="27"/>
      <c r="M789" s="58" t="n">
        <f aca="false">M790</f>
        <v>2338.622</v>
      </c>
      <c r="N789" s="27"/>
      <c r="O789" s="58" t="n">
        <f aca="false">O790</f>
        <v>2338.622</v>
      </c>
      <c r="P789" s="27"/>
      <c r="Q789" s="58" t="n">
        <f aca="false">Q790</f>
        <v>2338.622</v>
      </c>
      <c r="R789" s="27"/>
      <c r="S789" s="118" t="n">
        <f aca="false">S790</f>
        <v>2566</v>
      </c>
      <c r="T789" s="27"/>
      <c r="U789" s="118" t="n">
        <f aca="false">U790</f>
        <v>2566</v>
      </c>
      <c r="V789" s="27"/>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row>
    <row r="790" s="93" customFormat="true" ht="28.5" hidden="false" customHeight="false" outlineLevel="0" collapsed="false">
      <c r="A790" s="64" t="s">
        <v>31</v>
      </c>
      <c r="B790" s="161" t="s">
        <v>393</v>
      </c>
      <c r="C790" s="26"/>
      <c r="D790" s="26"/>
      <c r="E790" s="34"/>
      <c r="F790" s="26"/>
      <c r="G790" s="58" t="n">
        <f aca="false">G791</f>
        <v>7055</v>
      </c>
      <c r="H790" s="27"/>
      <c r="I790" s="58" t="n">
        <f aca="false">I791</f>
        <v>7055</v>
      </c>
      <c r="J790" s="27"/>
      <c r="K790" s="58" t="n">
        <f aca="false">K791</f>
        <v>2314</v>
      </c>
      <c r="L790" s="27"/>
      <c r="M790" s="58" t="n">
        <f aca="false">M791</f>
        <v>2338.622</v>
      </c>
      <c r="N790" s="27"/>
      <c r="O790" s="58" t="n">
        <f aca="false">O791</f>
        <v>2338.622</v>
      </c>
      <c r="P790" s="27"/>
      <c r="Q790" s="58" t="n">
        <f aca="false">Q791</f>
        <v>2338.622</v>
      </c>
      <c r="R790" s="27"/>
      <c r="S790" s="118" t="n">
        <f aca="false">S791</f>
        <v>2566</v>
      </c>
      <c r="T790" s="27"/>
      <c r="U790" s="118" t="n">
        <f aca="false">U791</f>
        <v>2566</v>
      </c>
      <c r="V790" s="27"/>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row>
    <row r="791" s="93" customFormat="true" ht="30" hidden="false" customHeight="false" outlineLevel="0" collapsed="false">
      <c r="A791" s="129" t="s">
        <v>33</v>
      </c>
      <c r="B791" s="81" t="s">
        <v>1130</v>
      </c>
      <c r="C791" s="26"/>
      <c r="D791" s="26"/>
      <c r="E791" s="34" t="s">
        <v>40</v>
      </c>
      <c r="F791" s="20" t="s">
        <v>1131</v>
      </c>
      <c r="G791" s="90" t="n">
        <v>7055</v>
      </c>
      <c r="H791" s="27"/>
      <c r="I791" s="90" t="n">
        <v>7055</v>
      </c>
      <c r="J791" s="27"/>
      <c r="K791" s="63" t="n">
        <v>2314</v>
      </c>
      <c r="L791" s="27"/>
      <c r="M791" s="63" t="n">
        <v>2338.622</v>
      </c>
      <c r="N791" s="27"/>
      <c r="O791" s="63" t="n">
        <v>2338.622</v>
      </c>
      <c r="P791" s="27"/>
      <c r="Q791" s="63" t="n">
        <v>2338.622</v>
      </c>
      <c r="R791" s="27"/>
      <c r="S791" s="92" t="n">
        <v>2566</v>
      </c>
      <c r="T791" s="27"/>
      <c r="U791" s="92" t="n">
        <v>2566</v>
      </c>
      <c r="V791" s="27"/>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row>
    <row r="792" s="93" customFormat="true" ht="15" hidden="false" customHeight="false" outlineLevel="0" collapsed="false">
      <c r="A792" s="64" t="s">
        <v>154</v>
      </c>
      <c r="B792" s="161" t="s">
        <v>144</v>
      </c>
      <c r="C792" s="26"/>
      <c r="D792" s="26"/>
      <c r="E792" s="34"/>
      <c r="F792" s="26"/>
      <c r="G792" s="58" t="n">
        <f aca="false">G793+G797</f>
        <v>13093</v>
      </c>
      <c r="H792" s="27"/>
      <c r="I792" s="58" t="n">
        <f aca="false">I793+I797</f>
        <v>13093</v>
      </c>
      <c r="J792" s="27"/>
      <c r="K792" s="58" t="n">
        <f aca="false">K793+K797</f>
        <v>4922</v>
      </c>
      <c r="L792" s="27"/>
      <c r="M792" s="58" t="n">
        <f aca="false">M793+M797</f>
        <v>4922</v>
      </c>
      <c r="N792" s="27"/>
      <c r="O792" s="58" t="n">
        <f aca="false">O793+O797</f>
        <v>4922</v>
      </c>
      <c r="P792" s="27"/>
      <c r="Q792" s="58" t="n">
        <f aca="false">Q793+Q797</f>
        <v>4922</v>
      </c>
      <c r="R792" s="27"/>
      <c r="S792" s="118" t="n">
        <f aca="false">S793+S797</f>
        <v>4487</v>
      </c>
      <c r="T792" s="27"/>
      <c r="U792" s="118" t="n">
        <f aca="false">U793+U797</f>
        <v>4487</v>
      </c>
      <c r="V792" s="27"/>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row>
    <row r="793" s="93" customFormat="true" ht="28.5" hidden="false" customHeight="false" outlineLevel="0" collapsed="false">
      <c r="A793" s="64" t="s">
        <v>31</v>
      </c>
      <c r="B793" s="161" t="s">
        <v>393</v>
      </c>
      <c r="C793" s="26"/>
      <c r="D793" s="26"/>
      <c r="E793" s="34"/>
      <c r="F793" s="26"/>
      <c r="G793" s="58" t="n">
        <f aca="false">SUM(G794:G796)</f>
        <v>8653</v>
      </c>
      <c r="H793" s="27"/>
      <c r="I793" s="58" t="n">
        <f aca="false">SUM(I794:I796)</f>
        <v>8653</v>
      </c>
      <c r="J793" s="27"/>
      <c r="K793" s="58" t="n">
        <f aca="false">SUM(K794:K796)</f>
        <v>4422</v>
      </c>
      <c r="L793" s="27"/>
      <c r="M793" s="58" t="n">
        <f aca="false">SUM(M794:M796)</f>
        <v>4422</v>
      </c>
      <c r="N793" s="27"/>
      <c r="O793" s="58" t="n">
        <f aca="false">SUM(O794:O796)</f>
        <v>4422</v>
      </c>
      <c r="P793" s="27"/>
      <c r="Q793" s="58" t="n">
        <f aca="false">SUM(Q794:Q796)</f>
        <v>4422</v>
      </c>
      <c r="R793" s="27"/>
      <c r="S793" s="118" t="n">
        <f aca="false">SUM(S794:S796)</f>
        <v>4231</v>
      </c>
      <c r="T793" s="27"/>
      <c r="U793" s="118" t="n">
        <f aca="false">SUM(U794:U796)</f>
        <v>4231</v>
      </c>
      <c r="V793" s="27"/>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row>
    <row r="794" s="93" customFormat="true" ht="30" hidden="false" customHeight="false" outlineLevel="0" collapsed="false">
      <c r="A794" s="129" t="s">
        <v>33</v>
      </c>
      <c r="B794" s="81" t="s">
        <v>1132</v>
      </c>
      <c r="C794" s="26"/>
      <c r="D794" s="26"/>
      <c r="E794" s="34" t="s">
        <v>40</v>
      </c>
      <c r="F794" s="204" t="s">
        <v>1133</v>
      </c>
      <c r="G794" s="149" t="n">
        <v>2909</v>
      </c>
      <c r="H794" s="27"/>
      <c r="I794" s="149" t="n">
        <v>2909</v>
      </c>
      <c r="J794" s="27"/>
      <c r="K794" s="135" t="n">
        <v>1478</v>
      </c>
      <c r="L794" s="27"/>
      <c r="M794" s="135" t="n">
        <v>1478</v>
      </c>
      <c r="N794" s="27"/>
      <c r="O794" s="135" t="n">
        <v>1478</v>
      </c>
      <c r="P794" s="27"/>
      <c r="Q794" s="135" t="n">
        <v>1478</v>
      </c>
      <c r="R794" s="27"/>
      <c r="S794" s="114" t="n">
        <v>1431</v>
      </c>
      <c r="T794" s="114"/>
      <c r="U794" s="114" t="n">
        <v>1431</v>
      </c>
      <c r="V794" s="27"/>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row>
    <row r="795" s="93" customFormat="true" ht="30" hidden="false" customHeight="false" outlineLevel="0" collapsed="false">
      <c r="A795" s="129" t="s">
        <v>33</v>
      </c>
      <c r="B795" s="81" t="s">
        <v>1134</v>
      </c>
      <c r="C795" s="26"/>
      <c r="D795" s="26"/>
      <c r="E795" s="34" t="s">
        <v>40</v>
      </c>
      <c r="F795" s="204" t="s">
        <v>1135</v>
      </c>
      <c r="G795" s="149" t="n">
        <v>2620</v>
      </c>
      <c r="H795" s="27"/>
      <c r="I795" s="149" t="n">
        <v>2620</v>
      </c>
      <c r="J795" s="27"/>
      <c r="K795" s="135" t="n">
        <v>1620</v>
      </c>
      <c r="L795" s="27"/>
      <c r="M795" s="135" t="n">
        <v>1620</v>
      </c>
      <c r="N795" s="27"/>
      <c r="O795" s="135" t="n">
        <v>1620</v>
      </c>
      <c r="P795" s="27"/>
      <c r="Q795" s="135" t="n">
        <v>1620</v>
      </c>
      <c r="R795" s="27"/>
      <c r="S795" s="114" t="n">
        <v>1000</v>
      </c>
      <c r="T795" s="114"/>
      <c r="U795" s="114" t="n">
        <v>1000</v>
      </c>
      <c r="V795" s="27"/>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row>
    <row r="796" s="93" customFormat="true" ht="30" hidden="false" customHeight="false" outlineLevel="0" collapsed="false">
      <c r="A796" s="129" t="s">
        <v>33</v>
      </c>
      <c r="B796" s="81" t="s">
        <v>1136</v>
      </c>
      <c r="C796" s="26"/>
      <c r="D796" s="26"/>
      <c r="E796" s="34" t="s">
        <v>40</v>
      </c>
      <c r="F796" s="204" t="s">
        <v>1137</v>
      </c>
      <c r="G796" s="149" t="n">
        <v>3124</v>
      </c>
      <c r="H796" s="27"/>
      <c r="I796" s="149" t="n">
        <v>3124</v>
      </c>
      <c r="J796" s="27"/>
      <c r="K796" s="135" t="n">
        <v>1324</v>
      </c>
      <c r="L796" s="27"/>
      <c r="M796" s="135" t="n">
        <v>1324</v>
      </c>
      <c r="N796" s="27"/>
      <c r="O796" s="135" t="n">
        <v>1324</v>
      </c>
      <c r="P796" s="27"/>
      <c r="Q796" s="135" t="n">
        <v>1324</v>
      </c>
      <c r="R796" s="27"/>
      <c r="S796" s="114" t="n">
        <v>1800</v>
      </c>
      <c r="T796" s="114"/>
      <c r="U796" s="114" t="n">
        <v>1800</v>
      </c>
      <c r="V796" s="27"/>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row>
    <row r="797" s="93" customFormat="true" ht="15" hidden="false" customHeight="false" outlineLevel="0" collapsed="false">
      <c r="A797" s="94" t="s">
        <v>60</v>
      </c>
      <c r="B797" s="65" t="s">
        <v>408</v>
      </c>
      <c r="C797" s="26"/>
      <c r="D797" s="26"/>
      <c r="E797" s="34"/>
      <c r="F797" s="205"/>
      <c r="G797" s="116" t="n">
        <f aca="false">SUM(G798)</f>
        <v>4440</v>
      </c>
      <c r="H797" s="27"/>
      <c r="I797" s="116" t="n">
        <f aca="false">SUM(I798)</f>
        <v>4440</v>
      </c>
      <c r="J797" s="27"/>
      <c r="K797" s="116" t="n">
        <f aca="false">SUM(K798)</f>
        <v>500</v>
      </c>
      <c r="L797" s="27"/>
      <c r="M797" s="116" t="n">
        <f aca="false">SUM(M798)</f>
        <v>500</v>
      </c>
      <c r="N797" s="27"/>
      <c r="O797" s="116" t="n">
        <f aca="false">SUM(O798)</f>
        <v>500</v>
      </c>
      <c r="P797" s="27"/>
      <c r="Q797" s="116" t="n">
        <f aca="false">SUM(Q798)</f>
        <v>500</v>
      </c>
      <c r="R797" s="27"/>
      <c r="S797" s="152" t="n">
        <f aca="false">SUM(S798)</f>
        <v>256</v>
      </c>
      <c r="T797" s="27"/>
      <c r="U797" s="152" t="n">
        <f aca="false">SUM(U798)</f>
        <v>256</v>
      </c>
      <c r="V797" s="27"/>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row>
    <row r="798" s="93" customFormat="true" ht="45" hidden="false" customHeight="false" outlineLevel="0" collapsed="false">
      <c r="A798" s="129" t="s">
        <v>33</v>
      </c>
      <c r="B798" s="56" t="s">
        <v>1138</v>
      </c>
      <c r="C798" s="26"/>
      <c r="D798" s="26"/>
      <c r="E798" s="34" t="s">
        <v>48</v>
      </c>
      <c r="F798" s="20" t="s">
        <v>1139</v>
      </c>
      <c r="G798" s="135" t="n">
        <v>4440</v>
      </c>
      <c r="H798" s="27"/>
      <c r="I798" s="135" t="n">
        <v>4440</v>
      </c>
      <c r="J798" s="27"/>
      <c r="K798" s="135" t="n">
        <v>500</v>
      </c>
      <c r="L798" s="27"/>
      <c r="M798" s="135" t="n">
        <v>500</v>
      </c>
      <c r="N798" s="27"/>
      <c r="O798" s="135" t="n">
        <v>500</v>
      </c>
      <c r="P798" s="27"/>
      <c r="Q798" s="135" t="n">
        <v>500</v>
      </c>
      <c r="R798" s="27"/>
      <c r="S798" s="136" t="n">
        <v>256</v>
      </c>
      <c r="T798" s="27"/>
      <c r="U798" s="136" t="n">
        <v>256</v>
      </c>
      <c r="V798" s="27"/>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row>
    <row r="799" s="93" customFormat="true" ht="15" hidden="false" customHeight="false" outlineLevel="0" collapsed="false">
      <c r="A799" s="64" t="s">
        <v>156</v>
      </c>
      <c r="B799" s="161" t="s">
        <v>145</v>
      </c>
      <c r="C799" s="26"/>
      <c r="D799" s="26"/>
      <c r="E799" s="34"/>
      <c r="F799" s="26"/>
      <c r="G799" s="118" t="n">
        <f aca="false">G800+G803+G805</f>
        <v>10417</v>
      </c>
      <c r="H799" s="27"/>
      <c r="I799" s="118" t="n">
        <f aca="false">I800+I803+I805</f>
        <v>10417</v>
      </c>
      <c r="J799" s="27"/>
      <c r="K799" s="118" t="n">
        <f aca="false">K800+K803+K805</f>
        <v>5635</v>
      </c>
      <c r="L799" s="27"/>
      <c r="M799" s="118" t="n">
        <f aca="false">M800+M803+M805</f>
        <v>5635</v>
      </c>
      <c r="N799" s="27"/>
      <c r="O799" s="118" t="n">
        <f aca="false">O800+O803+O805</f>
        <v>5635</v>
      </c>
      <c r="P799" s="27"/>
      <c r="Q799" s="118" t="n">
        <f aca="false">Q800+Q803+Q805</f>
        <v>5635</v>
      </c>
      <c r="R799" s="27"/>
      <c r="S799" s="118" t="n">
        <f aca="false">S800+S803+S805</f>
        <v>4190</v>
      </c>
      <c r="T799" s="27"/>
      <c r="U799" s="118" t="n">
        <f aca="false">U800+U803+U805</f>
        <v>4190</v>
      </c>
      <c r="V799" s="27"/>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row>
    <row r="800" s="93" customFormat="true" ht="28.5" hidden="false" customHeight="false" outlineLevel="0" collapsed="false">
      <c r="A800" s="64" t="s">
        <v>31</v>
      </c>
      <c r="B800" s="161" t="s">
        <v>393</v>
      </c>
      <c r="C800" s="26"/>
      <c r="D800" s="26"/>
      <c r="E800" s="34"/>
      <c r="F800" s="26"/>
      <c r="G800" s="58" t="n">
        <f aca="false">SUM(G801:G802)</f>
        <v>5810</v>
      </c>
      <c r="H800" s="27"/>
      <c r="I800" s="58" t="n">
        <f aca="false">SUM(I801:I802)</f>
        <v>5810</v>
      </c>
      <c r="J800" s="27"/>
      <c r="K800" s="58" t="n">
        <f aca="false">SUM(K801:K802)</f>
        <v>4292</v>
      </c>
      <c r="L800" s="27"/>
      <c r="M800" s="58" t="n">
        <f aca="false">SUM(M801:M802)</f>
        <v>4292</v>
      </c>
      <c r="N800" s="27"/>
      <c r="O800" s="58" t="n">
        <f aca="false">SUM(O801:O802)</f>
        <v>4292</v>
      </c>
      <c r="P800" s="27"/>
      <c r="Q800" s="58" t="n">
        <f aca="false">SUM(Q801:Q802)</f>
        <v>4292</v>
      </c>
      <c r="R800" s="27"/>
      <c r="S800" s="118" t="n">
        <f aca="false">SUM(S801:S802)</f>
        <v>1518</v>
      </c>
      <c r="T800" s="27"/>
      <c r="U800" s="118" t="n">
        <f aca="false">SUM(U801:U802)</f>
        <v>1518</v>
      </c>
      <c r="V800" s="27"/>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row>
    <row r="801" s="93" customFormat="true" ht="30" hidden="false" customHeight="false" outlineLevel="0" collapsed="false">
      <c r="A801" s="129" t="s">
        <v>33</v>
      </c>
      <c r="B801" s="142" t="s">
        <v>1140</v>
      </c>
      <c r="C801" s="26"/>
      <c r="D801" s="26"/>
      <c r="E801" s="34" t="s">
        <v>40</v>
      </c>
      <c r="F801" s="191" t="s">
        <v>1141</v>
      </c>
      <c r="G801" s="144" t="n">
        <v>1770</v>
      </c>
      <c r="H801" s="27"/>
      <c r="I801" s="144" t="n">
        <v>1770</v>
      </c>
      <c r="J801" s="27"/>
      <c r="K801" s="114" t="n">
        <v>1571.305</v>
      </c>
      <c r="L801" s="27"/>
      <c r="M801" s="114" t="n">
        <v>1571.305</v>
      </c>
      <c r="N801" s="27"/>
      <c r="O801" s="114" t="n">
        <v>1571.305</v>
      </c>
      <c r="P801" s="27"/>
      <c r="Q801" s="114" t="n">
        <v>1571.305</v>
      </c>
      <c r="R801" s="27"/>
      <c r="S801" s="92" t="n">
        <v>199</v>
      </c>
      <c r="T801" s="27"/>
      <c r="U801" s="92" t="n">
        <v>199</v>
      </c>
      <c r="V801" s="27"/>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row>
    <row r="802" s="93" customFormat="true" ht="30" hidden="false" customHeight="false" outlineLevel="0" collapsed="false">
      <c r="A802" s="129" t="s">
        <v>33</v>
      </c>
      <c r="B802" s="142" t="s">
        <v>1142</v>
      </c>
      <c r="C802" s="26"/>
      <c r="D802" s="26"/>
      <c r="E802" s="34" t="s">
        <v>40</v>
      </c>
      <c r="F802" s="191" t="s">
        <v>1143</v>
      </c>
      <c r="G802" s="144" t="n">
        <v>4040</v>
      </c>
      <c r="H802" s="27"/>
      <c r="I802" s="144" t="n">
        <v>4040</v>
      </c>
      <c r="J802" s="27"/>
      <c r="K802" s="114" t="n">
        <v>2720.695</v>
      </c>
      <c r="L802" s="27"/>
      <c r="M802" s="114" t="n">
        <v>2720.695</v>
      </c>
      <c r="N802" s="27"/>
      <c r="O802" s="114" t="n">
        <v>2720.695</v>
      </c>
      <c r="P802" s="27"/>
      <c r="Q802" s="114" t="n">
        <v>2720.695</v>
      </c>
      <c r="R802" s="27"/>
      <c r="S802" s="92" t="n">
        <v>1319</v>
      </c>
      <c r="T802" s="27"/>
      <c r="U802" s="92" t="n">
        <v>1319</v>
      </c>
      <c r="V802" s="27"/>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row>
    <row r="803" s="93" customFormat="true" ht="15" hidden="false" customHeight="false" outlineLevel="0" collapsed="false">
      <c r="A803" s="94" t="s">
        <v>60</v>
      </c>
      <c r="B803" s="65" t="s">
        <v>408</v>
      </c>
      <c r="C803" s="26"/>
      <c r="D803" s="26"/>
      <c r="E803" s="34"/>
      <c r="F803" s="205"/>
      <c r="G803" s="116" t="n">
        <f aca="false">SUM(G804)</f>
        <v>4607</v>
      </c>
      <c r="H803" s="27"/>
      <c r="I803" s="116" t="n">
        <f aca="false">SUM(I804)</f>
        <v>4607</v>
      </c>
      <c r="J803" s="27"/>
      <c r="K803" s="116" t="n">
        <f aca="false">SUM(K804)</f>
        <v>1343</v>
      </c>
      <c r="L803" s="27"/>
      <c r="M803" s="116" t="n">
        <f aca="false">SUM(M804)</f>
        <v>1343</v>
      </c>
      <c r="N803" s="27"/>
      <c r="O803" s="116" t="n">
        <f aca="false">SUM(O804)</f>
        <v>1343</v>
      </c>
      <c r="P803" s="27"/>
      <c r="Q803" s="116" t="n">
        <f aca="false">SUM(Q804)</f>
        <v>1343</v>
      </c>
      <c r="R803" s="27"/>
      <c r="S803" s="152" t="n">
        <f aca="false">SUM(S804)</f>
        <v>2372</v>
      </c>
      <c r="T803" s="27"/>
      <c r="U803" s="152" t="n">
        <f aca="false">SUM(U804)</f>
        <v>2372</v>
      </c>
      <c r="V803" s="27"/>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row>
    <row r="804" s="93" customFormat="true" ht="30" hidden="false" customHeight="false" outlineLevel="0" collapsed="false">
      <c r="A804" s="129" t="s">
        <v>33</v>
      </c>
      <c r="B804" s="142" t="s">
        <v>1144</v>
      </c>
      <c r="C804" s="26"/>
      <c r="D804" s="26"/>
      <c r="E804" s="34" t="s">
        <v>48</v>
      </c>
      <c r="F804" s="191" t="s">
        <v>1145</v>
      </c>
      <c r="G804" s="144" t="n">
        <v>4607</v>
      </c>
      <c r="H804" s="27"/>
      <c r="I804" s="144" t="n">
        <v>4607</v>
      </c>
      <c r="J804" s="27"/>
      <c r="K804" s="114" t="n">
        <v>1343</v>
      </c>
      <c r="L804" s="27"/>
      <c r="M804" s="114" t="n">
        <v>1343</v>
      </c>
      <c r="N804" s="27"/>
      <c r="O804" s="114" t="n">
        <v>1343</v>
      </c>
      <c r="P804" s="27"/>
      <c r="Q804" s="114" t="n">
        <v>1343</v>
      </c>
      <c r="R804" s="27"/>
      <c r="S804" s="114" t="n">
        <v>2372</v>
      </c>
      <c r="T804" s="27"/>
      <c r="U804" s="114" t="n">
        <v>2372</v>
      </c>
      <c r="V804" s="27"/>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row>
    <row r="805" s="93" customFormat="true" ht="15" hidden="false" customHeight="false" outlineLevel="0" collapsed="false">
      <c r="A805" s="138" t="s">
        <v>65</v>
      </c>
      <c r="B805" s="214" t="s">
        <v>165</v>
      </c>
      <c r="C805" s="26"/>
      <c r="D805" s="26"/>
      <c r="E805" s="34"/>
      <c r="F805" s="211"/>
      <c r="G805" s="141"/>
      <c r="H805" s="27"/>
      <c r="I805" s="141"/>
      <c r="J805" s="27"/>
      <c r="K805" s="146"/>
      <c r="L805" s="27"/>
      <c r="M805" s="146"/>
      <c r="N805" s="27"/>
      <c r="O805" s="146"/>
      <c r="P805" s="27"/>
      <c r="Q805" s="146"/>
      <c r="R805" s="27"/>
      <c r="S805" s="146" t="n">
        <v>300</v>
      </c>
      <c r="T805" s="27"/>
      <c r="U805" s="146" t="n">
        <v>300</v>
      </c>
      <c r="V805" s="27"/>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row>
    <row r="806" s="93" customFormat="true" ht="15" hidden="false" customHeight="false" outlineLevel="0" collapsed="false">
      <c r="A806" s="64" t="s">
        <v>158</v>
      </c>
      <c r="B806" s="161" t="s">
        <v>149</v>
      </c>
      <c r="C806" s="26"/>
      <c r="D806" s="26"/>
      <c r="E806" s="34"/>
      <c r="F806" s="26"/>
      <c r="G806" s="58" t="n">
        <f aca="false">G807</f>
        <v>13185</v>
      </c>
      <c r="H806" s="27"/>
      <c r="I806" s="58" t="n">
        <f aca="false">I807</f>
        <v>13185</v>
      </c>
      <c r="J806" s="27"/>
      <c r="K806" s="58" t="n">
        <f aca="false">K807</f>
        <v>3429.486</v>
      </c>
      <c r="L806" s="27"/>
      <c r="M806" s="58" t="n">
        <f aca="false">M807</f>
        <v>3429.486</v>
      </c>
      <c r="N806" s="27"/>
      <c r="O806" s="58" t="n">
        <f aca="false">O807</f>
        <v>3429.486</v>
      </c>
      <c r="P806" s="27"/>
      <c r="Q806" s="58" t="n">
        <f aca="false">Q807</f>
        <v>3429.486</v>
      </c>
      <c r="R806" s="27"/>
      <c r="S806" s="118" t="n">
        <f aca="false">S807</f>
        <v>5486</v>
      </c>
      <c r="T806" s="27"/>
      <c r="U806" s="118" t="n">
        <f aca="false">U807</f>
        <v>5486</v>
      </c>
      <c r="V806" s="27"/>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row>
    <row r="807" s="93" customFormat="true" ht="15" hidden="false" customHeight="false" outlineLevel="0" collapsed="false">
      <c r="A807" s="26" t="s">
        <v>31</v>
      </c>
      <c r="B807" s="193" t="s">
        <v>408</v>
      </c>
      <c r="C807" s="26"/>
      <c r="D807" s="26"/>
      <c r="E807" s="34"/>
      <c r="F807" s="194"/>
      <c r="G807" s="194" t="n">
        <f aca="false">SUM(G808:G810)</f>
        <v>13185</v>
      </c>
      <c r="H807" s="27"/>
      <c r="I807" s="194" t="n">
        <f aca="false">SUM(I808:I810)</f>
        <v>13185</v>
      </c>
      <c r="J807" s="27"/>
      <c r="K807" s="194" t="n">
        <f aca="false">SUM(K808:K810)</f>
        <v>3429.486</v>
      </c>
      <c r="L807" s="27"/>
      <c r="M807" s="194" t="n">
        <f aca="false">SUM(M808:M810)</f>
        <v>3429.486</v>
      </c>
      <c r="N807" s="27"/>
      <c r="O807" s="194" t="n">
        <f aca="false">SUM(O808:O810)</f>
        <v>3429.486</v>
      </c>
      <c r="P807" s="27"/>
      <c r="Q807" s="194" t="n">
        <f aca="false">SUM(Q808:Q810)</f>
        <v>3429.486</v>
      </c>
      <c r="R807" s="27"/>
      <c r="S807" s="152" t="n">
        <f aca="false">SUM(S808:S810)</f>
        <v>5486</v>
      </c>
      <c r="T807" s="27"/>
      <c r="U807" s="152" t="n">
        <f aca="false">SUM(U808:U810)</f>
        <v>5486</v>
      </c>
      <c r="V807" s="27"/>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row>
    <row r="808" s="93" customFormat="true" ht="30" hidden="false" customHeight="false" outlineLevel="0" collapsed="false">
      <c r="A808" s="129" t="s">
        <v>33</v>
      </c>
      <c r="B808" s="192" t="s">
        <v>1146</v>
      </c>
      <c r="C808" s="26"/>
      <c r="D808" s="26"/>
      <c r="E808" s="34" t="s">
        <v>75</v>
      </c>
      <c r="F808" s="91" t="s">
        <v>1147</v>
      </c>
      <c r="G808" s="91" t="n">
        <v>1770</v>
      </c>
      <c r="H808" s="27"/>
      <c r="I808" s="91" t="n">
        <v>1770</v>
      </c>
      <c r="J808" s="27"/>
      <c r="K808" s="57" t="n">
        <v>500</v>
      </c>
      <c r="L808" s="27"/>
      <c r="M808" s="57" t="n">
        <v>500</v>
      </c>
      <c r="N808" s="27"/>
      <c r="O808" s="57" t="n">
        <v>500</v>
      </c>
      <c r="P808" s="27"/>
      <c r="Q808" s="57" t="n">
        <v>500</v>
      </c>
      <c r="R808" s="27"/>
      <c r="S808" s="153" t="n">
        <v>1270</v>
      </c>
      <c r="T808" s="27"/>
      <c r="U808" s="153" t="n">
        <v>1270</v>
      </c>
      <c r="V808" s="153"/>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row>
    <row r="809" s="93" customFormat="true" ht="30" hidden="false" customHeight="false" outlineLevel="0" collapsed="false">
      <c r="A809" s="129" t="s">
        <v>33</v>
      </c>
      <c r="B809" s="192" t="s">
        <v>1148</v>
      </c>
      <c r="C809" s="26"/>
      <c r="D809" s="26"/>
      <c r="E809" s="34" t="s">
        <v>48</v>
      </c>
      <c r="F809" s="91" t="s">
        <v>1149</v>
      </c>
      <c r="G809" s="91" t="n">
        <v>4870</v>
      </c>
      <c r="H809" s="27"/>
      <c r="I809" s="91" t="n">
        <v>4870</v>
      </c>
      <c r="J809" s="27"/>
      <c r="K809" s="33" t="n">
        <v>1250</v>
      </c>
      <c r="L809" s="27"/>
      <c r="M809" s="33" t="n">
        <v>1250</v>
      </c>
      <c r="N809" s="27"/>
      <c r="O809" s="33" t="n">
        <v>1250</v>
      </c>
      <c r="P809" s="27"/>
      <c r="Q809" s="33" t="n">
        <v>1250</v>
      </c>
      <c r="R809" s="27"/>
      <c r="S809" s="153" t="n">
        <v>2031</v>
      </c>
      <c r="T809" s="27"/>
      <c r="U809" s="153" t="n">
        <v>2031</v>
      </c>
      <c r="V809" s="153"/>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row>
    <row r="810" s="93" customFormat="true" ht="30" hidden="false" customHeight="false" outlineLevel="0" collapsed="false">
      <c r="A810" s="129" t="s">
        <v>33</v>
      </c>
      <c r="B810" s="192" t="s">
        <v>1150</v>
      </c>
      <c r="C810" s="26"/>
      <c r="D810" s="26"/>
      <c r="E810" s="34" t="s">
        <v>48</v>
      </c>
      <c r="F810" s="91" t="s">
        <v>1151</v>
      </c>
      <c r="G810" s="91" t="n">
        <v>6545</v>
      </c>
      <c r="H810" s="27"/>
      <c r="I810" s="91" t="n">
        <v>6545</v>
      </c>
      <c r="J810" s="27"/>
      <c r="K810" s="57" t="n">
        <v>1679.486</v>
      </c>
      <c r="L810" s="27"/>
      <c r="M810" s="57" t="n">
        <v>1679.486</v>
      </c>
      <c r="N810" s="27"/>
      <c r="O810" s="57" t="n">
        <v>1679.486</v>
      </c>
      <c r="P810" s="27"/>
      <c r="Q810" s="57" t="n">
        <v>1679.486</v>
      </c>
      <c r="R810" s="27"/>
      <c r="S810" s="153" t="n">
        <v>2185</v>
      </c>
      <c r="T810" s="27"/>
      <c r="U810" s="153" t="n">
        <v>2185</v>
      </c>
      <c r="V810" s="153"/>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row>
    <row r="811" s="93" customFormat="true" ht="15" hidden="false" customHeight="false" outlineLevel="0" collapsed="false">
      <c r="A811" s="64" t="s">
        <v>160</v>
      </c>
      <c r="B811" s="161" t="s">
        <v>146</v>
      </c>
      <c r="C811" s="26"/>
      <c r="D811" s="26"/>
      <c r="E811" s="34"/>
      <c r="F811" s="26"/>
      <c r="G811" s="58" t="n">
        <f aca="false">G812+G815+G818</f>
        <v>12352</v>
      </c>
      <c r="H811" s="27"/>
      <c r="I811" s="58" t="n">
        <f aca="false">I812+I815+I818</f>
        <v>12352</v>
      </c>
      <c r="J811" s="27"/>
      <c r="K811" s="58" t="n">
        <f aca="false">K812+K815+K818</f>
        <v>8524</v>
      </c>
      <c r="L811" s="27"/>
      <c r="M811" s="58" t="n">
        <f aca="false">M812+M815+M818</f>
        <v>8524</v>
      </c>
      <c r="N811" s="27"/>
      <c r="O811" s="58" t="n">
        <f aca="false">O812+O815+O818</f>
        <v>8524</v>
      </c>
      <c r="P811" s="27"/>
      <c r="Q811" s="58" t="n">
        <f aca="false">Q812+Q815+Q818</f>
        <v>8524</v>
      </c>
      <c r="R811" s="27"/>
      <c r="S811" s="118" t="n">
        <f aca="false">S812+S815+S818</f>
        <v>6339</v>
      </c>
      <c r="T811" s="27"/>
      <c r="U811" s="118" t="n">
        <f aca="false">U812+U815+U818</f>
        <v>6339</v>
      </c>
      <c r="V811" s="27"/>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row>
    <row r="812" s="93" customFormat="true" ht="28.5" hidden="false" customHeight="false" outlineLevel="0" collapsed="false">
      <c r="A812" s="64" t="s">
        <v>31</v>
      </c>
      <c r="B812" s="161" t="s">
        <v>393</v>
      </c>
      <c r="C812" s="26"/>
      <c r="D812" s="26"/>
      <c r="E812" s="34"/>
      <c r="F812" s="26"/>
      <c r="G812" s="58" t="n">
        <f aca="false">SUM(G813:G814)</f>
        <v>5923</v>
      </c>
      <c r="H812" s="27"/>
      <c r="I812" s="58" t="n">
        <f aca="false">SUM(I813:I814)</f>
        <v>5923</v>
      </c>
      <c r="J812" s="27"/>
      <c r="K812" s="58" t="n">
        <f aca="false">SUM(K813:K814)</f>
        <v>5424</v>
      </c>
      <c r="L812" s="27"/>
      <c r="M812" s="58" t="n">
        <f aca="false">SUM(M813:M814)</f>
        <v>5424</v>
      </c>
      <c r="N812" s="27"/>
      <c r="O812" s="58" t="n">
        <f aca="false">SUM(O813:O814)</f>
        <v>5424</v>
      </c>
      <c r="P812" s="27"/>
      <c r="Q812" s="58" t="n">
        <f aca="false">SUM(Q813:Q814)</f>
        <v>5424</v>
      </c>
      <c r="R812" s="27"/>
      <c r="S812" s="118" t="n">
        <f aca="false">SUM(S813:S814)</f>
        <v>499</v>
      </c>
      <c r="T812" s="27"/>
      <c r="U812" s="118" t="n">
        <f aca="false">SUM(U813:U814)</f>
        <v>499</v>
      </c>
      <c r="V812" s="27"/>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row>
    <row r="813" s="93" customFormat="true" ht="30" hidden="false" customHeight="false" outlineLevel="0" collapsed="false">
      <c r="A813" s="129" t="s">
        <v>33</v>
      </c>
      <c r="B813" s="84" t="s">
        <v>1152</v>
      </c>
      <c r="C813" s="26"/>
      <c r="D813" s="26"/>
      <c r="E813" s="34" t="s">
        <v>40</v>
      </c>
      <c r="F813" s="33" t="s">
        <v>1153</v>
      </c>
      <c r="G813" s="113" t="n">
        <v>2763</v>
      </c>
      <c r="H813" s="27"/>
      <c r="I813" s="113" t="n">
        <v>2763</v>
      </c>
      <c r="J813" s="27"/>
      <c r="K813" s="113" t="n">
        <v>2550</v>
      </c>
      <c r="L813" s="27"/>
      <c r="M813" s="113" t="n">
        <v>2550</v>
      </c>
      <c r="N813" s="27"/>
      <c r="O813" s="113" t="n">
        <v>2550</v>
      </c>
      <c r="P813" s="27"/>
      <c r="Q813" s="113" t="n">
        <v>2550</v>
      </c>
      <c r="R813" s="27"/>
      <c r="S813" s="92" t="n">
        <v>213</v>
      </c>
      <c r="T813" s="27"/>
      <c r="U813" s="92" t="n">
        <v>213</v>
      </c>
      <c r="V813" s="27"/>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row>
    <row r="814" s="93" customFormat="true" ht="30" hidden="false" customHeight="false" outlineLevel="0" collapsed="false">
      <c r="A814" s="129" t="s">
        <v>33</v>
      </c>
      <c r="B814" s="84" t="s">
        <v>1154</v>
      </c>
      <c r="C814" s="26"/>
      <c r="D814" s="26"/>
      <c r="E814" s="34" t="s">
        <v>40</v>
      </c>
      <c r="F814" s="33" t="s">
        <v>1155</v>
      </c>
      <c r="G814" s="113" t="n">
        <v>3160</v>
      </c>
      <c r="H814" s="27"/>
      <c r="I814" s="113" t="n">
        <v>3160</v>
      </c>
      <c r="J814" s="27"/>
      <c r="K814" s="113" t="n">
        <v>2874</v>
      </c>
      <c r="L814" s="27"/>
      <c r="M814" s="113" t="n">
        <v>2874</v>
      </c>
      <c r="N814" s="27"/>
      <c r="O814" s="113" t="n">
        <v>2874</v>
      </c>
      <c r="P814" s="27"/>
      <c r="Q814" s="113" t="n">
        <v>2874</v>
      </c>
      <c r="R814" s="27"/>
      <c r="S814" s="92" t="n">
        <v>286</v>
      </c>
      <c r="T814" s="27"/>
      <c r="U814" s="92" t="n">
        <v>286</v>
      </c>
      <c r="V814" s="27"/>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row>
    <row r="815" s="93" customFormat="true" ht="15" hidden="false" customHeight="false" outlineLevel="0" collapsed="false">
      <c r="A815" s="26" t="s">
        <v>60</v>
      </c>
      <c r="B815" s="193" t="s">
        <v>408</v>
      </c>
      <c r="C815" s="26"/>
      <c r="D815" s="26"/>
      <c r="E815" s="34"/>
      <c r="F815" s="26"/>
      <c r="G815" s="116" t="n">
        <f aca="false">SUM(G816:G817)</f>
        <v>6429</v>
      </c>
      <c r="H815" s="27"/>
      <c r="I815" s="116" t="n">
        <f aca="false">SUM(I816:I817)</f>
        <v>6429</v>
      </c>
      <c r="J815" s="27"/>
      <c r="K815" s="116" t="n">
        <f aca="false">SUM(K816:K817)</f>
        <v>3100</v>
      </c>
      <c r="L815" s="27"/>
      <c r="M815" s="116" t="n">
        <f aca="false">SUM(M816:M817)</f>
        <v>3100</v>
      </c>
      <c r="N815" s="27"/>
      <c r="O815" s="116" t="n">
        <f aca="false">SUM(O816:O817)</f>
        <v>3100</v>
      </c>
      <c r="P815" s="27"/>
      <c r="Q815" s="116" t="n">
        <f aca="false">SUM(Q816:Q817)</f>
        <v>3100</v>
      </c>
      <c r="R815" s="27"/>
      <c r="S815" s="152" t="n">
        <f aca="false">SUM(S816:S817)</f>
        <v>3329</v>
      </c>
      <c r="T815" s="27"/>
      <c r="U815" s="152" t="n">
        <f aca="false">SUM(U816:U817)</f>
        <v>3329</v>
      </c>
      <c r="V815" s="27"/>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row>
    <row r="816" s="93" customFormat="true" ht="45" hidden="false" customHeight="false" outlineLevel="0" collapsed="false">
      <c r="A816" s="129" t="s">
        <v>33</v>
      </c>
      <c r="B816" s="84" t="s">
        <v>1156</v>
      </c>
      <c r="C816" s="26"/>
      <c r="D816" s="26"/>
      <c r="E816" s="34" t="s">
        <v>75</v>
      </c>
      <c r="F816" s="33" t="s">
        <v>1157</v>
      </c>
      <c r="G816" s="113" t="n">
        <v>1200</v>
      </c>
      <c r="H816" s="27"/>
      <c r="I816" s="113" t="n">
        <v>1200</v>
      </c>
      <c r="J816" s="27"/>
      <c r="K816" s="113" t="n">
        <v>1100</v>
      </c>
      <c r="L816" s="27"/>
      <c r="M816" s="113" t="n">
        <v>1100</v>
      </c>
      <c r="N816" s="27"/>
      <c r="O816" s="113" t="n">
        <v>1100</v>
      </c>
      <c r="P816" s="27"/>
      <c r="Q816" s="113" t="n">
        <v>1100</v>
      </c>
      <c r="R816" s="27"/>
      <c r="S816" s="92" t="n">
        <v>100</v>
      </c>
      <c r="T816" s="27"/>
      <c r="U816" s="92" t="n">
        <v>100</v>
      </c>
      <c r="V816" s="27"/>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row>
    <row r="817" s="93" customFormat="true" ht="30" hidden="false" customHeight="false" outlineLevel="0" collapsed="false">
      <c r="A817" s="129" t="s">
        <v>33</v>
      </c>
      <c r="B817" s="84" t="s">
        <v>1158</v>
      </c>
      <c r="C817" s="26"/>
      <c r="D817" s="26"/>
      <c r="E817" s="34" t="s">
        <v>75</v>
      </c>
      <c r="F817" s="33" t="s">
        <v>1159</v>
      </c>
      <c r="G817" s="113" t="n">
        <v>5229</v>
      </c>
      <c r="H817" s="27"/>
      <c r="I817" s="113" t="n">
        <v>5229</v>
      </c>
      <c r="J817" s="27"/>
      <c r="K817" s="113" t="n">
        <v>2000</v>
      </c>
      <c r="L817" s="27"/>
      <c r="M817" s="113" t="n">
        <v>2000</v>
      </c>
      <c r="N817" s="27"/>
      <c r="O817" s="113" t="n">
        <v>2000</v>
      </c>
      <c r="P817" s="27"/>
      <c r="Q817" s="113" t="n">
        <v>2000</v>
      </c>
      <c r="R817" s="27"/>
      <c r="S817" s="92" t="n">
        <v>3229</v>
      </c>
      <c r="T817" s="27"/>
      <c r="U817" s="92" t="n">
        <v>3229</v>
      </c>
      <c r="V817" s="27"/>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row>
    <row r="818" s="93" customFormat="true" ht="15" hidden="false" customHeight="false" outlineLevel="0" collapsed="false">
      <c r="A818" s="26" t="s">
        <v>65</v>
      </c>
      <c r="B818" s="25" t="s">
        <v>165</v>
      </c>
      <c r="C818" s="26"/>
      <c r="D818" s="26"/>
      <c r="E818" s="34"/>
      <c r="F818" s="26"/>
      <c r="G818" s="116"/>
      <c r="H818" s="27"/>
      <c r="I818" s="116"/>
      <c r="J818" s="27"/>
      <c r="K818" s="116"/>
      <c r="L818" s="27"/>
      <c r="M818" s="116"/>
      <c r="N818" s="27"/>
      <c r="O818" s="116"/>
      <c r="P818" s="27"/>
      <c r="Q818" s="116"/>
      <c r="R818" s="27"/>
      <c r="S818" s="152" t="n">
        <f aca="false">2832-321</f>
        <v>2511</v>
      </c>
      <c r="T818" s="27"/>
      <c r="U818" s="152" t="n">
        <f aca="false">2832-321</f>
        <v>2511</v>
      </c>
      <c r="V818" s="27"/>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row>
    <row r="819" s="93" customFormat="true" ht="57" hidden="false" customHeight="false" outlineLevel="0" collapsed="false">
      <c r="A819" s="64" t="s">
        <v>124</v>
      </c>
      <c r="B819" s="161" t="s">
        <v>1160</v>
      </c>
      <c r="C819" s="26"/>
      <c r="D819" s="26"/>
      <c r="E819" s="34"/>
      <c r="F819" s="26"/>
      <c r="G819" s="58" t="n">
        <f aca="false">G820+G823+G829+G834+G839+G847+G850+G858</f>
        <v>26443</v>
      </c>
      <c r="H819" s="27"/>
      <c r="I819" s="58" t="n">
        <f aca="false">I820+I823+I829+I834+I839+I847+I850+I858</f>
        <v>25810.665</v>
      </c>
      <c r="J819" s="27"/>
      <c r="K819" s="58" t="n">
        <f aca="false">K820+K823+K829+K834+K839+K847+K850+K858</f>
        <v>7851</v>
      </c>
      <c r="L819" s="27"/>
      <c r="M819" s="58" t="n">
        <f aca="false">M820+M823+M829+M834+M839+M847+M850+M858</f>
        <v>7736</v>
      </c>
      <c r="N819" s="27"/>
      <c r="O819" s="58" t="n">
        <f aca="false">O820+O823+O829+O834+O839+O847+O850+O858</f>
        <v>7851</v>
      </c>
      <c r="P819" s="27"/>
      <c r="Q819" s="58" t="n">
        <f aca="false">Q820+Q823+Q829+Q834+Q839+Q847+Q850+Q858</f>
        <v>7736</v>
      </c>
      <c r="R819" s="27"/>
      <c r="S819" s="118" t="n">
        <f aca="false">S820+S823+S829+S834+S839+S847+S850+S858</f>
        <v>17143</v>
      </c>
      <c r="T819" s="27"/>
      <c r="U819" s="118" t="n">
        <f aca="false">U820+U823+U829+U834+U839+U847+U850+U858</f>
        <v>17143</v>
      </c>
      <c r="V819" s="27"/>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row>
    <row r="820" s="93" customFormat="true" ht="15" hidden="false" customHeight="false" outlineLevel="0" collapsed="false">
      <c r="A820" s="64" t="s">
        <v>29</v>
      </c>
      <c r="B820" s="161" t="s">
        <v>142</v>
      </c>
      <c r="C820" s="26"/>
      <c r="D820" s="26"/>
      <c r="E820" s="34"/>
      <c r="F820" s="26"/>
      <c r="G820" s="58" t="n">
        <f aca="false">+G821</f>
        <v>8190</v>
      </c>
      <c r="H820" s="27"/>
      <c r="I820" s="58" t="n">
        <f aca="false">+I821</f>
        <v>8190</v>
      </c>
      <c r="J820" s="27"/>
      <c r="K820" s="58" t="n">
        <f aca="false">+K821</f>
        <v>2863</v>
      </c>
      <c r="L820" s="27"/>
      <c r="M820" s="58" t="n">
        <f aca="false">+M821</f>
        <v>2863</v>
      </c>
      <c r="N820" s="27"/>
      <c r="O820" s="58" t="n">
        <f aca="false">+O821</f>
        <v>2863</v>
      </c>
      <c r="P820" s="27"/>
      <c r="Q820" s="58" t="n">
        <f aca="false">+Q821</f>
        <v>2863</v>
      </c>
      <c r="R820" s="27"/>
      <c r="S820" s="118" t="n">
        <f aca="false">S1092+S821</f>
        <v>2981</v>
      </c>
      <c r="T820" s="27"/>
      <c r="U820" s="118" t="n">
        <f aca="false">U1092+U821</f>
        <v>2981</v>
      </c>
      <c r="V820" s="27"/>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row>
    <row r="821" s="93" customFormat="true" ht="15" hidden="false" customHeight="false" outlineLevel="0" collapsed="false">
      <c r="A821" s="26" t="s">
        <v>31</v>
      </c>
      <c r="B821" s="215" t="s">
        <v>408</v>
      </c>
      <c r="C821" s="26"/>
      <c r="D821" s="26"/>
      <c r="E821" s="34"/>
      <c r="F821" s="18"/>
      <c r="G821" s="19" t="n">
        <f aca="false">+G822</f>
        <v>8190</v>
      </c>
      <c r="H821" s="27"/>
      <c r="I821" s="19" t="n">
        <f aca="false">+I822</f>
        <v>8190</v>
      </c>
      <c r="J821" s="27"/>
      <c r="K821" s="19" t="n">
        <f aca="false">+K822</f>
        <v>2863</v>
      </c>
      <c r="L821" s="27"/>
      <c r="M821" s="19" t="n">
        <f aca="false">+M822</f>
        <v>2863</v>
      </c>
      <c r="N821" s="27"/>
      <c r="O821" s="19" t="n">
        <f aca="false">+O822</f>
        <v>2863</v>
      </c>
      <c r="P821" s="27"/>
      <c r="Q821" s="19" t="n">
        <f aca="false">+Q822</f>
        <v>2863</v>
      </c>
      <c r="R821" s="27"/>
      <c r="S821" s="216" t="n">
        <v>2981</v>
      </c>
      <c r="T821" s="27"/>
      <c r="U821" s="216" t="n">
        <v>2981</v>
      </c>
      <c r="V821" s="27"/>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row>
    <row r="822" s="93" customFormat="true" ht="60" hidden="false" customHeight="false" outlineLevel="0" collapsed="false">
      <c r="A822" s="33" t="s">
        <v>33</v>
      </c>
      <c r="B822" s="217" t="s">
        <v>1161</v>
      </c>
      <c r="C822" s="26"/>
      <c r="D822" s="26"/>
      <c r="E822" s="34" t="s">
        <v>48</v>
      </c>
      <c r="F822" s="57" t="s">
        <v>1162</v>
      </c>
      <c r="G822" s="111" t="n">
        <v>8190</v>
      </c>
      <c r="H822" s="27"/>
      <c r="I822" s="111" t="n">
        <v>8190</v>
      </c>
      <c r="J822" s="27"/>
      <c r="K822" s="111" t="n">
        <v>2863</v>
      </c>
      <c r="L822" s="27"/>
      <c r="M822" s="111" t="n">
        <v>2863</v>
      </c>
      <c r="N822" s="27"/>
      <c r="O822" s="111" t="n">
        <v>2863</v>
      </c>
      <c r="P822" s="27"/>
      <c r="Q822" s="111" t="n">
        <v>2863</v>
      </c>
      <c r="R822" s="27"/>
      <c r="S822" s="218" t="n">
        <v>2981</v>
      </c>
      <c r="T822" s="27"/>
      <c r="U822" s="218" t="n">
        <v>2981</v>
      </c>
      <c r="V822" s="27"/>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row>
    <row r="823" s="93" customFormat="true" ht="15" hidden="false" customHeight="false" outlineLevel="0" collapsed="false">
      <c r="A823" s="64" t="s">
        <v>150</v>
      </c>
      <c r="B823" s="161" t="s">
        <v>147</v>
      </c>
      <c r="C823" s="26"/>
      <c r="D823" s="26"/>
      <c r="E823" s="34"/>
      <c r="F823" s="26"/>
      <c r="G823" s="58" t="n">
        <f aca="false">G824+G828</f>
        <v>900</v>
      </c>
      <c r="H823" s="27"/>
      <c r="I823" s="58" t="n">
        <f aca="false">I824+I828</f>
        <v>855</v>
      </c>
      <c r="J823" s="27"/>
      <c r="K823" s="58" t="n">
        <f aca="false">K824+K828</f>
        <v>607</v>
      </c>
      <c r="L823" s="27"/>
      <c r="M823" s="58" t="n">
        <f aca="false">M824+M828</f>
        <v>607</v>
      </c>
      <c r="N823" s="27"/>
      <c r="O823" s="58" t="n">
        <f aca="false">O824+O828</f>
        <v>607</v>
      </c>
      <c r="P823" s="27"/>
      <c r="Q823" s="58" t="n">
        <f aca="false">Q824+Q828</f>
        <v>607</v>
      </c>
      <c r="R823" s="27"/>
      <c r="S823" s="118" t="n">
        <f aca="false">S824+S828</f>
        <v>877</v>
      </c>
      <c r="T823" s="27"/>
      <c r="U823" s="118" t="n">
        <f aca="false">U824+U828</f>
        <v>877</v>
      </c>
      <c r="V823" s="27"/>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row>
    <row r="824" s="93" customFormat="true" ht="15" hidden="false" customHeight="false" outlineLevel="0" collapsed="false">
      <c r="A824" s="26" t="s">
        <v>31</v>
      </c>
      <c r="B824" s="215" t="s">
        <v>408</v>
      </c>
      <c r="C824" s="26"/>
      <c r="D824" s="26"/>
      <c r="E824" s="34"/>
      <c r="F824" s="18"/>
      <c r="G824" s="19" t="n">
        <f aca="false">SUM(G825:G827)</f>
        <v>900</v>
      </c>
      <c r="H824" s="27"/>
      <c r="I824" s="19" t="n">
        <f aca="false">SUM(I825:I827)</f>
        <v>855</v>
      </c>
      <c r="J824" s="27"/>
      <c r="K824" s="19" t="n">
        <f aca="false">SUM(K825:K827)</f>
        <v>607</v>
      </c>
      <c r="L824" s="27"/>
      <c r="M824" s="19" t="n">
        <f aca="false">SUM(M825:M827)</f>
        <v>607</v>
      </c>
      <c r="N824" s="27"/>
      <c r="O824" s="19" t="n">
        <f aca="false">SUM(O825:O827)</f>
        <v>607</v>
      </c>
      <c r="P824" s="27"/>
      <c r="Q824" s="19" t="n">
        <f aca="false">SUM(Q825:Q827)</f>
        <v>607</v>
      </c>
      <c r="R824" s="27"/>
      <c r="S824" s="216" t="n">
        <f aca="false">SUM(S825:S827)</f>
        <v>248</v>
      </c>
      <c r="T824" s="27"/>
      <c r="U824" s="216" t="n">
        <f aca="false">SUM(U825:U827)</f>
        <v>248</v>
      </c>
      <c r="V824" s="27"/>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row>
    <row r="825" s="93" customFormat="true" ht="15" hidden="false" customHeight="false" outlineLevel="0" collapsed="false">
      <c r="A825" s="33" t="s">
        <v>33</v>
      </c>
      <c r="B825" s="81" t="s">
        <v>1163</v>
      </c>
      <c r="C825" s="26"/>
      <c r="D825" s="26"/>
      <c r="E825" s="34" t="s">
        <v>75</v>
      </c>
      <c r="F825" s="20" t="s">
        <v>1164</v>
      </c>
      <c r="G825" s="63" t="n">
        <v>300</v>
      </c>
      <c r="H825" s="27"/>
      <c r="I825" s="63" t="n">
        <v>285</v>
      </c>
      <c r="J825" s="27"/>
      <c r="K825" s="206" t="n">
        <f aca="false">SUM(L825:N825)</f>
        <v>203</v>
      </c>
      <c r="L825" s="27"/>
      <c r="M825" s="207" t="n">
        <v>203</v>
      </c>
      <c r="N825" s="27"/>
      <c r="O825" s="206" t="n">
        <f aca="false">SUM(P825:R825)</f>
        <v>203</v>
      </c>
      <c r="P825" s="27"/>
      <c r="Q825" s="207" t="n">
        <v>203</v>
      </c>
      <c r="R825" s="27"/>
      <c r="S825" s="92" t="n">
        <v>82</v>
      </c>
      <c r="T825" s="27"/>
      <c r="U825" s="92" t="n">
        <v>82</v>
      </c>
      <c r="V825" s="27"/>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row>
    <row r="826" s="93" customFormat="true" ht="30" hidden="false" customHeight="false" outlineLevel="0" collapsed="false">
      <c r="A826" s="33" t="s">
        <v>33</v>
      </c>
      <c r="B826" s="81" t="s">
        <v>1165</v>
      </c>
      <c r="C826" s="26"/>
      <c r="D826" s="26"/>
      <c r="E826" s="34" t="s">
        <v>75</v>
      </c>
      <c r="F826" s="20" t="s">
        <v>1166</v>
      </c>
      <c r="G826" s="63" t="n">
        <v>300</v>
      </c>
      <c r="H826" s="27"/>
      <c r="I826" s="63" t="n">
        <v>285</v>
      </c>
      <c r="J826" s="27"/>
      <c r="K826" s="63" t="n">
        <f aca="false">SUM(L826:N826)</f>
        <v>202</v>
      </c>
      <c r="L826" s="27"/>
      <c r="M826" s="207" t="n">
        <v>202</v>
      </c>
      <c r="N826" s="27"/>
      <c r="O826" s="63" t="n">
        <f aca="false">SUM(P826:R826)</f>
        <v>202</v>
      </c>
      <c r="P826" s="27"/>
      <c r="Q826" s="207" t="n">
        <v>202</v>
      </c>
      <c r="R826" s="27"/>
      <c r="S826" s="92" t="n">
        <v>83</v>
      </c>
      <c r="T826" s="27"/>
      <c r="U826" s="92" t="n">
        <v>83</v>
      </c>
      <c r="V826" s="27"/>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row>
    <row r="827" s="93" customFormat="true" ht="30" hidden="false" customHeight="false" outlineLevel="0" collapsed="false">
      <c r="A827" s="33" t="s">
        <v>33</v>
      </c>
      <c r="B827" s="81" t="s">
        <v>1167</v>
      </c>
      <c r="C827" s="26"/>
      <c r="D827" s="26"/>
      <c r="E827" s="34" t="s">
        <v>75</v>
      </c>
      <c r="F827" s="20" t="s">
        <v>1168</v>
      </c>
      <c r="G827" s="63" t="n">
        <v>300</v>
      </c>
      <c r="H827" s="27"/>
      <c r="I827" s="63" t="n">
        <v>285</v>
      </c>
      <c r="J827" s="27"/>
      <c r="K827" s="63" t="n">
        <f aca="false">SUM(L827:N827)</f>
        <v>202</v>
      </c>
      <c r="L827" s="27"/>
      <c r="M827" s="207" t="n">
        <v>202</v>
      </c>
      <c r="N827" s="27"/>
      <c r="O827" s="63" t="n">
        <f aca="false">SUM(P827:R827)</f>
        <v>202</v>
      </c>
      <c r="P827" s="27"/>
      <c r="Q827" s="207" t="n">
        <v>202</v>
      </c>
      <c r="R827" s="27"/>
      <c r="S827" s="92" t="n">
        <v>83</v>
      </c>
      <c r="T827" s="27"/>
      <c r="U827" s="92" t="n">
        <v>83</v>
      </c>
      <c r="V827" s="27"/>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row>
    <row r="828" s="93" customFormat="true" ht="15" hidden="false" customHeight="false" outlineLevel="0" collapsed="false">
      <c r="A828" s="94" t="s">
        <v>60</v>
      </c>
      <c r="B828" s="65" t="s">
        <v>165</v>
      </c>
      <c r="C828" s="26"/>
      <c r="D828" s="26"/>
      <c r="E828" s="34"/>
      <c r="F828" s="43"/>
      <c r="G828" s="58"/>
      <c r="H828" s="27"/>
      <c r="I828" s="58"/>
      <c r="J828" s="27"/>
      <c r="K828" s="58"/>
      <c r="L828" s="27"/>
      <c r="M828" s="58"/>
      <c r="N828" s="27"/>
      <c r="O828" s="58"/>
      <c r="P828" s="27"/>
      <c r="Q828" s="58"/>
      <c r="R828" s="27"/>
      <c r="S828" s="118" t="n">
        <v>629</v>
      </c>
      <c r="T828" s="27"/>
      <c r="U828" s="118" t="n">
        <v>629</v>
      </c>
      <c r="V828" s="27"/>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row>
    <row r="829" s="93" customFormat="true" ht="15" hidden="false" customHeight="false" outlineLevel="0" collapsed="false">
      <c r="A829" s="64" t="s">
        <v>152</v>
      </c>
      <c r="B829" s="161" t="s">
        <v>148</v>
      </c>
      <c r="C829" s="26"/>
      <c r="D829" s="26"/>
      <c r="E829" s="34"/>
      <c r="F829" s="26"/>
      <c r="G829" s="58" t="n">
        <f aca="false">G830+G833</f>
        <v>600</v>
      </c>
      <c r="H829" s="27"/>
      <c r="I829" s="58" t="n">
        <f aca="false">I830+I833</f>
        <v>570</v>
      </c>
      <c r="J829" s="27"/>
      <c r="K829" s="58" t="n">
        <f aca="false">K830+K833</f>
        <v>371</v>
      </c>
      <c r="L829" s="27"/>
      <c r="M829" s="58" t="n">
        <f aca="false">M830+M833</f>
        <v>371</v>
      </c>
      <c r="N829" s="27"/>
      <c r="O829" s="58" t="n">
        <f aca="false">O830+O833</f>
        <v>371</v>
      </c>
      <c r="P829" s="27"/>
      <c r="Q829" s="58" t="n">
        <f aca="false">Q830+Q833</f>
        <v>371</v>
      </c>
      <c r="R829" s="27"/>
      <c r="S829" s="118" t="n">
        <f aca="false">S830+S833</f>
        <v>702</v>
      </c>
      <c r="T829" s="27"/>
      <c r="U829" s="118" t="n">
        <f aca="false">U830+U833</f>
        <v>702</v>
      </c>
      <c r="V829" s="27"/>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row>
    <row r="830" s="93" customFormat="true" ht="15" hidden="false" customHeight="false" outlineLevel="0" collapsed="false">
      <c r="A830" s="26" t="s">
        <v>31</v>
      </c>
      <c r="B830" s="215" t="s">
        <v>408</v>
      </c>
      <c r="C830" s="26"/>
      <c r="D830" s="26"/>
      <c r="E830" s="34"/>
      <c r="F830" s="18"/>
      <c r="G830" s="19" t="n">
        <f aca="false">SUM(G831:G832)</f>
        <v>600</v>
      </c>
      <c r="H830" s="27"/>
      <c r="I830" s="19" t="n">
        <f aca="false">SUM(I831:I832)</f>
        <v>570</v>
      </c>
      <c r="J830" s="27"/>
      <c r="K830" s="19" t="n">
        <f aca="false">SUM(K831:K832)</f>
        <v>371</v>
      </c>
      <c r="L830" s="27"/>
      <c r="M830" s="19" t="n">
        <f aca="false">SUM(M831:M832)</f>
        <v>371</v>
      </c>
      <c r="N830" s="27"/>
      <c r="O830" s="19" t="n">
        <f aca="false">SUM(O831:O832)</f>
        <v>371</v>
      </c>
      <c r="P830" s="27"/>
      <c r="Q830" s="19" t="n">
        <f aca="false">SUM(Q831:Q832)</f>
        <v>371</v>
      </c>
      <c r="R830" s="27"/>
      <c r="S830" s="216" t="n">
        <f aca="false">SUM(S831:S832)</f>
        <v>199</v>
      </c>
      <c r="T830" s="27"/>
      <c r="U830" s="216" t="n">
        <f aca="false">SUM(U831:U832)</f>
        <v>199</v>
      </c>
      <c r="V830" s="27"/>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row>
    <row r="831" s="93" customFormat="true" ht="15" hidden="false" customHeight="false" outlineLevel="0" collapsed="false">
      <c r="A831" s="33" t="s">
        <v>33</v>
      </c>
      <c r="B831" s="219" t="s">
        <v>1169</v>
      </c>
      <c r="C831" s="26"/>
      <c r="D831" s="26"/>
      <c r="E831" s="34" t="s">
        <v>75</v>
      </c>
      <c r="F831" s="33" t="s">
        <v>1170</v>
      </c>
      <c r="G831" s="85" t="n">
        <v>300</v>
      </c>
      <c r="H831" s="27"/>
      <c r="I831" s="113" t="n">
        <v>285</v>
      </c>
      <c r="J831" s="27"/>
      <c r="K831" s="63" t="n">
        <f aca="false">SUM(L831:N831)</f>
        <v>186</v>
      </c>
      <c r="L831" s="27"/>
      <c r="M831" s="63" t="n">
        <v>186</v>
      </c>
      <c r="N831" s="27"/>
      <c r="O831" s="63" t="n">
        <f aca="false">SUM(P831:R831)</f>
        <v>186</v>
      </c>
      <c r="P831" s="27"/>
      <c r="Q831" s="63" t="n">
        <v>186</v>
      </c>
      <c r="R831" s="27"/>
      <c r="S831" s="92" t="n">
        <v>99</v>
      </c>
      <c r="T831" s="27"/>
      <c r="U831" s="92" t="n">
        <v>99</v>
      </c>
      <c r="V831" s="27"/>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row>
    <row r="832" s="93" customFormat="true" ht="30" hidden="false" customHeight="false" outlineLevel="0" collapsed="false">
      <c r="A832" s="33" t="s">
        <v>33</v>
      </c>
      <c r="B832" s="84" t="s">
        <v>1171</v>
      </c>
      <c r="C832" s="26"/>
      <c r="D832" s="26"/>
      <c r="E832" s="34" t="s">
        <v>75</v>
      </c>
      <c r="F832" s="33" t="s">
        <v>1172</v>
      </c>
      <c r="G832" s="85" t="n">
        <v>300</v>
      </c>
      <c r="H832" s="27"/>
      <c r="I832" s="113" t="n">
        <v>285</v>
      </c>
      <c r="J832" s="27"/>
      <c r="K832" s="63" t="n">
        <f aca="false">SUM(L832:N832)</f>
        <v>185</v>
      </c>
      <c r="L832" s="27"/>
      <c r="M832" s="63" t="n">
        <v>185</v>
      </c>
      <c r="N832" s="27"/>
      <c r="O832" s="63" t="n">
        <f aca="false">SUM(P832:R832)</f>
        <v>185</v>
      </c>
      <c r="P832" s="27"/>
      <c r="Q832" s="63" t="n">
        <v>185</v>
      </c>
      <c r="R832" s="27"/>
      <c r="S832" s="92" t="n">
        <v>100</v>
      </c>
      <c r="T832" s="27"/>
      <c r="U832" s="92" t="n">
        <v>100</v>
      </c>
      <c r="V832" s="27"/>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row>
    <row r="833" s="93" customFormat="true" ht="15" hidden="false" customHeight="false" outlineLevel="0" collapsed="false">
      <c r="A833" s="94" t="s">
        <v>60</v>
      </c>
      <c r="B833" s="65" t="s">
        <v>165</v>
      </c>
      <c r="C833" s="26"/>
      <c r="D833" s="26"/>
      <c r="E833" s="34"/>
      <c r="F833" s="43"/>
      <c r="G833" s="58"/>
      <c r="H833" s="27"/>
      <c r="I833" s="58"/>
      <c r="J833" s="27"/>
      <c r="K833" s="58"/>
      <c r="L833" s="27"/>
      <c r="M833" s="58"/>
      <c r="N833" s="27"/>
      <c r="O833" s="58"/>
      <c r="P833" s="27"/>
      <c r="Q833" s="58"/>
      <c r="R833" s="27"/>
      <c r="S833" s="118" t="n">
        <v>503</v>
      </c>
      <c r="T833" s="27"/>
      <c r="U833" s="118" t="n">
        <v>503</v>
      </c>
      <c r="V833" s="27"/>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row>
    <row r="834" s="93" customFormat="true" ht="15" hidden="false" customHeight="false" outlineLevel="0" collapsed="false">
      <c r="A834" s="64" t="s">
        <v>154</v>
      </c>
      <c r="B834" s="161" t="s">
        <v>143</v>
      </c>
      <c r="C834" s="26"/>
      <c r="D834" s="26"/>
      <c r="E834" s="34"/>
      <c r="F834" s="26"/>
      <c r="G834" s="58" t="n">
        <f aca="false">G835+G837</f>
        <v>9433</v>
      </c>
      <c r="H834" s="27"/>
      <c r="I834" s="58" t="n">
        <f aca="false">I835+I837</f>
        <v>9140</v>
      </c>
      <c r="J834" s="27"/>
      <c r="K834" s="58" t="n">
        <f aca="false">K835+K837</f>
        <v>396</v>
      </c>
      <c r="L834" s="27"/>
      <c r="M834" s="58" t="n">
        <f aca="false">M835+M837</f>
        <v>396</v>
      </c>
      <c r="N834" s="27"/>
      <c r="O834" s="58" t="n">
        <f aca="false">O835+O837</f>
        <v>396</v>
      </c>
      <c r="P834" s="27"/>
      <c r="Q834" s="58" t="n">
        <f aca="false">Q835+Q837</f>
        <v>396</v>
      </c>
      <c r="R834" s="27"/>
      <c r="S834" s="118" t="n">
        <f aca="false">S835+S837</f>
        <v>4823</v>
      </c>
      <c r="T834" s="27"/>
      <c r="U834" s="118" t="n">
        <f aca="false">U835+U837</f>
        <v>4823</v>
      </c>
      <c r="V834" s="27"/>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row>
    <row r="835" s="93" customFormat="true" ht="15" hidden="false" customHeight="false" outlineLevel="0" collapsed="false">
      <c r="A835" s="86" t="s">
        <v>31</v>
      </c>
      <c r="B835" s="215" t="s">
        <v>408</v>
      </c>
      <c r="C835" s="26"/>
      <c r="D835" s="26"/>
      <c r="E835" s="34"/>
      <c r="F835" s="43"/>
      <c r="G835" s="87" t="n">
        <f aca="false">G836</f>
        <v>1000</v>
      </c>
      <c r="H835" s="27"/>
      <c r="I835" s="87" t="n">
        <f aca="false">I836</f>
        <v>950</v>
      </c>
      <c r="J835" s="27"/>
      <c r="K835" s="87" t="n">
        <f aca="false">K836</f>
        <v>396</v>
      </c>
      <c r="L835" s="27"/>
      <c r="M835" s="87" t="n">
        <f aca="false">M836</f>
        <v>396</v>
      </c>
      <c r="N835" s="27"/>
      <c r="O835" s="87" t="n">
        <f aca="false">O836</f>
        <v>396</v>
      </c>
      <c r="P835" s="27"/>
      <c r="Q835" s="87" t="n">
        <f aca="false">Q836</f>
        <v>396</v>
      </c>
      <c r="R835" s="27"/>
      <c r="S835" s="188" t="n">
        <f aca="false">S836</f>
        <v>554</v>
      </c>
      <c r="T835" s="27"/>
      <c r="U835" s="188" t="n">
        <f aca="false">U836</f>
        <v>554</v>
      </c>
      <c r="V835" s="27"/>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row>
    <row r="836" s="93" customFormat="true" ht="45" hidden="false" customHeight="false" outlineLevel="0" collapsed="false">
      <c r="A836" s="33" t="s">
        <v>33</v>
      </c>
      <c r="B836" s="81" t="s">
        <v>1173</v>
      </c>
      <c r="C836" s="26"/>
      <c r="D836" s="26"/>
      <c r="E836" s="34" t="s">
        <v>75</v>
      </c>
      <c r="F836" s="20" t="s">
        <v>1174</v>
      </c>
      <c r="G836" s="90" t="n">
        <v>1000</v>
      </c>
      <c r="H836" s="27"/>
      <c r="I836" s="90" t="n">
        <v>950</v>
      </c>
      <c r="J836" s="27"/>
      <c r="K836" s="63" t="n">
        <f aca="false">SUM(L836:N836)</f>
        <v>396</v>
      </c>
      <c r="L836" s="27"/>
      <c r="M836" s="63" t="n">
        <v>396</v>
      </c>
      <c r="N836" s="27"/>
      <c r="O836" s="63" t="n">
        <f aca="false">SUM(P836:R836)</f>
        <v>396</v>
      </c>
      <c r="P836" s="27"/>
      <c r="Q836" s="63" t="n">
        <v>396</v>
      </c>
      <c r="R836" s="27"/>
      <c r="S836" s="92" t="n">
        <v>554</v>
      </c>
      <c r="T836" s="27"/>
      <c r="U836" s="92" t="n">
        <v>554</v>
      </c>
      <c r="V836" s="27"/>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row>
    <row r="837" s="93" customFormat="true" ht="15" hidden="false" customHeight="false" outlineLevel="0" collapsed="false">
      <c r="A837" s="86" t="s">
        <v>60</v>
      </c>
      <c r="B837" s="220" t="s">
        <v>400</v>
      </c>
      <c r="C837" s="26"/>
      <c r="D837" s="26"/>
      <c r="E837" s="34"/>
      <c r="F837" s="43"/>
      <c r="G837" s="188" t="n">
        <f aca="false">+G838</f>
        <v>8433</v>
      </c>
      <c r="H837" s="27"/>
      <c r="I837" s="188" t="n">
        <f aca="false">+I838</f>
        <v>8190</v>
      </c>
      <c r="J837" s="27"/>
      <c r="K837" s="87"/>
      <c r="L837" s="27"/>
      <c r="M837" s="87"/>
      <c r="N837" s="27"/>
      <c r="O837" s="87"/>
      <c r="P837" s="27"/>
      <c r="Q837" s="87"/>
      <c r="R837" s="27"/>
      <c r="S837" s="188" t="n">
        <f aca="false">+S838</f>
        <v>4269</v>
      </c>
      <c r="T837" s="27"/>
      <c r="U837" s="188" t="n">
        <f aca="false">+U838</f>
        <v>4269</v>
      </c>
      <c r="V837" s="27"/>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row>
    <row r="838" s="93" customFormat="true" ht="60" hidden="false" customHeight="false" outlineLevel="0" collapsed="false">
      <c r="A838" s="33" t="s">
        <v>33</v>
      </c>
      <c r="B838" s="81" t="s">
        <v>1175</v>
      </c>
      <c r="C838" s="26"/>
      <c r="D838" s="26"/>
      <c r="E838" s="34" t="s">
        <v>69</v>
      </c>
      <c r="F838" s="20" t="s">
        <v>1176</v>
      </c>
      <c r="G838" s="128" t="n">
        <v>8433</v>
      </c>
      <c r="H838" s="27"/>
      <c r="I838" s="128" t="n">
        <v>8190</v>
      </c>
      <c r="J838" s="27"/>
      <c r="K838" s="63" t="n">
        <f aca="false">SUM(L838:N838)</f>
        <v>0</v>
      </c>
      <c r="L838" s="27"/>
      <c r="M838" s="58"/>
      <c r="N838" s="27"/>
      <c r="O838" s="63" t="n">
        <f aca="false">SUM(P838:R838)</f>
        <v>0</v>
      </c>
      <c r="P838" s="27"/>
      <c r="Q838" s="58"/>
      <c r="R838" s="27"/>
      <c r="S838" s="114" t="n">
        <v>4269</v>
      </c>
      <c r="T838" s="114"/>
      <c r="U838" s="114" t="n">
        <v>4269</v>
      </c>
      <c r="V838" s="27"/>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row>
    <row r="839" s="93" customFormat="true" ht="15" hidden="false" customHeight="false" outlineLevel="0" collapsed="false">
      <c r="A839" s="64" t="s">
        <v>156</v>
      </c>
      <c r="B839" s="161" t="s">
        <v>144</v>
      </c>
      <c r="C839" s="26"/>
      <c r="D839" s="26"/>
      <c r="E839" s="34"/>
      <c r="F839" s="26"/>
      <c r="G839" s="118" t="n">
        <f aca="false">G840+G846+G844</f>
        <v>1920</v>
      </c>
      <c r="H839" s="27"/>
      <c r="I839" s="118" t="n">
        <f aca="false">I840+I846+I844</f>
        <v>1805</v>
      </c>
      <c r="J839" s="27"/>
      <c r="K839" s="118" t="n">
        <f aca="false">K840+K846+K844</f>
        <v>781</v>
      </c>
      <c r="L839" s="27"/>
      <c r="M839" s="118" t="n">
        <f aca="false">M840+M846+M844</f>
        <v>666</v>
      </c>
      <c r="N839" s="27"/>
      <c r="O839" s="118" t="n">
        <f aca="false">O840+O846+O844</f>
        <v>781</v>
      </c>
      <c r="P839" s="27"/>
      <c r="Q839" s="58" t="n">
        <f aca="false">Q840+Q846</f>
        <v>666</v>
      </c>
      <c r="R839" s="27"/>
      <c r="S839" s="118" t="n">
        <f aca="false">S840+S846+S844</f>
        <v>921</v>
      </c>
      <c r="T839" s="27"/>
      <c r="U839" s="118" t="n">
        <f aca="false">U840+U846+U844</f>
        <v>921</v>
      </c>
      <c r="V839" s="27"/>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row>
    <row r="840" s="93" customFormat="true" ht="15" hidden="false" customHeight="false" outlineLevel="0" collapsed="false">
      <c r="A840" s="94" t="s">
        <v>31</v>
      </c>
      <c r="B840" s="215" t="s">
        <v>408</v>
      </c>
      <c r="C840" s="26"/>
      <c r="D840" s="26"/>
      <c r="E840" s="34"/>
      <c r="F840" s="26"/>
      <c r="G840" s="203" t="n">
        <f aca="false">SUM(G841:G843)</f>
        <v>970</v>
      </c>
      <c r="H840" s="27"/>
      <c r="I840" s="203" t="n">
        <f aca="false">SUM(I841:I843)</f>
        <v>855</v>
      </c>
      <c r="J840" s="27"/>
      <c r="K840" s="203" t="n">
        <f aca="false">SUM(K841:K843)</f>
        <v>781</v>
      </c>
      <c r="L840" s="27"/>
      <c r="M840" s="203" t="n">
        <f aca="false">SUM(M841:M843)</f>
        <v>666</v>
      </c>
      <c r="N840" s="27"/>
      <c r="O840" s="203" t="n">
        <f aca="false">SUM(O841:O843)</f>
        <v>781</v>
      </c>
      <c r="P840" s="27"/>
      <c r="Q840" s="203" t="n">
        <f aca="false">SUM(Q841:Q843)</f>
        <v>666</v>
      </c>
      <c r="R840" s="27"/>
      <c r="S840" s="118" t="n">
        <f aca="false">SUM(S841:S843)</f>
        <v>189</v>
      </c>
      <c r="T840" s="27"/>
      <c r="U840" s="118" t="n">
        <f aca="false">SUM(U841:U843)</f>
        <v>189</v>
      </c>
      <c r="V840" s="27"/>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row>
    <row r="841" s="93" customFormat="true" ht="15" hidden="false" customHeight="false" outlineLevel="0" collapsed="false">
      <c r="A841" s="33" t="s">
        <v>33</v>
      </c>
      <c r="B841" s="84" t="s">
        <v>1177</v>
      </c>
      <c r="C841" s="26"/>
      <c r="D841" s="26"/>
      <c r="E841" s="34" t="s">
        <v>75</v>
      </c>
      <c r="F841" s="33" t="s">
        <v>1178</v>
      </c>
      <c r="G841" s="221" t="n">
        <v>335</v>
      </c>
      <c r="H841" s="27"/>
      <c r="I841" s="221" t="n">
        <v>285</v>
      </c>
      <c r="J841" s="27"/>
      <c r="K841" s="123" t="n">
        <v>272</v>
      </c>
      <c r="L841" s="27"/>
      <c r="M841" s="221" t="n">
        <v>222</v>
      </c>
      <c r="N841" s="27"/>
      <c r="O841" s="123" t="n">
        <v>272</v>
      </c>
      <c r="P841" s="27"/>
      <c r="Q841" s="221" t="n">
        <v>222</v>
      </c>
      <c r="R841" s="27"/>
      <c r="S841" s="197" t="n">
        <v>63</v>
      </c>
      <c r="T841" s="27"/>
      <c r="U841" s="197" t="n">
        <v>63</v>
      </c>
      <c r="V841" s="27"/>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row>
    <row r="842" s="93" customFormat="true" ht="15" hidden="false" customHeight="false" outlineLevel="0" collapsed="false">
      <c r="A842" s="33" t="s">
        <v>33</v>
      </c>
      <c r="B842" s="84" t="s">
        <v>1179</v>
      </c>
      <c r="C842" s="26"/>
      <c r="D842" s="26"/>
      <c r="E842" s="34" t="s">
        <v>75</v>
      </c>
      <c r="F842" s="33" t="s">
        <v>1180</v>
      </c>
      <c r="G842" s="221" t="n">
        <v>300</v>
      </c>
      <c r="H842" s="27"/>
      <c r="I842" s="221" t="n">
        <v>285</v>
      </c>
      <c r="J842" s="27"/>
      <c r="K842" s="123" t="n">
        <v>237</v>
      </c>
      <c r="L842" s="27"/>
      <c r="M842" s="221" t="n">
        <v>222</v>
      </c>
      <c r="N842" s="27"/>
      <c r="O842" s="123" t="n">
        <v>237</v>
      </c>
      <c r="P842" s="27"/>
      <c r="Q842" s="221" t="n">
        <v>222</v>
      </c>
      <c r="R842" s="27"/>
      <c r="S842" s="197" t="n">
        <v>63</v>
      </c>
      <c r="T842" s="27"/>
      <c r="U842" s="197" t="n">
        <v>63</v>
      </c>
      <c r="V842" s="27"/>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row>
    <row r="843" s="93" customFormat="true" ht="15" hidden="false" customHeight="false" outlineLevel="0" collapsed="false">
      <c r="A843" s="33" t="s">
        <v>33</v>
      </c>
      <c r="B843" s="84" t="s">
        <v>1181</v>
      </c>
      <c r="C843" s="26"/>
      <c r="D843" s="26"/>
      <c r="E843" s="34" t="s">
        <v>75</v>
      </c>
      <c r="F843" s="33" t="s">
        <v>1182</v>
      </c>
      <c r="G843" s="221" t="n">
        <v>335</v>
      </c>
      <c r="H843" s="27"/>
      <c r="I843" s="221" t="n">
        <v>285</v>
      </c>
      <c r="J843" s="27"/>
      <c r="K843" s="123" t="n">
        <v>272</v>
      </c>
      <c r="L843" s="27"/>
      <c r="M843" s="221" t="n">
        <v>222</v>
      </c>
      <c r="N843" s="27"/>
      <c r="O843" s="123" t="n">
        <v>272</v>
      </c>
      <c r="P843" s="27"/>
      <c r="Q843" s="221" t="n">
        <v>222</v>
      </c>
      <c r="R843" s="27"/>
      <c r="S843" s="197" t="n">
        <v>63</v>
      </c>
      <c r="T843" s="27"/>
      <c r="U843" s="197" t="n">
        <v>63</v>
      </c>
      <c r="V843" s="27"/>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row>
    <row r="844" s="93" customFormat="true" ht="15" hidden="false" customHeight="false" outlineLevel="0" collapsed="false">
      <c r="A844" s="26" t="s">
        <v>60</v>
      </c>
      <c r="B844" s="220" t="s">
        <v>400</v>
      </c>
      <c r="C844" s="26"/>
      <c r="D844" s="26"/>
      <c r="E844" s="34"/>
      <c r="F844" s="26"/>
      <c r="G844" s="198" t="n">
        <f aca="false">+G845</f>
        <v>950</v>
      </c>
      <c r="H844" s="27"/>
      <c r="I844" s="198" t="n">
        <f aca="false">+I845</f>
        <v>950</v>
      </c>
      <c r="J844" s="27"/>
      <c r="K844" s="222"/>
      <c r="L844" s="27"/>
      <c r="M844" s="203"/>
      <c r="N844" s="27"/>
      <c r="O844" s="222"/>
      <c r="P844" s="27"/>
      <c r="Q844" s="203"/>
      <c r="R844" s="27"/>
      <c r="S844" s="198" t="n">
        <f aca="false">+S845</f>
        <v>162</v>
      </c>
      <c r="T844" s="27"/>
      <c r="U844" s="198" t="n">
        <f aca="false">+U845</f>
        <v>162</v>
      </c>
      <c r="V844" s="27"/>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row>
    <row r="845" s="93" customFormat="true" ht="45" hidden="false" customHeight="false" outlineLevel="0" collapsed="false">
      <c r="A845" s="33" t="s">
        <v>33</v>
      </c>
      <c r="B845" s="223" t="s">
        <v>1183</v>
      </c>
      <c r="C845" s="26"/>
      <c r="D845" s="26"/>
      <c r="E845" s="34" t="s">
        <v>69</v>
      </c>
      <c r="F845" s="33" t="s">
        <v>1184</v>
      </c>
      <c r="G845" s="221" t="n">
        <v>950</v>
      </c>
      <c r="H845" s="27"/>
      <c r="I845" s="221" t="n">
        <v>950</v>
      </c>
      <c r="J845" s="27"/>
      <c r="K845" s="221"/>
      <c r="L845" s="27"/>
      <c r="M845" s="221"/>
      <c r="N845" s="27"/>
      <c r="O845" s="221"/>
      <c r="P845" s="27"/>
      <c r="Q845" s="221"/>
      <c r="R845" s="27"/>
      <c r="S845" s="197" t="n">
        <v>162</v>
      </c>
      <c r="T845" s="27"/>
      <c r="U845" s="197" t="n">
        <v>162</v>
      </c>
      <c r="V845" s="27"/>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row>
    <row r="846" s="93" customFormat="true" ht="15" hidden="false" customHeight="false" outlineLevel="0" collapsed="false">
      <c r="A846" s="94" t="s">
        <v>60</v>
      </c>
      <c r="B846" s="65" t="s">
        <v>165</v>
      </c>
      <c r="C846" s="26"/>
      <c r="D846" s="26"/>
      <c r="E846" s="34"/>
      <c r="F846" s="26"/>
      <c r="G846" s="203"/>
      <c r="H846" s="27"/>
      <c r="I846" s="203"/>
      <c r="J846" s="27"/>
      <c r="K846" s="203"/>
      <c r="L846" s="27"/>
      <c r="M846" s="203"/>
      <c r="N846" s="27"/>
      <c r="O846" s="203"/>
      <c r="P846" s="27"/>
      <c r="Q846" s="203"/>
      <c r="R846" s="27"/>
      <c r="S846" s="198" t="n">
        <v>570</v>
      </c>
      <c r="T846" s="27"/>
      <c r="U846" s="198" t="n">
        <v>570</v>
      </c>
      <c r="V846" s="27"/>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row>
    <row r="847" s="93" customFormat="true" ht="15" hidden="false" customHeight="false" outlineLevel="0" collapsed="false">
      <c r="A847" s="64" t="s">
        <v>158</v>
      </c>
      <c r="B847" s="161" t="s">
        <v>145</v>
      </c>
      <c r="C847" s="26"/>
      <c r="D847" s="26"/>
      <c r="E847" s="34"/>
      <c r="F847" s="26"/>
      <c r="G847" s="58" t="n">
        <f aca="false">G848</f>
        <v>2400</v>
      </c>
      <c r="H847" s="27"/>
      <c r="I847" s="58" t="n">
        <f aca="false">I848</f>
        <v>2400</v>
      </c>
      <c r="J847" s="27"/>
      <c r="K847" s="58" t="n">
        <f aca="false">K848</f>
        <v>1060</v>
      </c>
      <c r="L847" s="27"/>
      <c r="M847" s="58" t="n">
        <f aca="false">M848</f>
        <v>1060</v>
      </c>
      <c r="N847" s="27"/>
      <c r="O847" s="58" t="n">
        <f aca="false">O848</f>
        <v>1060</v>
      </c>
      <c r="P847" s="27"/>
      <c r="Q847" s="58" t="n">
        <f aca="false">Q848</f>
        <v>1060</v>
      </c>
      <c r="R847" s="27"/>
      <c r="S847" s="118" t="n">
        <f aca="false">S848</f>
        <v>789</v>
      </c>
      <c r="T847" s="27"/>
      <c r="U847" s="118" t="n">
        <f aca="false">U848</f>
        <v>789</v>
      </c>
      <c r="V847" s="27"/>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row>
    <row r="848" s="93" customFormat="true" ht="28.5" hidden="false" customHeight="false" outlineLevel="0" collapsed="false">
      <c r="A848" s="64" t="s">
        <v>31</v>
      </c>
      <c r="B848" s="161" t="s">
        <v>393</v>
      </c>
      <c r="C848" s="26"/>
      <c r="D848" s="26"/>
      <c r="E848" s="34"/>
      <c r="F848" s="26"/>
      <c r="G848" s="58" t="n">
        <f aca="false">G849</f>
        <v>2400</v>
      </c>
      <c r="H848" s="27"/>
      <c r="I848" s="58" t="n">
        <f aca="false">I849</f>
        <v>2400</v>
      </c>
      <c r="J848" s="27"/>
      <c r="K848" s="58" t="n">
        <f aca="false">K849</f>
        <v>1060</v>
      </c>
      <c r="L848" s="27"/>
      <c r="M848" s="58" t="n">
        <f aca="false">M849</f>
        <v>1060</v>
      </c>
      <c r="N848" s="27"/>
      <c r="O848" s="58" t="n">
        <f aca="false">O849</f>
        <v>1060</v>
      </c>
      <c r="P848" s="27"/>
      <c r="Q848" s="58" t="n">
        <f aca="false">Q849</f>
        <v>1060</v>
      </c>
      <c r="R848" s="27"/>
      <c r="S848" s="118" t="n">
        <f aca="false">S849</f>
        <v>789</v>
      </c>
      <c r="T848" s="27"/>
      <c r="U848" s="118" t="n">
        <f aca="false">U849</f>
        <v>789</v>
      </c>
      <c r="V848" s="27"/>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row>
    <row r="849" s="93" customFormat="true" ht="45" hidden="false" customHeight="false" outlineLevel="0" collapsed="false">
      <c r="A849" s="33" t="s">
        <v>33</v>
      </c>
      <c r="B849" s="142" t="s">
        <v>1185</v>
      </c>
      <c r="C849" s="26"/>
      <c r="D849" s="26"/>
      <c r="E849" s="34" t="s">
        <v>40</v>
      </c>
      <c r="F849" s="191" t="s">
        <v>1186</v>
      </c>
      <c r="G849" s="144" t="n">
        <v>2400</v>
      </c>
      <c r="H849" s="27"/>
      <c r="I849" s="144" t="n">
        <v>2400</v>
      </c>
      <c r="J849" s="27"/>
      <c r="K849" s="114" t="n">
        <f aca="false">SUM(L849:N849)</f>
        <v>1060</v>
      </c>
      <c r="L849" s="27"/>
      <c r="M849" s="114" t="n">
        <v>1060</v>
      </c>
      <c r="N849" s="27"/>
      <c r="O849" s="114" t="n">
        <f aca="false">SUM(P849:R849)</f>
        <v>1060</v>
      </c>
      <c r="P849" s="27"/>
      <c r="Q849" s="114" t="n">
        <v>1060</v>
      </c>
      <c r="R849" s="27"/>
      <c r="S849" s="92" t="n">
        <v>789</v>
      </c>
      <c r="T849" s="27"/>
      <c r="U849" s="92" t="n">
        <v>789</v>
      </c>
      <c r="V849" s="27"/>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row>
    <row r="850" s="93" customFormat="true" ht="15" hidden="false" customHeight="false" outlineLevel="0" collapsed="false">
      <c r="A850" s="64" t="s">
        <v>160</v>
      </c>
      <c r="B850" s="161" t="s">
        <v>149</v>
      </c>
      <c r="C850" s="26"/>
      <c r="D850" s="26"/>
      <c r="E850" s="34"/>
      <c r="F850" s="26"/>
      <c r="G850" s="118" t="n">
        <f aca="false">+G851+G853+G857</f>
        <v>1200</v>
      </c>
      <c r="H850" s="27"/>
      <c r="I850" s="118" t="n">
        <f aca="false">+I851+I853+I857</f>
        <v>1141</v>
      </c>
      <c r="J850" s="27"/>
      <c r="K850" s="118" t="n">
        <f aca="false">+K851+K853+K857</f>
        <v>273</v>
      </c>
      <c r="L850" s="27"/>
      <c r="M850" s="118" t="n">
        <f aca="false">+M851+M853+M857</f>
        <v>273</v>
      </c>
      <c r="N850" s="27"/>
      <c r="O850" s="118" t="n">
        <f aca="false">+O851+O853+O857</f>
        <v>273</v>
      </c>
      <c r="P850" s="27"/>
      <c r="Q850" s="118" t="n">
        <f aca="false">+Q851+Q853+Q857</f>
        <v>273</v>
      </c>
      <c r="R850" s="27"/>
      <c r="S850" s="118" t="n">
        <f aca="false">+S851+S853+S857</f>
        <v>1052</v>
      </c>
      <c r="T850" s="27"/>
      <c r="U850" s="118" t="n">
        <f aca="false">+U851+U853+U857</f>
        <v>1052</v>
      </c>
      <c r="V850" s="27"/>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row>
    <row r="851" s="93" customFormat="true" ht="15" hidden="false" customHeight="false" outlineLevel="0" collapsed="false">
      <c r="A851" s="26" t="s">
        <v>31</v>
      </c>
      <c r="B851" s="215" t="s">
        <v>408</v>
      </c>
      <c r="C851" s="26"/>
      <c r="D851" s="26"/>
      <c r="E851" s="34"/>
      <c r="F851" s="194"/>
      <c r="G851" s="87" t="n">
        <f aca="false">SUM(G852:G852)</f>
        <v>300</v>
      </c>
      <c r="H851" s="27"/>
      <c r="I851" s="87" t="n">
        <f aca="false">SUM(I852:I852)</f>
        <v>285</v>
      </c>
      <c r="J851" s="27"/>
      <c r="K851" s="87" t="n">
        <f aca="false">SUM(K852:K852)</f>
        <v>273</v>
      </c>
      <c r="L851" s="27"/>
      <c r="M851" s="87" t="n">
        <f aca="false">SUM(M852:M852)</f>
        <v>273</v>
      </c>
      <c r="N851" s="27"/>
      <c r="O851" s="87" t="n">
        <f aca="false">SUM(O852:O852)</f>
        <v>273</v>
      </c>
      <c r="P851" s="27"/>
      <c r="Q851" s="87" t="n">
        <f aca="false">SUM(Q852:Q852)</f>
        <v>273</v>
      </c>
      <c r="R851" s="27"/>
      <c r="S851" s="188" t="n">
        <f aca="false">SUM(S852:S852)</f>
        <v>12</v>
      </c>
      <c r="T851" s="27"/>
      <c r="U851" s="188" t="n">
        <f aca="false">SUM(U852:U852)</f>
        <v>12</v>
      </c>
      <c r="V851" s="27"/>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row>
    <row r="852" s="93" customFormat="true" ht="30" hidden="false" customHeight="false" outlineLevel="0" collapsed="false">
      <c r="A852" s="33" t="s">
        <v>33</v>
      </c>
      <c r="B852" s="192" t="s">
        <v>1187</v>
      </c>
      <c r="C852" s="26"/>
      <c r="D852" s="26"/>
      <c r="E852" s="34" t="s">
        <v>75</v>
      </c>
      <c r="F852" s="91" t="s">
        <v>1188</v>
      </c>
      <c r="G852" s="90" t="n">
        <v>300</v>
      </c>
      <c r="H852" s="27"/>
      <c r="I852" s="90" t="n">
        <v>285</v>
      </c>
      <c r="J852" s="27"/>
      <c r="K852" s="131" t="n">
        <f aca="false">SUM(L852:N852)</f>
        <v>273</v>
      </c>
      <c r="L852" s="27"/>
      <c r="M852" s="131" t="n">
        <v>273</v>
      </c>
      <c r="N852" s="27"/>
      <c r="O852" s="131" t="n">
        <f aca="false">SUM(P852:R852)</f>
        <v>273</v>
      </c>
      <c r="P852" s="27"/>
      <c r="Q852" s="131" t="n">
        <v>273</v>
      </c>
      <c r="R852" s="27"/>
      <c r="S852" s="153" t="n">
        <v>12</v>
      </c>
      <c r="T852" s="27"/>
      <c r="U852" s="153" t="n">
        <v>12</v>
      </c>
      <c r="V852" s="27"/>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row>
    <row r="853" s="93" customFormat="true" ht="15" hidden="false" customHeight="false" outlineLevel="0" collapsed="false">
      <c r="A853" s="26" t="s">
        <v>60</v>
      </c>
      <c r="B853" s="220" t="s">
        <v>400</v>
      </c>
      <c r="C853" s="26"/>
      <c r="D853" s="26"/>
      <c r="E853" s="34"/>
      <c r="F853" s="194"/>
      <c r="G853" s="188" t="n">
        <f aca="false">SUM(G854:G856)</f>
        <v>900</v>
      </c>
      <c r="H853" s="27"/>
      <c r="I853" s="188" t="n">
        <f aca="false">SUM(I854:I856)</f>
        <v>856</v>
      </c>
      <c r="J853" s="27"/>
      <c r="K853" s="195"/>
      <c r="L853" s="27"/>
      <c r="M853" s="195"/>
      <c r="N853" s="27"/>
      <c r="O853" s="195"/>
      <c r="P853" s="27"/>
      <c r="Q853" s="195"/>
      <c r="R853" s="27"/>
      <c r="S853" s="188" t="n">
        <f aca="false">SUM(S854:S856)</f>
        <v>856</v>
      </c>
      <c r="T853" s="188" t="n">
        <f aca="false">SUM(T854:T856)</f>
        <v>0</v>
      </c>
      <c r="U853" s="188" t="n">
        <f aca="false">SUM(U854:U856)</f>
        <v>856</v>
      </c>
      <c r="V853" s="27"/>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row>
    <row r="854" s="93" customFormat="true" ht="30" hidden="false" customHeight="false" outlineLevel="0" collapsed="false">
      <c r="A854" s="33" t="s">
        <v>33</v>
      </c>
      <c r="B854" s="223" t="s">
        <v>1189</v>
      </c>
      <c r="C854" s="26"/>
      <c r="D854" s="26"/>
      <c r="E854" s="34" t="s">
        <v>40</v>
      </c>
      <c r="F854" s="91"/>
      <c r="G854" s="90" t="n">
        <v>300</v>
      </c>
      <c r="H854" s="27"/>
      <c r="I854" s="90" t="n">
        <v>285</v>
      </c>
      <c r="J854" s="27"/>
      <c r="K854" s="90"/>
      <c r="L854" s="27"/>
      <c r="M854" s="90"/>
      <c r="N854" s="27"/>
      <c r="O854" s="90"/>
      <c r="P854" s="27"/>
      <c r="Q854" s="90"/>
      <c r="R854" s="27"/>
      <c r="S854" s="114" t="n">
        <v>285</v>
      </c>
      <c r="T854" s="114"/>
      <c r="U854" s="114" t="n">
        <v>285</v>
      </c>
      <c r="V854" s="27"/>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row>
    <row r="855" s="93" customFormat="true" ht="30" hidden="false" customHeight="false" outlineLevel="0" collapsed="false">
      <c r="A855" s="33" t="s">
        <v>33</v>
      </c>
      <c r="B855" s="223" t="s">
        <v>1190</v>
      </c>
      <c r="C855" s="26"/>
      <c r="D855" s="26"/>
      <c r="E855" s="34" t="s">
        <v>40</v>
      </c>
      <c r="F855" s="91"/>
      <c r="G855" s="90" t="n">
        <v>300</v>
      </c>
      <c r="H855" s="27"/>
      <c r="I855" s="90" t="n">
        <v>286</v>
      </c>
      <c r="J855" s="27"/>
      <c r="K855" s="90"/>
      <c r="L855" s="27"/>
      <c r="M855" s="90"/>
      <c r="N855" s="27"/>
      <c r="O855" s="90"/>
      <c r="P855" s="27"/>
      <c r="Q855" s="90"/>
      <c r="R855" s="27"/>
      <c r="S855" s="114" t="n">
        <v>286</v>
      </c>
      <c r="T855" s="114"/>
      <c r="U855" s="114" t="n">
        <v>286</v>
      </c>
      <c r="V855" s="27"/>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row>
    <row r="856" s="93" customFormat="true" ht="15" hidden="false" customHeight="false" outlineLevel="0" collapsed="false">
      <c r="A856" s="33" t="s">
        <v>33</v>
      </c>
      <c r="B856" s="79" t="s">
        <v>1191</v>
      </c>
      <c r="C856" s="26"/>
      <c r="D856" s="26"/>
      <c r="E856" s="34" t="s">
        <v>69</v>
      </c>
      <c r="F856" s="91"/>
      <c r="G856" s="90" t="n">
        <v>300</v>
      </c>
      <c r="H856" s="27"/>
      <c r="I856" s="90" t="n">
        <v>285</v>
      </c>
      <c r="J856" s="27"/>
      <c r="K856" s="90"/>
      <c r="L856" s="27"/>
      <c r="M856" s="90"/>
      <c r="N856" s="27"/>
      <c r="O856" s="90"/>
      <c r="P856" s="27"/>
      <c r="Q856" s="90"/>
      <c r="R856" s="27"/>
      <c r="S856" s="114" t="n">
        <v>285</v>
      </c>
      <c r="T856" s="114"/>
      <c r="U856" s="114" t="n">
        <v>285</v>
      </c>
      <c r="V856" s="27"/>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row>
    <row r="857" s="93" customFormat="true" ht="15" hidden="false" customHeight="false" outlineLevel="0" collapsed="false">
      <c r="A857" s="26" t="s">
        <v>60</v>
      </c>
      <c r="B857" s="65" t="s">
        <v>165</v>
      </c>
      <c r="C857" s="26"/>
      <c r="D857" s="26"/>
      <c r="E857" s="34"/>
      <c r="F857" s="194"/>
      <c r="G857" s="87"/>
      <c r="H857" s="27"/>
      <c r="I857" s="87"/>
      <c r="J857" s="27"/>
      <c r="K857" s="87"/>
      <c r="L857" s="27"/>
      <c r="M857" s="87"/>
      <c r="N857" s="27"/>
      <c r="O857" s="87"/>
      <c r="P857" s="27"/>
      <c r="Q857" s="87"/>
      <c r="R857" s="27"/>
      <c r="S857" s="188" t="n">
        <v>184</v>
      </c>
      <c r="T857" s="27"/>
      <c r="U857" s="188" t="n">
        <v>184</v>
      </c>
      <c r="V857" s="27"/>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row>
    <row r="858" s="93" customFormat="true" ht="15" hidden="false" customHeight="false" outlineLevel="0" collapsed="false">
      <c r="A858" s="64" t="s">
        <v>164</v>
      </c>
      <c r="B858" s="161" t="s">
        <v>146</v>
      </c>
      <c r="C858" s="26"/>
      <c r="D858" s="26"/>
      <c r="E858" s="34"/>
      <c r="F858" s="26"/>
      <c r="G858" s="58" t="n">
        <f aca="false">G859+G866</f>
        <v>1800</v>
      </c>
      <c r="H858" s="27"/>
      <c r="I858" s="58" t="n">
        <f aca="false">I859+I866</f>
        <v>1709.665</v>
      </c>
      <c r="J858" s="27"/>
      <c r="K858" s="58" t="n">
        <f aca="false">K859+K866</f>
        <v>1500</v>
      </c>
      <c r="L858" s="27"/>
      <c r="M858" s="58" t="n">
        <f aca="false">M859+M866</f>
        <v>1500</v>
      </c>
      <c r="N858" s="27"/>
      <c r="O858" s="58" t="n">
        <f aca="false">O859+O866</f>
        <v>1500</v>
      </c>
      <c r="P858" s="27"/>
      <c r="Q858" s="58" t="n">
        <f aca="false">Q859+Q866</f>
        <v>1500</v>
      </c>
      <c r="R858" s="27"/>
      <c r="S858" s="118" t="n">
        <f aca="false">S859+S866</f>
        <v>4998</v>
      </c>
      <c r="T858" s="27"/>
      <c r="U858" s="118" t="n">
        <f aca="false">U859+U866</f>
        <v>4998</v>
      </c>
      <c r="V858" s="27"/>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row>
    <row r="859" s="93" customFormat="true" ht="15" hidden="false" customHeight="false" outlineLevel="0" collapsed="false">
      <c r="A859" s="26" t="s">
        <v>31</v>
      </c>
      <c r="B859" s="215" t="s">
        <v>408</v>
      </c>
      <c r="C859" s="26"/>
      <c r="D859" s="26"/>
      <c r="E859" s="34"/>
      <c r="F859" s="26"/>
      <c r="G859" s="116" t="n">
        <f aca="false">SUM(G860:G865)</f>
        <v>1800</v>
      </c>
      <c r="H859" s="27"/>
      <c r="I859" s="116" t="n">
        <f aca="false">SUM(I860:I865)</f>
        <v>1709.665</v>
      </c>
      <c r="J859" s="27"/>
      <c r="K859" s="116" t="n">
        <f aca="false">SUM(K860:K865)</f>
        <v>1500</v>
      </c>
      <c r="L859" s="27"/>
      <c r="M859" s="116" t="n">
        <f aca="false">SUM(M860:M865)</f>
        <v>1500</v>
      </c>
      <c r="N859" s="27"/>
      <c r="O859" s="116" t="n">
        <f aca="false">SUM(O860:O865)</f>
        <v>1500</v>
      </c>
      <c r="P859" s="27"/>
      <c r="Q859" s="116" t="n">
        <f aca="false">SUM(Q860:Q865)</f>
        <v>1500</v>
      </c>
      <c r="R859" s="27"/>
      <c r="S859" s="152" t="n">
        <f aca="false">SUM(S860:S865)</f>
        <v>210</v>
      </c>
      <c r="T859" s="27"/>
      <c r="U859" s="152" t="n">
        <f aca="false">SUM(U860:U865)</f>
        <v>210</v>
      </c>
      <c r="V859" s="27"/>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row>
    <row r="860" s="93" customFormat="true" ht="15" hidden="false" customHeight="false" outlineLevel="0" collapsed="false">
      <c r="A860" s="33" t="s">
        <v>33</v>
      </c>
      <c r="B860" s="84" t="s">
        <v>1192</v>
      </c>
      <c r="C860" s="26"/>
      <c r="D860" s="26"/>
      <c r="E860" s="34" t="s">
        <v>75</v>
      </c>
      <c r="F860" s="33" t="s">
        <v>1193</v>
      </c>
      <c r="G860" s="113" t="n">
        <v>300</v>
      </c>
      <c r="H860" s="27"/>
      <c r="I860" s="113" t="n">
        <v>285</v>
      </c>
      <c r="J860" s="27"/>
      <c r="K860" s="149" t="n">
        <f aca="false">SUM(L860:N860)</f>
        <v>250</v>
      </c>
      <c r="L860" s="27"/>
      <c r="M860" s="135" t="n">
        <v>250</v>
      </c>
      <c r="N860" s="27"/>
      <c r="O860" s="149" t="n">
        <f aca="false">SUM(P860:R860)</f>
        <v>250</v>
      </c>
      <c r="P860" s="27"/>
      <c r="Q860" s="135" t="n">
        <v>250</v>
      </c>
      <c r="R860" s="27"/>
      <c r="S860" s="224" t="n">
        <v>35</v>
      </c>
      <c r="T860" s="27"/>
      <c r="U860" s="224" t="n">
        <v>35</v>
      </c>
      <c r="V860" s="27"/>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row>
    <row r="861" s="93" customFormat="true" ht="15" hidden="false" customHeight="false" outlineLevel="0" collapsed="false">
      <c r="A861" s="33" t="s">
        <v>33</v>
      </c>
      <c r="B861" s="84" t="s">
        <v>1194</v>
      </c>
      <c r="C861" s="26"/>
      <c r="D861" s="26"/>
      <c r="E861" s="34" t="s">
        <v>75</v>
      </c>
      <c r="F861" s="33" t="s">
        <v>1195</v>
      </c>
      <c r="G861" s="113" t="n">
        <v>300</v>
      </c>
      <c r="H861" s="27"/>
      <c r="I861" s="113" t="n">
        <v>285</v>
      </c>
      <c r="J861" s="27"/>
      <c r="K861" s="149" t="n">
        <f aca="false">SUM(L861:N861)</f>
        <v>250</v>
      </c>
      <c r="L861" s="27"/>
      <c r="M861" s="135" t="n">
        <v>250</v>
      </c>
      <c r="N861" s="27"/>
      <c r="O861" s="149" t="n">
        <f aca="false">SUM(P861:R861)</f>
        <v>250</v>
      </c>
      <c r="P861" s="27"/>
      <c r="Q861" s="135" t="n">
        <v>250</v>
      </c>
      <c r="R861" s="27"/>
      <c r="S861" s="224" t="n">
        <v>35</v>
      </c>
      <c r="T861" s="27"/>
      <c r="U861" s="224" t="n">
        <v>35</v>
      </c>
      <c r="V861" s="27"/>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row>
    <row r="862" s="93" customFormat="true" ht="30" hidden="false" customHeight="false" outlineLevel="0" collapsed="false">
      <c r="A862" s="33" t="s">
        <v>33</v>
      </c>
      <c r="B862" s="84" t="s">
        <v>1196</v>
      </c>
      <c r="C862" s="26"/>
      <c r="D862" s="26"/>
      <c r="E862" s="34" t="s">
        <v>75</v>
      </c>
      <c r="F862" s="33" t="s">
        <v>1197</v>
      </c>
      <c r="G862" s="113" t="n">
        <v>300</v>
      </c>
      <c r="H862" s="27"/>
      <c r="I862" s="113" t="n">
        <v>285</v>
      </c>
      <c r="J862" s="27"/>
      <c r="K862" s="149" t="n">
        <f aca="false">SUM(L862:N862)</f>
        <v>250</v>
      </c>
      <c r="L862" s="27"/>
      <c r="M862" s="135" t="n">
        <v>250</v>
      </c>
      <c r="N862" s="27"/>
      <c r="O862" s="149" t="n">
        <f aca="false">SUM(P862:R862)</f>
        <v>250</v>
      </c>
      <c r="P862" s="27"/>
      <c r="Q862" s="135" t="n">
        <v>250</v>
      </c>
      <c r="R862" s="27"/>
      <c r="S862" s="224" t="n">
        <v>35</v>
      </c>
      <c r="T862" s="27"/>
      <c r="U862" s="224" t="n">
        <v>35</v>
      </c>
      <c r="V862" s="27"/>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row>
    <row r="863" s="93" customFormat="true" ht="30" hidden="false" customHeight="false" outlineLevel="0" collapsed="false">
      <c r="A863" s="33" t="s">
        <v>33</v>
      </c>
      <c r="B863" s="84" t="s">
        <v>1198</v>
      </c>
      <c r="C863" s="26"/>
      <c r="D863" s="26"/>
      <c r="E863" s="34" t="s">
        <v>75</v>
      </c>
      <c r="F863" s="33" t="s">
        <v>1199</v>
      </c>
      <c r="G863" s="113" t="n">
        <v>300</v>
      </c>
      <c r="H863" s="27"/>
      <c r="I863" s="113" t="n">
        <v>285</v>
      </c>
      <c r="J863" s="27"/>
      <c r="K863" s="149" t="n">
        <f aca="false">SUM(L863:N863)</f>
        <v>250</v>
      </c>
      <c r="L863" s="27"/>
      <c r="M863" s="135" t="n">
        <v>250</v>
      </c>
      <c r="N863" s="27"/>
      <c r="O863" s="149" t="n">
        <f aca="false">SUM(P863:R863)</f>
        <v>250</v>
      </c>
      <c r="P863" s="27"/>
      <c r="Q863" s="135" t="n">
        <v>250</v>
      </c>
      <c r="R863" s="27"/>
      <c r="S863" s="224" t="n">
        <v>35</v>
      </c>
      <c r="T863" s="27"/>
      <c r="U863" s="224" t="n">
        <v>35</v>
      </c>
      <c r="V863" s="27"/>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row>
    <row r="864" s="93" customFormat="true" ht="15" hidden="false" customHeight="false" outlineLevel="0" collapsed="false">
      <c r="A864" s="33" t="s">
        <v>33</v>
      </c>
      <c r="B864" s="84" t="s">
        <v>1200</v>
      </c>
      <c r="C864" s="26"/>
      <c r="D864" s="26"/>
      <c r="E864" s="34" t="s">
        <v>75</v>
      </c>
      <c r="F864" s="33" t="s">
        <v>1201</v>
      </c>
      <c r="G864" s="113" t="n">
        <v>300</v>
      </c>
      <c r="H864" s="27"/>
      <c r="I864" s="113" t="n">
        <v>285</v>
      </c>
      <c r="J864" s="27"/>
      <c r="K864" s="149" t="n">
        <f aca="false">SUM(L864:N864)</f>
        <v>250</v>
      </c>
      <c r="L864" s="27"/>
      <c r="M864" s="225" t="n">
        <v>250</v>
      </c>
      <c r="N864" s="27"/>
      <c r="O864" s="149" t="n">
        <f aca="false">SUM(P864:R864)</f>
        <v>250</v>
      </c>
      <c r="P864" s="27"/>
      <c r="Q864" s="225" t="n">
        <v>250</v>
      </c>
      <c r="R864" s="27"/>
      <c r="S864" s="224" t="n">
        <v>35</v>
      </c>
      <c r="T864" s="27"/>
      <c r="U864" s="224" t="n">
        <v>35</v>
      </c>
      <c r="V864" s="27"/>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row>
    <row r="865" s="93" customFormat="true" ht="15" hidden="false" customHeight="false" outlineLevel="0" collapsed="false">
      <c r="A865" s="33" t="s">
        <v>33</v>
      </c>
      <c r="B865" s="84" t="s">
        <v>1202</v>
      </c>
      <c r="C865" s="26"/>
      <c r="D865" s="26"/>
      <c r="E865" s="34" t="s">
        <v>75</v>
      </c>
      <c r="F865" s="33" t="s">
        <v>1203</v>
      </c>
      <c r="G865" s="113" t="n">
        <v>300</v>
      </c>
      <c r="H865" s="27"/>
      <c r="I865" s="113" t="n">
        <v>284.665</v>
      </c>
      <c r="J865" s="27"/>
      <c r="K865" s="149" t="n">
        <f aca="false">SUM(L865:N865)</f>
        <v>250</v>
      </c>
      <c r="L865" s="27"/>
      <c r="M865" s="225" t="n">
        <v>250</v>
      </c>
      <c r="N865" s="27"/>
      <c r="O865" s="149" t="n">
        <f aca="false">SUM(P865:R865)</f>
        <v>250</v>
      </c>
      <c r="P865" s="27"/>
      <c r="Q865" s="225" t="n">
        <v>250</v>
      </c>
      <c r="R865" s="27"/>
      <c r="S865" s="224" t="n">
        <v>35</v>
      </c>
      <c r="T865" s="27"/>
      <c r="U865" s="224" t="n">
        <v>35</v>
      </c>
      <c r="V865" s="27"/>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row>
    <row r="866" s="93" customFormat="true" ht="15" hidden="false" customHeight="false" outlineLevel="0" collapsed="false">
      <c r="A866" s="26" t="s">
        <v>60</v>
      </c>
      <c r="B866" s="25" t="s">
        <v>165</v>
      </c>
      <c r="C866" s="26"/>
      <c r="D866" s="26"/>
      <c r="E866" s="34"/>
      <c r="F866" s="26"/>
      <c r="G866" s="117"/>
      <c r="H866" s="27"/>
      <c r="I866" s="117"/>
      <c r="J866" s="27"/>
      <c r="K866" s="117"/>
      <c r="L866" s="27"/>
      <c r="M866" s="117"/>
      <c r="N866" s="27"/>
      <c r="O866" s="117"/>
      <c r="P866" s="27"/>
      <c r="Q866" s="117"/>
      <c r="R866" s="27"/>
      <c r="S866" s="198" t="n">
        <v>4788</v>
      </c>
      <c r="T866" s="27"/>
      <c r="U866" s="198" t="n">
        <v>4788</v>
      </c>
      <c r="V866" s="27"/>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row>
    <row r="867" s="93" customFormat="true" ht="42.75" hidden="false" customHeight="false" outlineLevel="0" collapsed="false">
      <c r="A867" s="64" t="s">
        <v>369</v>
      </c>
      <c r="B867" s="161" t="s">
        <v>1204</v>
      </c>
      <c r="C867" s="26"/>
      <c r="D867" s="26"/>
      <c r="E867" s="34"/>
      <c r="F867" s="26"/>
      <c r="G867" s="58" t="n">
        <f aca="false">G868+G878+G887+G906</f>
        <v>222145</v>
      </c>
      <c r="H867" s="27"/>
      <c r="I867" s="58" t="n">
        <f aca="false">I868+I878+I887+I906</f>
        <v>221125</v>
      </c>
      <c r="J867" s="27"/>
      <c r="K867" s="58" t="n">
        <f aca="false">K868+K878+K887+K906</f>
        <v>124246.559</v>
      </c>
      <c r="L867" s="27"/>
      <c r="M867" s="58" t="n">
        <f aca="false">M868+M878+M887+M906</f>
        <v>124246.559</v>
      </c>
      <c r="N867" s="27"/>
      <c r="O867" s="58" t="n">
        <f aca="false">O868+O878+O887+O906</f>
        <v>124246.559</v>
      </c>
      <c r="P867" s="27"/>
      <c r="Q867" s="58" t="n">
        <f aca="false">Q868+Q878+Q887+Q906</f>
        <v>124246.559</v>
      </c>
      <c r="R867" s="27"/>
      <c r="S867" s="118" t="n">
        <f aca="false">S868+S878+S887+S906</f>
        <v>82956</v>
      </c>
      <c r="T867" s="27"/>
      <c r="U867" s="118" t="n">
        <f aca="false">U868+U878+U887+U906</f>
        <v>82956</v>
      </c>
      <c r="V867" s="27"/>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row>
    <row r="868" s="93" customFormat="true" ht="15" hidden="false" customHeight="false" outlineLevel="0" collapsed="false">
      <c r="A868" s="64" t="s">
        <v>29</v>
      </c>
      <c r="B868" s="161" t="s">
        <v>143</v>
      </c>
      <c r="C868" s="26"/>
      <c r="D868" s="26"/>
      <c r="E868" s="34"/>
      <c r="F868" s="26"/>
      <c r="G868" s="58" t="n">
        <f aca="false">G869+G873</f>
        <v>19740</v>
      </c>
      <c r="H868" s="27"/>
      <c r="I868" s="58" t="n">
        <f aca="false">I869+I873</f>
        <v>19720</v>
      </c>
      <c r="J868" s="27"/>
      <c r="K868" s="58" t="n">
        <f aca="false">K869+K873</f>
        <v>8947.375</v>
      </c>
      <c r="L868" s="27"/>
      <c r="M868" s="58" t="n">
        <f aca="false">M869+M873</f>
        <v>8947.375</v>
      </c>
      <c r="N868" s="27"/>
      <c r="O868" s="58" t="n">
        <f aca="false">O869+O873</f>
        <v>8947.375</v>
      </c>
      <c r="P868" s="27"/>
      <c r="Q868" s="58" t="n">
        <f aca="false">Q869+Q873</f>
        <v>8947.375</v>
      </c>
      <c r="R868" s="27"/>
      <c r="S868" s="118" t="n">
        <f aca="false">S869+S873</f>
        <v>10370</v>
      </c>
      <c r="T868" s="27"/>
      <c r="U868" s="118" t="n">
        <f aca="false">U869+U873</f>
        <v>10370</v>
      </c>
      <c r="V868" s="27"/>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row>
    <row r="869" s="93" customFormat="true" ht="15" hidden="false" customHeight="false" outlineLevel="0" collapsed="false">
      <c r="A869" s="86" t="s">
        <v>31</v>
      </c>
      <c r="B869" s="215" t="s">
        <v>408</v>
      </c>
      <c r="C869" s="26"/>
      <c r="D869" s="26"/>
      <c r="E869" s="34"/>
      <c r="F869" s="43"/>
      <c r="G869" s="87" t="n">
        <f aca="false">SUM(G870:G872)</f>
        <v>16550</v>
      </c>
      <c r="H869" s="27"/>
      <c r="I869" s="87" t="n">
        <f aca="false">SUM(I870:I872)</f>
        <v>16550</v>
      </c>
      <c r="J869" s="27"/>
      <c r="K869" s="87" t="n">
        <f aca="false">SUM(K870:K872)</f>
        <v>8947.375</v>
      </c>
      <c r="L869" s="27"/>
      <c r="M869" s="87" t="n">
        <f aca="false">SUM(M870:M872)</f>
        <v>8947.375</v>
      </c>
      <c r="N869" s="27"/>
      <c r="O869" s="87" t="n">
        <f aca="false">SUM(O870:O872)</f>
        <v>8947.375</v>
      </c>
      <c r="P869" s="27"/>
      <c r="Q869" s="87" t="n">
        <f aca="false">SUM(Q870:Q872)</f>
        <v>8947.375</v>
      </c>
      <c r="R869" s="27"/>
      <c r="S869" s="188" t="n">
        <f aca="false">SUM(S870:S872)</f>
        <v>7603</v>
      </c>
      <c r="T869" s="27"/>
      <c r="U869" s="188" t="n">
        <f aca="false">SUM(U870:U872)</f>
        <v>7603</v>
      </c>
      <c r="V869" s="27"/>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row>
    <row r="870" s="93" customFormat="true" ht="45" hidden="false" customHeight="false" outlineLevel="0" collapsed="false">
      <c r="A870" s="88" t="s">
        <v>33</v>
      </c>
      <c r="B870" s="56" t="s">
        <v>1205</v>
      </c>
      <c r="C870" s="26"/>
      <c r="D870" s="26"/>
      <c r="E870" s="34" t="s">
        <v>75</v>
      </c>
      <c r="F870" s="20" t="s">
        <v>1206</v>
      </c>
      <c r="G870" s="90" t="n">
        <v>8650</v>
      </c>
      <c r="H870" s="27"/>
      <c r="I870" s="90" t="n">
        <v>8650</v>
      </c>
      <c r="J870" s="27"/>
      <c r="K870" s="63" t="n">
        <v>4500.52</v>
      </c>
      <c r="L870" s="27"/>
      <c r="M870" s="63" t="n">
        <v>4500.52</v>
      </c>
      <c r="N870" s="27"/>
      <c r="O870" s="63" t="n">
        <v>4500.52</v>
      </c>
      <c r="P870" s="27"/>
      <c r="Q870" s="63" t="n">
        <v>4500.52</v>
      </c>
      <c r="R870" s="27"/>
      <c r="S870" s="114" t="n">
        <v>4150</v>
      </c>
      <c r="T870" s="114"/>
      <c r="U870" s="114" t="n">
        <v>4150</v>
      </c>
      <c r="V870" s="92"/>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row>
    <row r="871" s="93" customFormat="true" ht="30" hidden="false" customHeight="false" outlineLevel="0" collapsed="false">
      <c r="A871" s="88" t="s">
        <v>33</v>
      </c>
      <c r="B871" s="56" t="s">
        <v>1207</v>
      </c>
      <c r="C871" s="26"/>
      <c r="D871" s="26"/>
      <c r="E871" s="34" t="s">
        <v>75</v>
      </c>
      <c r="F871" s="20" t="s">
        <v>1208</v>
      </c>
      <c r="G871" s="90" t="n">
        <v>2500</v>
      </c>
      <c r="H871" s="27"/>
      <c r="I871" s="90" t="n">
        <v>2500</v>
      </c>
      <c r="J871" s="27"/>
      <c r="K871" s="63" t="n">
        <v>2146.855</v>
      </c>
      <c r="L871" s="27"/>
      <c r="M871" s="63" t="n">
        <v>2146.855</v>
      </c>
      <c r="N871" s="27"/>
      <c r="O871" s="63" t="n">
        <v>2146.855</v>
      </c>
      <c r="P871" s="27"/>
      <c r="Q871" s="63" t="n">
        <v>2146.855</v>
      </c>
      <c r="R871" s="27"/>
      <c r="S871" s="114" t="n">
        <v>353</v>
      </c>
      <c r="T871" s="114"/>
      <c r="U871" s="114" t="n">
        <v>353</v>
      </c>
      <c r="V871" s="92"/>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row>
    <row r="872" s="93" customFormat="true" ht="60" hidden="false" customHeight="false" outlineLevel="0" collapsed="false">
      <c r="A872" s="88" t="s">
        <v>33</v>
      </c>
      <c r="B872" s="56" t="s">
        <v>1209</v>
      </c>
      <c r="C872" s="26"/>
      <c r="D872" s="26"/>
      <c r="E872" s="34" t="s">
        <v>75</v>
      </c>
      <c r="F872" s="20" t="s">
        <v>1210</v>
      </c>
      <c r="G872" s="90" t="n">
        <v>5400</v>
      </c>
      <c r="H872" s="27"/>
      <c r="I872" s="90" t="n">
        <v>5400</v>
      </c>
      <c r="J872" s="27"/>
      <c r="K872" s="63" t="n">
        <v>2300</v>
      </c>
      <c r="L872" s="27"/>
      <c r="M872" s="63" t="n">
        <v>2300</v>
      </c>
      <c r="N872" s="27"/>
      <c r="O872" s="63" t="n">
        <v>2300</v>
      </c>
      <c r="P872" s="27"/>
      <c r="Q872" s="63" t="n">
        <v>2300</v>
      </c>
      <c r="R872" s="27"/>
      <c r="S872" s="114" t="n">
        <v>3100</v>
      </c>
      <c r="T872" s="114"/>
      <c r="U872" s="114" t="n">
        <v>3100</v>
      </c>
      <c r="V872" s="92"/>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row>
    <row r="873" s="93" customFormat="true" ht="15" hidden="false" customHeight="false" outlineLevel="0" collapsed="false">
      <c r="A873" s="86" t="s">
        <v>60</v>
      </c>
      <c r="B873" s="23" t="s">
        <v>400</v>
      </c>
      <c r="C873" s="26"/>
      <c r="D873" s="26"/>
      <c r="E873" s="34"/>
      <c r="F873" s="43"/>
      <c r="G873" s="118" t="n">
        <f aca="false">SUM(G874:G877)</f>
        <v>3190</v>
      </c>
      <c r="H873" s="27"/>
      <c r="I873" s="118" t="n">
        <f aca="false">SUM(I874:I877)</f>
        <v>3170</v>
      </c>
      <c r="J873" s="27"/>
      <c r="K873" s="58"/>
      <c r="L873" s="27"/>
      <c r="M873" s="58"/>
      <c r="N873" s="27"/>
      <c r="O873" s="58"/>
      <c r="P873" s="27"/>
      <c r="Q873" s="58"/>
      <c r="R873" s="27"/>
      <c r="S873" s="118" t="n">
        <f aca="false">SUM(S874:S877)</f>
        <v>2767</v>
      </c>
      <c r="T873" s="27"/>
      <c r="U873" s="118" t="n">
        <f aca="false">SUM(U874:U877)</f>
        <v>2767</v>
      </c>
      <c r="V873" s="27"/>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row>
    <row r="874" s="93" customFormat="true" ht="15" hidden="false" customHeight="false" outlineLevel="0" collapsed="false">
      <c r="A874" s="88" t="s">
        <v>33</v>
      </c>
      <c r="B874" s="187" t="s">
        <v>1211</v>
      </c>
      <c r="C874" s="26"/>
      <c r="D874" s="26"/>
      <c r="E874" s="34" t="s">
        <v>69</v>
      </c>
      <c r="F874" s="43"/>
      <c r="G874" s="90" t="n">
        <v>410</v>
      </c>
      <c r="H874" s="27"/>
      <c r="I874" s="90" t="n">
        <v>400</v>
      </c>
      <c r="J874" s="27"/>
      <c r="K874" s="58"/>
      <c r="L874" s="27"/>
      <c r="M874" s="58"/>
      <c r="N874" s="27"/>
      <c r="O874" s="58"/>
      <c r="P874" s="27"/>
      <c r="Q874" s="58"/>
      <c r="R874" s="27"/>
      <c r="S874" s="114" t="n">
        <v>400</v>
      </c>
      <c r="T874" s="114"/>
      <c r="U874" s="114" t="n">
        <v>400</v>
      </c>
      <c r="V874" s="27"/>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row>
    <row r="875" s="93" customFormat="true" ht="30" hidden="false" customHeight="false" outlineLevel="0" collapsed="false">
      <c r="A875" s="88" t="s">
        <v>33</v>
      </c>
      <c r="B875" s="187" t="s">
        <v>1212</v>
      </c>
      <c r="C875" s="26"/>
      <c r="D875" s="26"/>
      <c r="E875" s="34" t="s">
        <v>69</v>
      </c>
      <c r="F875" s="43"/>
      <c r="G875" s="90" t="n">
        <v>1500</v>
      </c>
      <c r="H875" s="27"/>
      <c r="I875" s="90" t="n">
        <v>1500</v>
      </c>
      <c r="J875" s="27"/>
      <c r="K875" s="58"/>
      <c r="L875" s="27"/>
      <c r="M875" s="58"/>
      <c r="N875" s="27"/>
      <c r="O875" s="58"/>
      <c r="P875" s="27"/>
      <c r="Q875" s="58"/>
      <c r="R875" s="27"/>
      <c r="S875" s="114" t="n">
        <v>1217</v>
      </c>
      <c r="T875" s="114"/>
      <c r="U875" s="114" t="n">
        <v>1217</v>
      </c>
      <c r="V875" s="27"/>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row>
    <row r="876" s="93" customFormat="true" ht="15" hidden="false" customHeight="false" outlineLevel="0" collapsed="false">
      <c r="A876" s="88" t="s">
        <v>33</v>
      </c>
      <c r="B876" s="187" t="s">
        <v>1213</v>
      </c>
      <c r="C876" s="26"/>
      <c r="D876" s="26"/>
      <c r="E876" s="34" t="s">
        <v>69</v>
      </c>
      <c r="F876" s="43"/>
      <c r="G876" s="90" t="n">
        <v>500</v>
      </c>
      <c r="H876" s="27"/>
      <c r="I876" s="90" t="n">
        <v>500</v>
      </c>
      <c r="J876" s="27"/>
      <c r="K876" s="58"/>
      <c r="L876" s="27"/>
      <c r="M876" s="58"/>
      <c r="N876" s="27"/>
      <c r="O876" s="58"/>
      <c r="P876" s="27"/>
      <c r="Q876" s="58"/>
      <c r="R876" s="27"/>
      <c r="S876" s="114" t="n">
        <v>450</v>
      </c>
      <c r="T876" s="114"/>
      <c r="U876" s="114" t="n">
        <v>450</v>
      </c>
      <c r="V876" s="27"/>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row>
    <row r="877" s="93" customFormat="true" ht="30" hidden="false" customHeight="false" outlineLevel="0" collapsed="false">
      <c r="A877" s="88" t="s">
        <v>33</v>
      </c>
      <c r="B877" s="187" t="s">
        <v>1214</v>
      </c>
      <c r="C877" s="26"/>
      <c r="D877" s="26"/>
      <c r="E877" s="34" t="s">
        <v>69</v>
      </c>
      <c r="F877" s="43"/>
      <c r="G877" s="90" t="n">
        <v>780</v>
      </c>
      <c r="H877" s="27"/>
      <c r="I877" s="90" t="n">
        <v>770</v>
      </c>
      <c r="J877" s="27"/>
      <c r="K877" s="58"/>
      <c r="L877" s="27"/>
      <c r="M877" s="58"/>
      <c r="N877" s="27"/>
      <c r="O877" s="58"/>
      <c r="P877" s="27"/>
      <c r="Q877" s="58"/>
      <c r="R877" s="27"/>
      <c r="S877" s="114" t="n">
        <v>700</v>
      </c>
      <c r="T877" s="114"/>
      <c r="U877" s="114" t="n">
        <v>700</v>
      </c>
      <c r="V877" s="27"/>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row>
    <row r="878" s="93" customFormat="true" ht="15" hidden="false" customHeight="false" outlineLevel="0" collapsed="false">
      <c r="A878" s="64" t="s">
        <v>150</v>
      </c>
      <c r="B878" s="161" t="s">
        <v>145</v>
      </c>
      <c r="C878" s="26"/>
      <c r="D878" s="26"/>
      <c r="E878" s="34"/>
      <c r="F878" s="26"/>
      <c r="G878" s="118" t="n">
        <f aca="false">G879+G881+G886</f>
        <v>20394</v>
      </c>
      <c r="H878" s="27"/>
      <c r="I878" s="118" t="n">
        <f aca="false">I879+I881+I886</f>
        <v>20394</v>
      </c>
      <c r="J878" s="27"/>
      <c r="K878" s="118" t="n">
        <f aca="false">K879+K881+K886</f>
        <v>10470</v>
      </c>
      <c r="L878" s="27"/>
      <c r="M878" s="118" t="n">
        <f aca="false">M879+M881+M886</f>
        <v>10470</v>
      </c>
      <c r="N878" s="27"/>
      <c r="O878" s="118" t="n">
        <f aca="false">O879+O881+O886</f>
        <v>10470</v>
      </c>
      <c r="P878" s="27"/>
      <c r="Q878" s="118" t="n">
        <f aca="false">Q879+Q881+Q886</f>
        <v>10470</v>
      </c>
      <c r="R878" s="27"/>
      <c r="S878" s="118" t="n">
        <f aca="false">S879+S881+S886</f>
        <v>7777</v>
      </c>
      <c r="T878" s="27"/>
      <c r="U878" s="118" t="n">
        <f aca="false">U879+U881+U886</f>
        <v>7777</v>
      </c>
      <c r="V878" s="27"/>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row>
    <row r="879" s="93" customFormat="true" ht="28.5" hidden="false" customHeight="false" outlineLevel="0" collapsed="false">
      <c r="A879" s="64" t="s">
        <v>31</v>
      </c>
      <c r="B879" s="161" t="s">
        <v>393</v>
      </c>
      <c r="C879" s="26"/>
      <c r="D879" s="26"/>
      <c r="E879" s="34"/>
      <c r="F879" s="26"/>
      <c r="G879" s="58" t="n">
        <f aca="false">SUM(G880:G880)</f>
        <v>9589</v>
      </c>
      <c r="H879" s="27"/>
      <c r="I879" s="58" t="n">
        <f aca="false">SUM(I880:I880)</f>
        <v>9589</v>
      </c>
      <c r="J879" s="27"/>
      <c r="K879" s="58" t="n">
        <f aca="false">SUM(K880:K880)</f>
        <v>6170</v>
      </c>
      <c r="L879" s="27"/>
      <c r="M879" s="58" t="n">
        <f aca="false">SUM(M880:M880)</f>
        <v>6170</v>
      </c>
      <c r="N879" s="27"/>
      <c r="O879" s="58" t="n">
        <f aca="false">SUM(O880:O880)</f>
        <v>6170</v>
      </c>
      <c r="P879" s="27"/>
      <c r="Q879" s="58" t="n">
        <f aca="false">SUM(Q880:Q880)</f>
        <v>6170</v>
      </c>
      <c r="R879" s="27"/>
      <c r="S879" s="118" t="n">
        <f aca="false">SUM(S880:S880)</f>
        <v>3419</v>
      </c>
      <c r="T879" s="27"/>
      <c r="U879" s="118" t="n">
        <f aca="false">SUM(U880:U880)</f>
        <v>3419</v>
      </c>
      <c r="V879" s="27"/>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row>
    <row r="880" s="93" customFormat="true" ht="45" hidden="false" customHeight="false" outlineLevel="0" collapsed="false">
      <c r="A880" s="88" t="s">
        <v>33</v>
      </c>
      <c r="B880" s="142" t="s">
        <v>1215</v>
      </c>
      <c r="C880" s="26"/>
      <c r="D880" s="26"/>
      <c r="E880" s="34" t="s">
        <v>40</v>
      </c>
      <c r="F880" s="191" t="s">
        <v>1216</v>
      </c>
      <c r="G880" s="144" t="n">
        <v>9589</v>
      </c>
      <c r="H880" s="27"/>
      <c r="I880" s="144" t="n">
        <v>9589</v>
      </c>
      <c r="J880" s="27"/>
      <c r="K880" s="114" t="n">
        <v>6170</v>
      </c>
      <c r="L880" s="27"/>
      <c r="M880" s="114" t="n">
        <v>6170</v>
      </c>
      <c r="N880" s="27"/>
      <c r="O880" s="114" t="n">
        <v>6170</v>
      </c>
      <c r="P880" s="27"/>
      <c r="Q880" s="114" t="n">
        <v>6170</v>
      </c>
      <c r="R880" s="27"/>
      <c r="S880" s="92" t="n">
        <v>3419</v>
      </c>
      <c r="T880" s="27"/>
      <c r="U880" s="92" t="n">
        <v>3419</v>
      </c>
      <c r="V880" s="27"/>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row>
    <row r="881" s="93" customFormat="true" ht="15" hidden="false" customHeight="false" outlineLevel="0" collapsed="false">
      <c r="A881" s="138" t="s">
        <v>60</v>
      </c>
      <c r="B881" s="215" t="s">
        <v>408</v>
      </c>
      <c r="C881" s="26"/>
      <c r="D881" s="26"/>
      <c r="E881" s="34"/>
      <c r="F881" s="211"/>
      <c r="G881" s="141" t="n">
        <f aca="false">SUM(G882:G885)</f>
        <v>10805</v>
      </c>
      <c r="H881" s="27"/>
      <c r="I881" s="141" t="n">
        <f aca="false">SUM(I882:I885)</f>
        <v>10805</v>
      </c>
      <c r="J881" s="27"/>
      <c r="K881" s="146" t="n">
        <f aca="false">SUM(K882:K885)</f>
        <v>4300</v>
      </c>
      <c r="L881" s="27"/>
      <c r="M881" s="146" t="n">
        <f aca="false">SUM(M882:M885)</f>
        <v>4300</v>
      </c>
      <c r="N881" s="27"/>
      <c r="O881" s="146" t="n">
        <f aca="false">SUM(O882:O885)</f>
        <v>4300</v>
      </c>
      <c r="P881" s="27"/>
      <c r="Q881" s="146" t="n">
        <f aca="false">SUM(Q882:Q885)</f>
        <v>4300</v>
      </c>
      <c r="R881" s="27"/>
      <c r="S881" s="141" t="n">
        <f aca="false">SUM(S882:S885)</f>
        <v>3860</v>
      </c>
      <c r="T881" s="27"/>
      <c r="U881" s="141" t="n">
        <f aca="false">SUM(U882:U885)</f>
        <v>3860</v>
      </c>
      <c r="V881" s="27"/>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row>
    <row r="882" s="93" customFormat="true" ht="15" hidden="false" customHeight="false" outlineLevel="0" collapsed="false">
      <c r="A882" s="88" t="s">
        <v>33</v>
      </c>
      <c r="B882" s="142" t="s">
        <v>1217</v>
      </c>
      <c r="C882" s="26"/>
      <c r="D882" s="26"/>
      <c r="E882" s="34" t="s">
        <v>48</v>
      </c>
      <c r="F882" s="226" t="s">
        <v>1218</v>
      </c>
      <c r="G882" s="144" t="n">
        <v>1700</v>
      </c>
      <c r="H882" s="27"/>
      <c r="I882" s="144" t="n">
        <v>1700</v>
      </c>
      <c r="J882" s="27"/>
      <c r="K882" s="114" t="n">
        <v>750</v>
      </c>
      <c r="L882" s="27"/>
      <c r="M882" s="114" t="n">
        <v>750</v>
      </c>
      <c r="N882" s="27"/>
      <c r="O882" s="114" t="n">
        <v>750</v>
      </c>
      <c r="P882" s="27"/>
      <c r="Q882" s="114" t="n">
        <v>750</v>
      </c>
      <c r="R882" s="27"/>
      <c r="S882" s="114" t="n">
        <v>530</v>
      </c>
      <c r="T882" s="114"/>
      <c r="U882" s="114" t="n">
        <v>530</v>
      </c>
      <c r="V882" s="27"/>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row>
    <row r="883" s="93" customFormat="true" ht="15" hidden="false" customHeight="false" outlineLevel="0" collapsed="false">
      <c r="A883" s="88" t="s">
        <v>33</v>
      </c>
      <c r="B883" s="142" t="s">
        <v>1219</v>
      </c>
      <c r="C883" s="26"/>
      <c r="D883" s="26"/>
      <c r="E883" s="34" t="s">
        <v>48</v>
      </c>
      <c r="F883" s="226" t="s">
        <v>1220</v>
      </c>
      <c r="G883" s="144" t="n">
        <v>3000</v>
      </c>
      <c r="H883" s="27"/>
      <c r="I883" s="144" t="n">
        <v>3000</v>
      </c>
      <c r="J883" s="27"/>
      <c r="K883" s="114" t="n">
        <v>1130</v>
      </c>
      <c r="L883" s="27"/>
      <c r="M883" s="114" t="n">
        <v>1130</v>
      </c>
      <c r="N883" s="27"/>
      <c r="O883" s="114" t="n">
        <v>1130</v>
      </c>
      <c r="P883" s="27"/>
      <c r="Q883" s="114" t="n">
        <v>1130</v>
      </c>
      <c r="R883" s="27"/>
      <c r="S883" s="114" t="n">
        <v>1150</v>
      </c>
      <c r="T883" s="114"/>
      <c r="U883" s="114" t="n">
        <v>1150</v>
      </c>
      <c r="V883" s="27"/>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row>
    <row r="884" s="93" customFormat="true" ht="30" hidden="false" customHeight="false" outlineLevel="0" collapsed="false">
      <c r="A884" s="88" t="s">
        <v>33</v>
      </c>
      <c r="B884" s="142" t="s">
        <v>1221</v>
      </c>
      <c r="C884" s="26"/>
      <c r="D884" s="26"/>
      <c r="E884" s="34" t="s">
        <v>48</v>
      </c>
      <c r="F884" s="226" t="s">
        <v>1222</v>
      </c>
      <c r="G884" s="144" t="n">
        <v>4000</v>
      </c>
      <c r="H884" s="27"/>
      <c r="I884" s="144" t="n">
        <v>4000</v>
      </c>
      <c r="J884" s="27"/>
      <c r="K884" s="114" t="n">
        <v>1448.794</v>
      </c>
      <c r="L884" s="27"/>
      <c r="M884" s="114" t="n">
        <v>1448.794</v>
      </c>
      <c r="N884" s="27"/>
      <c r="O884" s="114" t="n">
        <v>1448.794</v>
      </c>
      <c r="P884" s="27"/>
      <c r="Q884" s="114" t="n">
        <v>1448.794</v>
      </c>
      <c r="R884" s="27"/>
      <c r="S884" s="114" t="n">
        <v>1550</v>
      </c>
      <c r="T884" s="114"/>
      <c r="U884" s="114" t="n">
        <v>1550</v>
      </c>
      <c r="V884" s="27"/>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row>
    <row r="885" s="93" customFormat="true" ht="45" hidden="false" customHeight="false" outlineLevel="0" collapsed="false">
      <c r="A885" s="88" t="s">
        <v>33</v>
      </c>
      <c r="B885" s="142" t="s">
        <v>1223</v>
      </c>
      <c r="C885" s="26"/>
      <c r="D885" s="26"/>
      <c r="E885" s="34" t="s">
        <v>48</v>
      </c>
      <c r="F885" s="226" t="s">
        <v>1224</v>
      </c>
      <c r="G885" s="144" t="n">
        <v>2105</v>
      </c>
      <c r="H885" s="27"/>
      <c r="I885" s="144" t="n">
        <v>2105</v>
      </c>
      <c r="J885" s="27"/>
      <c r="K885" s="114" t="n">
        <v>971.206</v>
      </c>
      <c r="L885" s="27"/>
      <c r="M885" s="114" t="n">
        <v>971.206</v>
      </c>
      <c r="N885" s="27"/>
      <c r="O885" s="114" t="n">
        <v>971.206</v>
      </c>
      <c r="P885" s="27"/>
      <c r="Q885" s="114" t="n">
        <v>971.206</v>
      </c>
      <c r="R885" s="27"/>
      <c r="S885" s="114" t="n">
        <v>630</v>
      </c>
      <c r="T885" s="114"/>
      <c r="U885" s="114" t="n">
        <v>630</v>
      </c>
      <c r="V885" s="27"/>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row>
    <row r="886" s="93" customFormat="true" ht="15" hidden="false" customHeight="false" outlineLevel="0" collapsed="false">
      <c r="A886" s="138" t="s">
        <v>65</v>
      </c>
      <c r="B886" s="23" t="s">
        <v>165</v>
      </c>
      <c r="C886" s="26"/>
      <c r="D886" s="26"/>
      <c r="E886" s="34"/>
      <c r="F886" s="227"/>
      <c r="G886" s="141"/>
      <c r="H886" s="27"/>
      <c r="I886" s="141"/>
      <c r="J886" s="27"/>
      <c r="K886" s="146"/>
      <c r="L886" s="27"/>
      <c r="M886" s="146"/>
      <c r="N886" s="27"/>
      <c r="O886" s="146"/>
      <c r="P886" s="27"/>
      <c r="Q886" s="146"/>
      <c r="R886" s="27"/>
      <c r="S886" s="146" t="n">
        <v>498</v>
      </c>
      <c r="T886" s="27"/>
      <c r="U886" s="146" t="n">
        <v>498</v>
      </c>
      <c r="V886" s="27"/>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row>
    <row r="887" s="93" customFormat="true" ht="15" hidden="false" customHeight="false" outlineLevel="0" collapsed="false">
      <c r="A887" s="64" t="s">
        <v>152</v>
      </c>
      <c r="B887" s="161" t="s">
        <v>149</v>
      </c>
      <c r="C887" s="26"/>
      <c r="D887" s="26"/>
      <c r="E887" s="34"/>
      <c r="F887" s="26"/>
      <c r="G887" s="58" t="n">
        <f aca="false">+G888+G895+G901</f>
        <v>131447</v>
      </c>
      <c r="H887" s="27"/>
      <c r="I887" s="58" t="n">
        <f aca="false">+I888+I895+I901</f>
        <v>130447</v>
      </c>
      <c r="J887" s="27"/>
      <c r="K887" s="58" t="n">
        <f aca="false">+K888+K895+K901</f>
        <v>68656</v>
      </c>
      <c r="L887" s="27"/>
      <c r="M887" s="58" t="n">
        <f aca="false">+M888+M895+M901</f>
        <v>68656</v>
      </c>
      <c r="N887" s="27"/>
      <c r="O887" s="58" t="n">
        <f aca="false">+O888+O895+O901</f>
        <v>68656</v>
      </c>
      <c r="P887" s="27"/>
      <c r="Q887" s="58" t="n">
        <f aca="false">+Q888+Q895+Q901</f>
        <v>68656</v>
      </c>
      <c r="R887" s="27"/>
      <c r="S887" s="58" t="n">
        <f aca="false">+S888+S895+S901</f>
        <v>41478</v>
      </c>
      <c r="T887" s="27"/>
      <c r="U887" s="58" t="n">
        <f aca="false">+U888+U895+U901</f>
        <v>41478</v>
      </c>
      <c r="V887" s="27"/>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row>
    <row r="888" s="93" customFormat="true" ht="28.5" hidden="false" customHeight="false" outlineLevel="0" collapsed="false">
      <c r="A888" s="64" t="s">
        <v>31</v>
      </c>
      <c r="B888" s="161" t="s">
        <v>393</v>
      </c>
      <c r="C888" s="26"/>
      <c r="D888" s="26"/>
      <c r="E888" s="34"/>
      <c r="F888" s="26"/>
      <c r="G888" s="58" t="n">
        <f aca="false">SUM(G889:G894)</f>
        <v>83700</v>
      </c>
      <c r="H888" s="27"/>
      <c r="I888" s="58" t="n">
        <f aca="false">SUM(I889:I894)</f>
        <v>83700</v>
      </c>
      <c r="J888" s="27"/>
      <c r="K888" s="58" t="n">
        <f aca="false">SUM(K889:K894)</f>
        <v>61326</v>
      </c>
      <c r="L888" s="27"/>
      <c r="M888" s="58" t="n">
        <f aca="false">SUM(M889:M894)</f>
        <v>61326</v>
      </c>
      <c r="N888" s="27"/>
      <c r="O888" s="58" t="n">
        <f aca="false">SUM(O889:O894)</f>
        <v>61326</v>
      </c>
      <c r="P888" s="27"/>
      <c r="Q888" s="58" t="n">
        <f aca="false">SUM(Q889:Q894)</f>
        <v>61326</v>
      </c>
      <c r="R888" s="27"/>
      <c r="S888" s="118" t="n">
        <f aca="false">SUM(S889:S894)</f>
        <v>22374</v>
      </c>
      <c r="T888" s="27"/>
      <c r="U888" s="118" t="n">
        <f aca="false">SUM(U889:U894)</f>
        <v>22374</v>
      </c>
      <c r="V888" s="27"/>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row>
    <row r="889" s="93" customFormat="true" ht="30" hidden="false" customHeight="false" outlineLevel="0" collapsed="false">
      <c r="A889" s="88" t="s">
        <v>33</v>
      </c>
      <c r="B889" s="192" t="s">
        <v>1225</v>
      </c>
      <c r="C889" s="26"/>
      <c r="D889" s="26"/>
      <c r="E889" s="34" t="s">
        <v>40</v>
      </c>
      <c r="F889" s="91" t="s">
        <v>1226</v>
      </c>
      <c r="G889" s="91" t="n">
        <v>11000</v>
      </c>
      <c r="H889" s="27"/>
      <c r="I889" s="91" t="n">
        <v>11000</v>
      </c>
      <c r="J889" s="27"/>
      <c r="K889" s="131" t="n">
        <v>8163</v>
      </c>
      <c r="L889" s="27"/>
      <c r="M889" s="131" t="n">
        <v>8163</v>
      </c>
      <c r="N889" s="27"/>
      <c r="O889" s="131" t="n">
        <v>8163</v>
      </c>
      <c r="P889" s="27"/>
      <c r="Q889" s="131" t="n">
        <v>8163</v>
      </c>
      <c r="R889" s="27"/>
      <c r="S889" s="114" t="n">
        <v>2837</v>
      </c>
      <c r="T889" s="114"/>
      <c r="U889" s="114" t="n">
        <v>2837</v>
      </c>
      <c r="V889" s="27"/>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row>
    <row r="890" s="93" customFormat="true" ht="30" hidden="false" customHeight="false" outlineLevel="0" collapsed="false">
      <c r="A890" s="88" t="s">
        <v>33</v>
      </c>
      <c r="B890" s="192" t="s">
        <v>1227</v>
      </c>
      <c r="C890" s="26"/>
      <c r="D890" s="26"/>
      <c r="E890" s="34" t="s">
        <v>40</v>
      </c>
      <c r="F890" s="91" t="s">
        <v>1228</v>
      </c>
      <c r="G890" s="91" t="n">
        <v>6000</v>
      </c>
      <c r="H890" s="27"/>
      <c r="I890" s="91" t="n">
        <v>6000</v>
      </c>
      <c r="J890" s="27"/>
      <c r="K890" s="131" t="n">
        <v>4250</v>
      </c>
      <c r="L890" s="27"/>
      <c r="M890" s="131" t="n">
        <v>4250</v>
      </c>
      <c r="N890" s="27"/>
      <c r="O890" s="131" t="n">
        <v>4250</v>
      </c>
      <c r="P890" s="27"/>
      <c r="Q890" s="131" t="n">
        <v>4250</v>
      </c>
      <c r="R890" s="27"/>
      <c r="S890" s="114" t="n">
        <v>1750</v>
      </c>
      <c r="T890" s="114"/>
      <c r="U890" s="114" t="n">
        <v>1750</v>
      </c>
      <c r="V890" s="27"/>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row>
    <row r="891" s="93" customFormat="true" ht="45" hidden="false" customHeight="false" outlineLevel="0" collapsed="false">
      <c r="A891" s="88" t="s">
        <v>33</v>
      </c>
      <c r="B891" s="192" t="s">
        <v>1229</v>
      </c>
      <c r="C891" s="26"/>
      <c r="D891" s="26"/>
      <c r="E891" s="34" t="s">
        <v>40</v>
      </c>
      <c r="F891" s="91" t="s">
        <v>1230</v>
      </c>
      <c r="G891" s="91" t="n">
        <v>18000</v>
      </c>
      <c r="H891" s="27"/>
      <c r="I891" s="91" t="n">
        <v>18000</v>
      </c>
      <c r="J891" s="27"/>
      <c r="K891" s="131" t="n">
        <v>16800</v>
      </c>
      <c r="L891" s="27"/>
      <c r="M891" s="131" t="n">
        <v>16800</v>
      </c>
      <c r="N891" s="27"/>
      <c r="O891" s="131" t="n">
        <v>16800</v>
      </c>
      <c r="P891" s="27"/>
      <c r="Q891" s="131" t="n">
        <v>16800</v>
      </c>
      <c r="R891" s="27"/>
      <c r="S891" s="114" t="n">
        <v>1200</v>
      </c>
      <c r="T891" s="114"/>
      <c r="U891" s="114" t="n">
        <v>1200</v>
      </c>
      <c r="V891" s="27"/>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row>
    <row r="892" s="93" customFormat="true" ht="30" hidden="false" customHeight="false" outlineLevel="0" collapsed="false">
      <c r="A892" s="88" t="s">
        <v>33</v>
      </c>
      <c r="B892" s="192" t="s">
        <v>1231</v>
      </c>
      <c r="C892" s="26"/>
      <c r="D892" s="26"/>
      <c r="E892" s="34" t="s">
        <v>40</v>
      </c>
      <c r="F892" s="91" t="s">
        <v>1232</v>
      </c>
      <c r="G892" s="91" t="n">
        <v>14000</v>
      </c>
      <c r="H892" s="27"/>
      <c r="I892" s="91" t="n">
        <v>14000</v>
      </c>
      <c r="J892" s="27"/>
      <c r="K892" s="110" t="n">
        <v>7200</v>
      </c>
      <c r="L892" s="27"/>
      <c r="M892" s="110" t="n">
        <v>7200</v>
      </c>
      <c r="N892" s="27"/>
      <c r="O892" s="110" t="n">
        <v>7200</v>
      </c>
      <c r="P892" s="27"/>
      <c r="Q892" s="110" t="n">
        <v>7200</v>
      </c>
      <c r="R892" s="27"/>
      <c r="S892" s="114" t="n">
        <v>6800</v>
      </c>
      <c r="T892" s="114"/>
      <c r="U892" s="114" t="n">
        <v>6800</v>
      </c>
      <c r="V892" s="27"/>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row>
    <row r="893" s="93" customFormat="true" ht="45" hidden="false" customHeight="false" outlineLevel="0" collapsed="false">
      <c r="A893" s="88" t="s">
        <v>33</v>
      </c>
      <c r="B893" s="192" t="s">
        <v>1233</v>
      </c>
      <c r="C893" s="26"/>
      <c r="D893" s="26"/>
      <c r="E893" s="34" t="s">
        <v>40</v>
      </c>
      <c r="F893" s="91" t="s">
        <v>1234</v>
      </c>
      <c r="G893" s="91" t="n">
        <v>27500</v>
      </c>
      <c r="H893" s="27"/>
      <c r="I893" s="91" t="n">
        <v>27500</v>
      </c>
      <c r="J893" s="27"/>
      <c r="K893" s="110" t="n">
        <v>19500</v>
      </c>
      <c r="L893" s="27"/>
      <c r="M893" s="110" t="n">
        <v>19500</v>
      </c>
      <c r="N893" s="27"/>
      <c r="O893" s="110" t="n">
        <v>19500</v>
      </c>
      <c r="P893" s="27"/>
      <c r="Q893" s="110" t="n">
        <v>19500</v>
      </c>
      <c r="R893" s="27"/>
      <c r="S893" s="114" t="n">
        <v>8000</v>
      </c>
      <c r="T893" s="114"/>
      <c r="U893" s="114" t="n">
        <v>8000</v>
      </c>
      <c r="V893" s="27"/>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row>
    <row r="894" s="93" customFormat="true" ht="30" hidden="false" customHeight="false" outlineLevel="0" collapsed="false">
      <c r="A894" s="88" t="s">
        <v>33</v>
      </c>
      <c r="B894" s="192" t="s">
        <v>1235</v>
      </c>
      <c r="C894" s="26"/>
      <c r="D894" s="26"/>
      <c r="E894" s="34" t="s">
        <v>40</v>
      </c>
      <c r="F894" s="91" t="s">
        <v>1236</v>
      </c>
      <c r="G894" s="91" t="n">
        <v>7200</v>
      </c>
      <c r="H894" s="27"/>
      <c r="I894" s="91" t="n">
        <v>7200</v>
      </c>
      <c r="J894" s="27"/>
      <c r="K894" s="131" t="n">
        <v>5413</v>
      </c>
      <c r="L894" s="27"/>
      <c r="M894" s="131" t="n">
        <v>5413</v>
      </c>
      <c r="N894" s="27"/>
      <c r="O894" s="131" t="n">
        <v>5413</v>
      </c>
      <c r="P894" s="27"/>
      <c r="Q894" s="131" t="n">
        <v>5413</v>
      </c>
      <c r="R894" s="27"/>
      <c r="S894" s="114" t="n">
        <v>1787</v>
      </c>
      <c r="T894" s="114"/>
      <c r="U894" s="114" t="n">
        <v>1787</v>
      </c>
      <c r="V894" s="27"/>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row>
    <row r="895" s="93" customFormat="true" ht="15" hidden="false" customHeight="false" outlineLevel="0" collapsed="false">
      <c r="A895" s="26" t="s">
        <v>60</v>
      </c>
      <c r="B895" s="193" t="s">
        <v>408</v>
      </c>
      <c r="C895" s="26"/>
      <c r="D895" s="26"/>
      <c r="E895" s="34"/>
      <c r="F895" s="194"/>
      <c r="G895" s="152" t="n">
        <f aca="false">SUM(G896:G900)</f>
        <v>22681</v>
      </c>
      <c r="H895" s="27"/>
      <c r="I895" s="152" t="n">
        <f aca="false">SUM(I896:I900)</f>
        <v>22681</v>
      </c>
      <c r="J895" s="27"/>
      <c r="K895" s="152" t="n">
        <f aca="false">SUM(K896:K900)</f>
        <v>7330</v>
      </c>
      <c r="L895" s="27"/>
      <c r="M895" s="152" t="n">
        <f aca="false">SUM(M896:M900)</f>
        <v>7330</v>
      </c>
      <c r="N895" s="27"/>
      <c r="O895" s="152" t="n">
        <f aca="false">SUM(O896:O900)</f>
        <v>7330</v>
      </c>
      <c r="P895" s="27"/>
      <c r="Q895" s="87" t="n">
        <f aca="false">SUM(Q896:Q899)</f>
        <v>7330</v>
      </c>
      <c r="R895" s="27"/>
      <c r="S895" s="152" t="n">
        <f aca="false">SUM(S896:S900)</f>
        <v>12770</v>
      </c>
      <c r="T895" s="27"/>
      <c r="U895" s="152" t="n">
        <f aca="false">SUM(U896:U900)</f>
        <v>12770</v>
      </c>
      <c r="V895" s="27"/>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row>
    <row r="896" s="93" customFormat="true" ht="30" hidden="false" customHeight="false" outlineLevel="0" collapsed="false">
      <c r="A896" s="88" t="s">
        <v>33</v>
      </c>
      <c r="B896" s="192" t="s">
        <v>1237</v>
      </c>
      <c r="C896" s="26"/>
      <c r="D896" s="26"/>
      <c r="E896" s="34" t="s">
        <v>75</v>
      </c>
      <c r="F896" s="91" t="s">
        <v>1238</v>
      </c>
      <c r="G896" s="91" t="n">
        <v>1500</v>
      </c>
      <c r="H896" s="27"/>
      <c r="I896" s="91" t="n">
        <v>1500</v>
      </c>
      <c r="J896" s="27"/>
      <c r="K896" s="131" t="n">
        <v>500</v>
      </c>
      <c r="L896" s="27"/>
      <c r="M896" s="131" t="n">
        <v>500</v>
      </c>
      <c r="N896" s="27"/>
      <c r="O896" s="131" t="n">
        <v>500</v>
      </c>
      <c r="P896" s="27"/>
      <c r="Q896" s="131" t="n">
        <v>500</v>
      </c>
      <c r="R896" s="27"/>
      <c r="S896" s="114" t="n">
        <v>1000</v>
      </c>
      <c r="T896" s="114"/>
      <c r="U896" s="114" t="n">
        <v>1000</v>
      </c>
      <c r="V896" s="27"/>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row>
    <row r="897" s="93" customFormat="true" ht="30" hidden="false" customHeight="false" outlineLevel="0" collapsed="false">
      <c r="A897" s="88" t="s">
        <v>33</v>
      </c>
      <c r="B897" s="192" t="s">
        <v>1239</v>
      </c>
      <c r="C897" s="26"/>
      <c r="D897" s="26"/>
      <c r="E897" s="34" t="s">
        <v>75</v>
      </c>
      <c r="F897" s="91" t="s">
        <v>1240</v>
      </c>
      <c r="G897" s="91" t="n">
        <v>1500</v>
      </c>
      <c r="H897" s="27"/>
      <c r="I897" s="91" t="n">
        <v>1500</v>
      </c>
      <c r="J897" s="27"/>
      <c r="K897" s="131" t="n">
        <v>500</v>
      </c>
      <c r="L897" s="27"/>
      <c r="M897" s="131" t="n">
        <v>500</v>
      </c>
      <c r="N897" s="27"/>
      <c r="O897" s="131" t="n">
        <v>500</v>
      </c>
      <c r="P897" s="27"/>
      <c r="Q897" s="131" t="n">
        <v>500</v>
      </c>
      <c r="R897" s="27"/>
      <c r="S897" s="114" t="n">
        <v>1000</v>
      </c>
      <c r="T897" s="114"/>
      <c r="U897" s="114" t="n">
        <v>1000</v>
      </c>
      <c r="V897" s="27"/>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row>
    <row r="898" s="93" customFormat="true" ht="30" hidden="false" customHeight="false" outlineLevel="0" collapsed="false">
      <c r="A898" s="88" t="s">
        <v>33</v>
      </c>
      <c r="B898" s="192" t="s">
        <v>1241</v>
      </c>
      <c r="C898" s="26"/>
      <c r="D898" s="26"/>
      <c r="E898" s="34" t="s">
        <v>75</v>
      </c>
      <c r="F898" s="91" t="s">
        <v>1242</v>
      </c>
      <c r="G898" s="91" t="n">
        <v>5100</v>
      </c>
      <c r="H898" s="27"/>
      <c r="I898" s="91" t="n">
        <v>5100</v>
      </c>
      <c r="J898" s="27"/>
      <c r="K898" s="131" t="n">
        <v>1530</v>
      </c>
      <c r="L898" s="27"/>
      <c r="M898" s="131" t="n">
        <v>1530</v>
      </c>
      <c r="N898" s="27"/>
      <c r="O898" s="131" t="n">
        <v>1530</v>
      </c>
      <c r="P898" s="27"/>
      <c r="Q898" s="131" t="n">
        <v>1530</v>
      </c>
      <c r="R898" s="27"/>
      <c r="S898" s="114" t="n">
        <v>3570</v>
      </c>
      <c r="T898" s="114"/>
      <c r="U898" s="114" t="n">
        <v>3570</v>
      </c>
      <c r="V898" s="27"/>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row>
    <row r="899" s="93" customFormat="true" ht="30" hidden="false" customHeight="false" outlineLevel="0" collapsed="false">
      <c r="A899" s="88" t="s">
        <v>33</v>
      </c>
      <c r="B899" s="192" t="s">
        <v>1243</v>
      </c>
      <c r="C899" s="26"/>
      <c r="D899" s="26"/>
      <c r="E899" s="34" t="s">
        <v>75</v>
      </c>
      <c r="F899" s="91" t="s">
        <v>1244</v>
      </c>
      <c r="G899" s="91" t="n">
        <v>10000</v>
      </c>
      <c r="H899" s="27"/>
      <c r="I899" s="91" t="n">
        <v>10000</v>
      </c>
      <c r="J899" s="27"/>
      <c r="K899" s="131" t="n">
        <v>4800</v>
      </c>
      <c r="L899" s="27"/>
      <c r="M899" s="131" t="n">
        <v>4800</v>
      </c>
      <c r="N899" s="27"/>
      <c r="O899" s="131" t="n">
        <v>4800</v>
      </c>
      <c r="P899" s="27"/>
      <c r="Q899" s="131" t="n">
        <v>4800</v>
      </c>
      <c r="R899" s="27"/>
      <c r="S899" s="114" t="n">
        <v>5200</v>
      </c>
      <c r="T899" s="114"/>
      <c r="U899" s="114" t="n">
        <v>5200</v>
      </c>
      <c r="V899" s="27"/>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row>
    <row r="900" s="93" customFormat="true" ht="30" hidden="false" customHeight="false" outlineLevel="0" collapsed="false">
      <c r="A900" s="88" t="s">
        <v>945</v>
      </c>
      <c r="B900" s="192" t="s">
        <v>1245</v>
      </c>
      <c r="C900" s="26"/>
      <c r="D900" s="26"/>
      <c r="E900" s="34" t="s">
        <v>320</v>
      </c>
      <c r="F900" s="91" t="s">
        <v>1246</v>
      </c>
      <c r="G900" s="91" t="n">
        <v>4581</v>
      </c>
      <c r="H900" s="27"/>
      <c r="I900" s="91" t="n">
        <v>4581</v>
      </c>
      <c r="J900" s="27"/>
      <c r="K900" s="131"/>
      <c r="L900" s="27"/>
      <c r="M900" s="131"/>
      <c r="N900" s="27"/>
      <c r="O900" s="131"/>
      <c r="P900" s="27"/>
      <c r="Q900" s="131"/>
      <c r="R900" s="27"/>
      <c r="S900" s="114" t="n">
        <v>2000</v>
      </c>
      <c r="T900" s="114"/>
      <c r="U900" s="114" t="n">
        <v>2000</v>
      </c>
      <c r="V900" s="27"/>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row>
    <row r="901" s="93" customFormat="true" ht="15" hidden="false" customHeight="false" outlineLevel="0" collapsed="false">
      <c r="A901" s="26" t="s">
        <v>65</v>
      </c>
      <c r="B901" s="193" t="s">
        <v>400</v>
      </c>
      <c r="C901" s="26"/>
      <c r="D901" s="26"/>
      <c r="E901" s="34"/>
      <c r="F901" s="91"/>
      <c r="G901" s="173" t="n">
        <f aca="false">SUM(G902:G905)</f>
        <v>25066</v>
      </c>
      <c r="H901" s="27"/>
      <c r="I901" s="173" t="n">
        <f aca="false">SUM(I902:I905)</f>
        <v>24066</v>
      </c>
      <c r="J901" s="27"/>
      <c r="K901" s="131"/>
      <c r="L901" s="27"/>
      <c r="M901" s="131"/>
      <c r="N901" s="27"/>
      <c r="O901" s="131"/>
      <c r="P901" s="27"/>
      <c r="Q901" s="131"/>
      <c r="R901" s="27"/>
      <c r="S901" s="114" t="n">
        <f aca="false">SUM(S902:S905)</f>
        <v>6334</v>
      </c>
      <c r="T901" s="114" t="n">
        <f aca="false">SUM(T902:T905)</f>
        <v>0</v>
      </c>
      <c r="U901" s="114" t="n">
        <f aca="false">SUM(U902:U905)</f>
        <v>6334</v>
      </c>
      <c r="V901" s="27"/>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row>
    <row r="902" s="93" customFormat="true" ht="30" hidden="false" customHeight="false" outlineLevel="0" collapsed="false">
      <c r="A902" s="88" t="s">
        <v>945</v>
      </c>
      <c r="B902" s="228" t="s">
        <v>1247</v>
      </c>
      <c r="C902" s="26"/>
      <c r="D902" s="26"/>
      <c r="E902" s="34" t="s">
        <v>69</v>
      </c>
      <c r="F902" s="91" t="s">
        <v>1248</v>
      </c>
      <c r="G902" s="91" t="n">
        <v>9000</v>
      </c>
      <c r="H902" s="27"/>
      <c r="I902" s="91" t="n">
        <v>9000</v>
      </c>
      <c r="J902" s="27"/>
      <c r="K902" s="131"/>
      <c r="L902" s="27"/>
      <c r="M902" s="131"/>
      <c r="N902" s="27"/>
      <c r="O902" s="131"/>
      <c r="P902" s="27"/>
      <c r="Q902" s="131"/>
      <c r="R902" s="27"/>
      <c r="S902" s="173" t="n">
        <v>2368</v>
      </c>
      <c r="T902" s="27"/>
      <c r="U902" s="173" t="n">
        <v>2368</v>
      </c>
      <c r="V902" s="27"/>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row>
    <row r="903" s="93" customFormat="true" ht="30" hidden="false" customHeight="false" outlineLevel="0" collapsed="false">
      <c r="A903" s="88" t="s">
        <v>945</v>
      </c>
      <c r="B903" s="229" t="s">
        <v>1249</v>
      </c>
      <c r="C903" s="26"/>
      <c r="D903" s="26"/>
      <c r="E903" s="34" t="s">
        <v>69</v>
      </c>
      <c r="F903" s="91" t="s">
        <v>1250</v>
      </c>
      <c r="G903" s="91" t="n">
        <v>3000</v>
      </c>
      <c r="H903" s="27"/>
      <c r="I903" s="91" t="n">
        <v>3000</v>
      </c>
      <c r="J903" s="27"/>
      <c r="K903" s="131"/>
      <c r="L903" s="27"/>
      <c r="M903" s="131"/>
      <c r="N903" s="27"/>
      <c r="O903" s="131"/>
      <c r="P903" s="27"/>
      <c r="Q903" s="131"/>
      <c r="R903" s="27"/>
      <c r="S903" s="173" t="n">
        <v>790</v>
      </c>
      <c r="T903" s="27"/>
      <c r="U903" s="173" t="n">
        <v>790</v>
      </c>
      <c r="V903" s="27"/>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row>
    <row r="904" s="93" customFormat="true" ht="30" hidden="false" customHeight="false" outlineLevel="0" collapsed="false">
      <c r="A904" s="88" t="s">
        <v>945</v>
      </c>
      <c r="B904" s="229" t="s">
        <v>1251</v>
      </c>
      <c r="C904" s="26"/>
      <c r="D904" s="26"/>
      <c r="E904" s="34" t="s">
        <v>69</v>
      </c>
      <c r="F904" s="91" t="s">
        <v>1252</v>
      </c>
      <c r="G904" s="91" t="n">
        <v>6000</v>
      </c>
      <c r="H904" s="27"/>
      <c r="I904" s="91" t="n">
        <v>6000</v>
      </c>
      <c r="J904" s="27"/>
      <c r="K904" s="131"/>
      <c r="L904" s="27"/>
      <c r="M904" s="131"/>
      <c r="N904" s="27"/>
      <c r="O904" s="131"/>
      <c r="P904" s="27"/>
      <c r="Q904" s="131"/>
      <c r="R904" s="27"/>
      <c r="S904" s="173" t="n">
        <v>1579</v>
      </c>
      <c r="T904" s="27"/>
      <c r="U904" s="173" t="n">
        <v>1579</v>
      </c>
      <c r="V904" s="27"/>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row>
    <row r="905" s="93" customFormat="true" ht="30" hidden="false" customHeight="false" outlineLevel="0" collapsed="false">
      <c r="A905" s="88" t="s">
        <v>945</v>
      </c>
      <c r="B905" s="229" t="s">
        <v>1253</v>
      </c>
      <c r="C905" s="26"/>
      <c r="D905" s="26"/>
      <c r="E905" s="34" t="s">
        <v>69</v>
      </c>
      <c r="F905" s="91" t="s">
        <v>1254</v>
      </c>
      <c r="G905" s="91" t="n">
        <v>7066</v>
      </c>
      <c r="H905" s="27"/>
      <c r="I905" s="91" t="n">
        <v>6066</v>
      </c>
      <c r="J905" s="27"/>
      <c r="K905" s="131"/>
      <c r="L905" s="27"/>
      <c r="M905" s="131"/>
      <c r="N905" s="27"/>
      <c r="O905" s="131"/>
      <c r="P905" s="27"/>
      <c r="Q905" s="131"/>
      <c r="R905" s="27"/>
      <c r="S905" s="173" t="n">
        <v>1597</v>
      </c>
      <c r="T905" s="27"/>
      <c r="U905" s="173" t="n">
        <v>1597</v>
      </c>
      <c r="V905" s="27"/>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row>
    <row r="906" s="93" customFormat="true" ht="15" hidden="false" customHeight="false" outlineLevel="0" collapsed="false">
      <c r="A906" s="64" t="s">
        <v>154</v>
      </c>
      <c r="B906" s="161" t="s">
        <v>146</v>
      </c>
      <c r="C906" s="26"/>
      <c r="D906" s="26"/>
      <c r="E906" s="34"/>
      <c r="F906" s="26"/>
      <c r="G906" s="58" t="n">
        <f aca="false">G907+G917+G919</f>
        <v>50564</v>
      </c>
      <c r="H906" s="27"/>
      <c r="I906" s="58" t="n">
        <f aca="false">I907+I917+I919</f>
        <v>50564</v>
      </c>
      <c r="J906" s="27"/>
      <c r="K906" s="58" t="n">
        <f aca="false">K907+K917+K919</f>
        <v>36173.184</v>
      </c>
      <c r="L906" s="27"/>
      <c r="M906" s="58" t="n">
        <f aca="false">M907+M917+M919</f>
        <v>36173.184</v>
      </c>
      <c r="N906" s="27"/>
      <c r="O906" s="58" t="n">
        <f aca="false">O907+O917+O919</f>
        <v>36173.184</v>
      </c>
      <c r="P906" s="27"/>
      <c r="Q906" s="58" t="n">
        <f aca="false">Q907+Q917+Q919</f>
        <v>36173.184</v>
      </c>
      <c r="R906" s="27"/>
      <c r="S906" s="118" t="n">
        <f aca="false">S907+S917+S919</f>
        <v>23331</v>
      </c>
      <c r="T906" s="27"/>
      <c r="U906" s="118" t="n">
        <f aca="false">U907+U917+U919</f>
        <v>23331</v>
      </c>
      <c r="V906" s="27"/>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row>
    <row r="907" s="93" customFormat="true" ht="28.5" hidden="false" customHeight="false" outlineLevel="0" collapsed="false">
      <c r="A907" s="64" t="s">
        <v>31</v>
      </c>
      <c r="B907" s="161" t="s">
        <v>393</v>
      </c>
      <c r="C907" s="26"/>
      <c r="D907" s="26"/>
      <c r="E907" s="34"/>
      <c r="F907" s="26"/>
      <c r="G907" s="58" t="n">
        <f aca="false">SUM(G908:G916)</f>
        <v>44004</v>
      </c>
      <c r="H907" s="27"/>
      <c r="I907" s="58" t="n">
        <f aca="false">SUM(I908:I916)</f>
        <v>44004</v>
      </c>
      <c r="J907" s="27"/>
      <c r="K907" s="58" t="n">
        <f aca="false">SUM(K908:K916)</f>
        <v>33173.184</v>
      </c>
      <c r="L907" s="27"/>
      <c r="M907" s="58" t="n">
        <f aca="false">SUM(M908:M916)</f>
        <v>33173.184</v>
      </c>
      <c r="N907" s="27"/>
      <c r="O907" s="58" t="n">
        <f aca="false">SUM(O908:O916)</f>
        <v>33173.184</v>
      </c>
      <c r="P907" s="27"/>
      <c r="Q907" s="58" t="n">
        <f aca="false">SUM(Q908:Q916)</f>
        <v>33173.184</v>
      </c>
      <c r="R907" s="27"/>
      <c r="S907" s="118" t="n">
        <f aca="false">SUM(S908:S916)</f>
        <v>10831</v>
      </c>
      <c r="T907" s="27"/>
      <c r="U907" s="118" t="n">
        <f aca="false">SUM(U908:U916)</f>
        <v>10831</v>
      </c>
      <c r="V907" s="27"/>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row>
    <row r="908" s="93" customFormat="true" ht="30" hidden="false" customHeight="false" outlineLevel="0" collapsed="false">
      <c r="A908" s="88" t="s">
        <v>33</v>
      </c>
      <c r="B908" s="84" t="s">
        <v>1255</v>
      </c>
      <c r="C908" s="26"/>
      <c r="D908" s="26"/>
      <c r="E908" s="34" t="s">
        <v>40</v>
      </c>
      <c r="F908" s="33" t="s">
        <v>1256</v>
      </c>
      <c r="G908" s="113" t="n">
        <v>2700</v>
      </c>
      <c r="H908" s="27"/>
      <c r="I908" s="113" t="n">
        <v>2700</v>
      </c>
      <c r="J908" s="27"/>
      <c r="K908" s="113" t="n">
        <v>2400</v>
      </c>
      <c r="L908" s="27"/>
      <c r="M908" s="113" t="n">
        <v>2400</v>
      </c>
      <c r="N908" s="27"/>
      <c r="O908" s="113" t="n">
        <v>2400</v>
      </c>
      <c r="P908" s="27"/>
      <c r="Q908" s="113" t="n">
        <v>2400</v>
      </c>
      <c r="R908" s="27"/>
      <c r="S908" s="92" t="n">
        <v>300</v>
      </c>
      <c r="T908" s="27"/>
      <c r="U908" s="92" t="n">
        <v>300</v>
      </c>
      <c r="V908" s="92"/>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row>
    <row r="909" s="93" customFormat="true" ht="30" hidden="false" customHeight="false" outlineLevel="0" collapsed="false">
      <c r="A909" s="88" t="s">
        <v>33</v>
      </c>
      <c r="B909" s="84" t="s">
        <v>1257</v>
      </c>
      <c r="C909" s="26"/>
      <c r="D909" s="26"/>
      <c r="E909" s="34" t="s">
        <v>40</v>
      </c>
      <c r="F909" s="33" t="s">
        <v>1258</v>
      </c>
      <c r="G909" s="113" t="n">
        <v>1600</v>
      </c>
      <c r="H909" s="27"/>
      <c r="I909" s="113" t="n">
        <v>1600</v>
      </c>
      <c r="J909" s="27"/>
      <c r="K909" s="113" t="n">
        <v>1400</v>
      </c>
      <c r="L909" s="27"/>
      <c r="M909" s="113" t="n">
        <v>1400</v>
      </c>
      <c r="N909" s="27"/>
      <c r="O909" s="113" t="n">
        <v>1400</v>
      </c>
      <c r="P909" s="27"/>
      <c r="Q909" s="113" t="n">
        <v>1400</v>
      </c>
      <c r="R909" s="27"/>
      <c r="S909" s="92" t="n">
        <v>200</v>
      </c>
      <c r="T909" s="27"/>
      <c r="U909" s="92" t="n">
        <v>200</v>
      </c>
      <c r="V909" s="92"/>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row>
    <row r="910" s="93" customFormat="true" ht="30" hidden="false" customHeight="false" outlineLevel="0" collapsed="false">
      <c r="A910" s="88" t="s">
        <v>33</v>
      </c>
      <c r="B910" s="84" t="s">
        <v>1259</v>
      </c>
      <c r="C910" s="26"/>
      <c r="D910" s="26"/>
      <c r="E910" s="34" t="s">
        <v>40</v>
      </c>
      <c r="F910" s="33" t="s">
        <v>1260</v>
      </c>
      <c r="G910" s="113" t="n">
        <v>1600</v>
      </c>
      <c r="H910" s="27"/>
      <c r="I910" s="113" t="n">
        <v>1600</v>
      </c>
      <c r="J910" s="27"/>
      <c r="K910" s="113" t="n">
        <v>1400</v>
      </c>
      <c r="L910" s="27"/>
      <c r="M910" s="113" t="n">
        <v>1400</v>
      </c>
      <c r="N910" s="27"/>
      <c r="O910" s="113" t="n">
        <v>1400</v>
      </c>
      <c r="P910" s="27"/>
      <c r="Q910" s="113" t="n">
        <v>1400</v>
      </c>
      <c r="R910" s="27"/>
      <c r="S910" s="92" t="n">
        <v>200</v>
      </c>
      <c r="T910" s="27"/>
      <c r="U910" s="92" t="n">
        <v>200</v>
      </c>
      <c r="V910" s="92"/>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row>
    <row r="911" s="93" customFormat="true" ht="30" hidden="false" customHeight="false" outlineLevel="0" collapsed="false">
      <c r="A911" s="88" t="s">
        <v>33</v>
      </c>
      <c r="B911" s="84" t="s">
        <v>1261</v>
      </c>
      <c r="C911" s="26"/>
      <c r="D911" s="26"/>
      <c r="E911" s="34" t="s">
        <v>40</v>
      </c>
      <c r="F911" s="33" t="s">
        <v>1262</v>
      </c>
      <c r="G911" s="113" t="n">
        <v>13500</v>
      </c>
      <c r="H911" s="27"/>
      <c r="I911" s="113" t="n">
        <v>13500</v>
      </c>
      <c r="J911" s="27"/>
      <c r="K911" s="113" t="n">
        <v>10341.184</v>
      </c>
      <c r="L911" s="27"/>
      <c r="M911" s="113" t="n">
        <v>10341.184</v>
      </c>
      <c r="N911" s="27"/>
      <c r="O911" s="113" t="n">
        <v>10341.184</v>
      </c>
      <c r="P911" s="27"/>
      <c r="Q911" s="113" t="n">
        <v>10341.184</v>
      </c>
      <c r="R911" s="27"/>
      <c r="S911" s="92" t="n">
        <v>3159</v>
      </c>
      <c r="T911" s="27"/>
      <c r="U911" s="92" t="n">
        <v>3159</v>
      </c>
      <c r="V911" s="92"/>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row>
    <row r="912" s="93" customFormat="true" ht="30" hidden="false" customHeight="false" outlineLevel="0" collapsed="false">
      <c r="A912" s="88" t="s">
        <v>33</v>
      </c>
      <c r="B912" s="84" t="s">
        <v>1263</v>
      </c>
      <c r="C912" s="26"/>
      <c r="D912" s="26"/>
      <c r="E912" s="34" t="s">
        <v>40</v>
      </c>
      <c r="F912" s="33" t="s">
        <v>1264</v>
      </c>
      <c r="G912" s="113" t="n">
        <v>19542</v>
      </c>
      <c r="H912" s="27"/>
      <c r="I912" s="113" t="n">
        <v>19542</v>
      </c>
      <c r="J912" s="27"/>
      <c r="K912" s="113" t="n">
        <v>13000</v>
      </c>
      <c r="L912" s="27"/>
      <c r="M912" s="113" t="n">
        <v>13000</v>
      </c>
      <c r="N912" s="27"/>
      <c r="O912" s="113" t="n">
        <v>13000</v>
      </c>
      <c r="P912" s="27"/>
      <c r="Q912" s="113" t="n">
        <v>13000</v>
      </c>
      <c r="R912" s="27"/>
      <c r="S912" s="92" t="n">
        <v>6542</v>
      </c>
      <c r="T912" s="27"/>
      <c r="U912" s="92" t="n">
        <v>6542</v>
      </c>
      <c r="V912" s="92"/>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row>
    <row r="913" s="93" customFormat="true" ht="45" hidden="false" customHeight="false" outlineLevel="0" collapsed="false">
      <c r="A913" s="88" t="s">
        <v>33</v>
      </c>
      <c r="B913" s="84" t="s">
        <v>1265</v>
      </c>
      <c r="C913" s="26"/>
      <c r="D913" s="26"/>
      <c r="E913" s="34" t="s">
        <v>40</v>
      </c>
      <c r="F913" s="33" t="s">
        <v>1266</v>
      </c>
      <c r="G913" s="113" t="n">
        <v>960</v>
      </c>
      <c r="H913" s="27"/>
      <c r="I913" s="113" t="n">
        <v>960</v>
      </c>
      <c r="J913" s="27"/>
      <c r="K913" s="113" t="n">
        <v>880</v>
      </c>
      <c r="L913" s="27"/>
      <c r="M913" s="113" t="n">
        <v>880</v>
      </c>
      <c r="N913" s="27"/>
      <c r="O913" s="113" t="n">
        <v>880</v>
      </c>
      <c r="P913" s="27"/>
      <c r="Q913" s="113" t="n">
        <v>880</v>
      </c>
      <c r="R913" s="27"/>
      <c r="S913" s="92" t="n">
        <v>80</v>
      </c>
      <c r="T913" s="27"/>
      <c r="U913" s="92" t="n">
        <v>80</v>
      </c>
      <c r="V913" s="92"/>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row>
    <row r="914" s="93" customFormat="true" ht="45" hidden="false" customHeight="false" outlineLevel="0" collapsed="false">
      <c r="A914" s="88" t="s">
        <v>33</v>
      </c>
      <c r="B914" s="84" t="s">
        <v>1267</v>
      </c>
      <c r="C914" s="26"/>
      <c r="D914" s="26"/>
      <c r="E914" s="34" t="s">
        <v>40</v>
      </c>
      <c r="F914" s="33" t="s">
        <v>1268</v>
      </c>
      <c r="G914" s="113" t="n">
        <v>702</v>
      </c>
      <c r="H914" s="27"/>
      <c r="I914" s="113" t="n">
        <v>702</v>
      </c>
      <c r="J914" s="27"/>
      <c r="K914" s="113" t="n">
        <v>650</v>
      </c>
      <c r="L914" s="27"/>
      <c r="M914" s="113" t="n">
        <v>650</v>
      </c>
      <c r="N914" s="27"/>
      <c r="O914" s="113" t="n">
        <v>650</v>
      </c>
      <c r="P914" s="27"/>
      <c r="Q914" s="113" t="n">
        <v>650</v>
      </c>
      <c r="R914" s="27"/>
      <c r="S914" s="92" t="n">
        <v>52</v>
      </c>
      <c r="T914" s="27"/>
      <c r="U914" s="92" t="n">
        <v>52</v>
      </c>
      <c r="V914" s="92"/>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row>
    <row r="915" s="93" customFormat="true" ht="30" hidden="false" customHeight="false" outlineLevel="0" collapsed="false">
      <c r="A915" s="88" t="s">
        <v>33</v>
      </c>
      <c r="B915" s="84" t="s">
        <v>1269</v>
      </c>
      <c r="C915" s="26"/>
      <c r="D915" s="26"/>
      <c r="E915" s="34" t="s">
        <v>40</v>
      </c>
      <c r="F915" s="33" t="s">
        <v>1270</v>
      </c>
      <c r="G915" s="113" t="n">
        <v>1120</v>
      </c>
      <c r="H915" s="27"/>
      <c r="I915" s="113" t="n">
        <v>1120</v>
      </c>
      <c r="J915" s="27"/>
      <c r="K915" s="113" t="n">
        <v>1050</v>
      </c>
      <c r="L915" s="27"/>
      <c r="M915" s="113" t="n">
        <v>1050</v>
      </c>
      <c r="N915" s="27"/>
      <c r="O915" s="113" t="n">
        <v>1050</v>
      </c>
      <c r="P915" s="27"/>
      <c r="Q915" s="113" t="n">
        <v>1050</v>
      </c>
      <c r="R915" s="27"/>
      <c r="S915" s="92" t="n">
        <v>70</v>
      </c>
      <c r="T915" s="27"/>
      <c r="U915" s="92" t="n">
        <v>70</v>
      </c>
      <c r="V915" s="92"/>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row>
    <row r="916" s="93" customFormat="true" ht="45" hidden="false" customHeight="false" outlineLevel="0" collapsed="false">
      <c r="A916" s="88" t="s">
        <v>33</v>
      </c>
      <c r="B916" s="84" t="s">
        <v>1271</v>
      </c>
      <c r="C916" s="26"/>
      <c r="D916" s="26"/>
      <c r="E916" s="34" t="s">
        <v>40</v>
      </c>
      <c r="F916" s="33" t="s">
        <v>1272</v>
      </c>
      <c r="G916" s="113" t="n">
        <v>2280</v>
      </c>
      <c r="H916" s="27"/>
      <c r="I916" s="113" t="n">
        <v>2280</v>
      </c>
      <c r="J916" s="27"/>
      <c r="K916" s="113" t="n">
        <v>2052</v>
      </c>
      <c r="L916" s="27"/>
      <c r="M916" s="113" t="n">
        <v>2052</v>
      </c>
      <c r="N916" s="27"/>
      <c r="O916" s="113" t="n">
        <v>2052</v>
      </c>
      <c r="P916" s="27"/>
      <c r="Q916" s="113" t="n">
        <v>2052</v>
      </c>
      <c r="R916" s="27"/>
      <c r="S916" s="92" t="n">
        <v>228</v>
      </c>
      <c r="T916" s="27"/>
      <c r="U916" s="92" t="n">
        <v>228</v>
      </c>
      <c r="V916" s="92"/>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row>
    <row r="917" s="93" customFormat="true" ht="15" hidden="false" customHeight="false" outlineLevel="0" collapsed="false">
      <c r="A917" s="26" t="s">
        <v>60</v>
      </c>
      <c r="B917" s="193" t="s">
        <v>408</v>
      </c>
      <c r="C917" s="26"/>
      <c r="D917" s="26"/>
      <c r="E917" s="34"/>
      <c r="F917" s="26"/>
      <c r="G917" s="116" t="n">
        <f aca="false">G918</f>
        <v>6560</v>
      </c>
      <c r="H917" s="27"/>
      <c r="I917" s="116" t="n">
        <f aca="false">I918</f>
        <v>6560</v>
      </c>
      <c r="J917" s="27"/>
      <c r="K917" s="222" t="n">
        <f aca="false">K918</f>
        <v>3000</v>
      </c>
      <c r="L917" s="27"/>
      <c r="M917" s="222" t="n">
        <f aca="false">M918</f>
        <v>3000</v>
      </c>
      <c r="N917" s="27"/>
      <c r="O917" s="222" t="n">
        <f aca="false">O918</f>
        <v>3000</v>
      </c>
      <c r="P917" s="27"/>
      <c r="Q917" s="222" t="n">
        <f aca="false">Q918</f>
        <v>3000</v>
      </c>
      <c r="R917" s="27"/>
      <c r="S917" s="152" t="n">
        <f aca="false">S918</f>
        <v>3560</v>
      </c>
      <c r="T917" s="27"/>
      <c r="U917" s="152" t="n">
        <f aca="false">U918</f>
        <v>3560</v>
      </c>
      <c r="V917" s="27"/>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row>
    <row r="918" s="93" customFormat="true" ht="45" hidden="false" customHeight="false" outlineLevel="0" collapsed="false">
      <c r="A918" s="88" t="s">
        <v>33</v>
      </c>
      <c r="B918" s="84" t="s">
        <v>1273</v>
      </c>
      <c r="C918" s="26"/>
      <c r="D918" s="26"/>
      <c r="E918" s="34" t="s">
        <v>75</v>
      </c>
      <c r="F918" s="33" t="s">
        <v>1274</v>
      </c>
      <c r="G918" s="113" t="n">
        <v>6560</v>
      </c>
      <c r="H918" s="27"/>
      <c r="I918" s="113" t="n">
        <v>6560</v>
      </c>
      <c r="J918" s="27"/>
      <c r="K918" s="113" t="n">
        <v>3000</v>
      </c>
      <c r="L918" s="27"/>
      <c r="M918" s="113" t="n">
        <v>3000</v>
      </c>
      <c r="N918" s="27"/>
      <c r="O918" s="113" t="n">
        <v>3000</v>
      </c>
      <c r="P918" s="27"/>
      <c r="Q918" s="113" t="n">
        <v>3000</v>
      </c>
      <c r="R918" s="27"/>
      <c r="S918" s="92" t="n">
        <v>3560</v>
      </c>
      <c r="T918" s="27"/>
      <c r="U918" s="92" t="n">
        <v>3560</v>
      </c>
      <c r="V918" s="27"/>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row>
    <row r="919" s="93" customFormat="true" ht="15" hidden="false" customHeight="false" outlineLevel="0" collapsed="false">
      <c r="A919" s="26" t="s">
        <v>65</v>
      </c>
      <c r="B919" s="193" t="s">
        <v>165</v>
      </c>
      <c r="C919" s="26"/>
      <c r="D919" s="26"/>
      <c r="E919" s="34"/>
      <c r="F919" s="26"/>
      <c r="G919" s="117"/>
      <c r="H919" s="27"/>
      <c r="I919" s="117"/>
      <c r="J919" s="27"/>
      <c r="K919" s="117"/>
      <c r="L919" s="27"/>
      <c r="M919" s="117"/>
      <c r="N919" s="27"/>
      <c r="O919" s="117"/>
      <c r="P919" s="27"/>
      <c r="Q919" s="117"/>
      <c r="R919" s="27"/>
      <c r="S919" s="118" t="n">
        <f aca="false">6137+2904-656+555</f>
        <v>8940</v>
      </c>
      <c r="T919" s="27"/>
      <c r="U919" s="118" t="n">
        <f aca="false">6137+2904-656+555</f>
        <v>8940</v>
      </c>
      <c r="V919" s="27"/>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row>
    <row r="920" customFormat="false" ht="15.75" hidden="false" customHeight="false" outlineLevel="0" collapsed="false">
      <c r="A920" s="230"/>
      <c r="B920" s="230"/>
      <c r="C920" s="230"/>
      <c r="D920" s="230"/>
      <c r="E920" s="230"/>
      <c r="F920" s="230"/>
      <c r="G920" s="230"/>
      <c r="H920" s="230"/>
      <c r="I920" s="230"/>
      <c r="J920" s="230"/>
      <c r="K920" s="230"/>
      <c r="L920" s="230"/>
      <c r="M920" s="230"/>
      <c r="N920" s="230"/>
      <c r="O920" s="230"/>
      <c r="P920" s="230"/>
      <c r="Q920" s="230"/>
      <c r="R920" s="230"/>
      <c r="S920" s="230"/>
      <c r="T920" s="230"/>
      <c r="U920" s="230"/>
      <c r="V920" s="230"/>
    </row>
  </sheetData>
  <mergeCells count="21">
    <mergeCell ref="A2:V2"/>
    <mergeCell ref="A3:V3"/>
    <mergeCell ref="A5:A8"/>
    <mergeCell ref="B5:B8"/>
    <mergeCell ref="C5:C8"/>
    <mergeCell ref="D5:D8"/>
    <mergeCell ref="E5:E8"/>
    <mergeCell ref="F5:J5"/>
    <mergeCell ref="K5:N6"/>
    <mergeCell ref="O5:R6"/>
    <mergeCell ref="S5:V6"/>
    <mergeCell ref="F6:F8"/>
    <mergeCell ref="G6:J6"/>
    <mergeCell ref="G7:G8"/>
    <mergeCell ref="H7:J7"/>
    <mergeCell ref="K7:K8"/>
    <mergeCell ref="L7:N7"/>
    <mergeCell ref="O7:O8"/>
    <mergeCell ref="P7:R7"/>
    <mergeCell ref="S7:S8"/>
    <mergeCell ref="T7:V7"/>
  </mergeCells>
  <conditionalFormatting sqref="B218">
    <cfRule type="expression" priority="2" aboveAverage="0" equalAverage="0" bottom="0" percent="0" rank="0" text="" dxfId="0">
      <formula>"#N/A"</formula>
    </cfRule>
  </conditionalFormatting>
  <conditionalFormatting sqref="B11">
    <cfRule type="expression" priority="3" aboveAverage="0" equalAverage="0" bottom="0" percent="0" rank="0" text="" dxfId="1">
      <formula>"#N/A"</formula>
    </cfRule>
  </conditionalFormatting>
  <conditionalFormatting sqref="I199">
    <cfRule type="expression" priority="4" aboveAverage="0" equalAverage="0" bottom="0" percent="0" rank="0" text="" dxfId="2">
      <formula>COUNTIF(#ref!,#ref!)&gt;1</formula>
    </cfRule>
  </conditionalFormatting>
  <conditionalFormatting sqref="B94">
    <cfRule type="expression" priority="5" aboveAverage="0" equalAverage="0" bottom="0" percent="0" rank="0" text="" dxfId="3">
      <formula>"#N/A"</formula>
    </cfRule>
  </conditionalFormatting>
  <conditionalFormatting sqref="F95">
    <cfRule type="duplicateValues" priority="6" aboveAverage="0" equalAverage="0" bottom="0" percent="0" rank="0" text="" dxfId="4"/>
  </conditionalFormatting>
  <conditionalFormatting sqref="B211">
    <cfRule type="expression" priority="7" aboveAverage="0" equalAverage="0" bottom="0" percent="0" rank="0" text="" dxfId="5">
      <formula>+COUNTIF(#ref!,#ref!)&gt;1</formula>
    </cfRule>
  </conditionalFormatting>
  <conditionalFormatting sqref="B234">
    <cfRule type="expression" priority="8" aboveAverage="0" equalAverage="0" bottom="0" percent="0" rank="0" text="" dxfId="6">
      <formula>+COUNTIF(#ref!,#ref!)&gt;1</formula>
    </cfRule>
  </conditionalFormatting>
  <conditionalFormatting sqref="B35">
    <cfRule type="expression" priority="9" aboveAverage="0" equalAverage="0" bottom="0" percent="0" rank="0" text="" dxfId="7">
      <formula>"#N/A"</formula>
    </cfRule>
  </conditionalFormatting>
  <conditionalFormatting sqref="B42">
    <cfRule type="expression" priority="10" aboveAverage="0" equalAverage="0" bottom="0" percent="0" rank="0" text="" dxfId="8">
      <formula>"#N/A"</formula>
    </cfRule>
  </conditionalFormatting>
  <conditionalFormatting sqref="B283">
    <cfRule type="expression" priority="11" aboveAverage="0" equalAverage="0" bottom="0" percent="0" rank="0" text="" dxfId="9">
      <formula>"#N/A"</formula>
    </cfRule>
  </conditionalFormatting>
  <conditionalFormatting sqref="B16">
    <cfRule type="expression" priority="12" aboveAverage="0" equalAverage="0" bottom="0" percent="0" rank="0" text="" dxfId="10">
      <formula>+COUNTIF(#ref!,#ref!)&gt;1</formula>
    </cfRule>
  </conditionalFormatting>
  <conditionalFormatting sqref="F15">
    <cfRule type="duplicateValues" priority="13" aboveAverage="0" equalAverage="0" bottom="0" percent="0" rank="0" text="" dxfId="11"/>
  </conditionalFormatting>
  <conditionalFormatting sqref="J15">
    <cfRule type="expression" priority="14" aboveAverage="0" equalAverage="0" bottom="0" percent="0" rank="0" text="" dxfId="12">
      <formula>COUNTIF(#ref!,#ref!)&gt;1</formula>
    </cfRule>
  </conditionalFormatting>
  <conditionalFormatting sqref="B200">
    <cfRule type="expression" priority="15" aboveAverage="0" equalAverage="0" bottom="0" percent="0" rank="0" text="" dxfId="13">
      <formula>+COUNTIF(#ref!,#ref!)&gt;1</formula>
    </cfRule>
  </conditionalFormatting>
  <conditionalFormatting sqref="J21">
    <cfRule type="expression" priority="16" aboveAverage="0" equalAverage="0" bottom="0" percent="0" rank="0" text="" dxfId="14">
      <formula>COUNTIF(#ref!,#ref!)&gt;1</formula>
    </cfRule>
  </conditionalFormatting>
  <conditionalFormatting sqref="B17">
    <cfRule type="expression" priority="17" aboveAverage="0" equalAverage="0" bottom="0" percent="0" rank="0" text="" dxfId="15">
      <formula>"#N/A"</formula>
    </cfRule>
  </conditionalFormatting>
  <conditionalFormatting sqref="F21">
    <cfRule type="duplicateValues" priority="18" aboveAverage="0" equalAverage="0" bottom="0" percent="0" rank="0" text="" dxfId="16"/>
  </conditionalFormatting>
  <conditionalFormatting sqref="J26">
    <cfRule type="expression" priority="19" aboveAverage="0" equalAverage="0" bottom="0" percent="0" rank="0" text="" dxfId="17">
      <formula>COUNTIF(#ref!,#ref!)&gt;1</formula>
    </cfRule>
  </conditionalFormatting>
  <conditionalFormatting sqref="B22">
    <cfRule type="expression" priority="20" aboveAverage="0" equalAverage="0" bottom="0" percent="0" rank="0" text="" dxfId="18">
      <formula>"#N/A"</formula>
    </cfRule>
  </conditionalFormatting>
  <conditionalFormatting sqref="B180">
    <cfRule type="expression" priority="21" aboveAverage="0" equalAverage="0" bottom="0" percent="0" rank="0" text="" dxfId="19">
      <formula>+COUNTIF(#ref!,#ref!)&gt;1</formula>
    </cfRule>
  </conditionalFormatting>
  <conditionalFormatting sqref="J39">
    <cfRule type="expression" priority="22" aboveAverage="0" equalAverage="0" bottom="0" percent="0" rank="0" text="" dxfId="20">
      <formula>COUNTIF(#ref!,#ref!)&gt;1</formula>
    </cfRule>
  </conditionalFormatting>
  <conditionalFormatting sqref="J46">
    <cfRule type="expression" priority="23" aboveAverage="0" equalAverage="0" bottom="0" percent="0" rank="0" text="" dxfId="21">
      <formula>COUNTIF(#ref!,#ref!)&gt;1</formula>
    </cfRule>
  </conditionalFormatting>
  <conditionalFormatting sqref="J30">
    <cfRule type="expression" priority="24" aboveAverage="0" equalAverage="0" bottom="0" percent="0" rank="0" text="" dxfId="22">
      <formula>COUNTIF(#ref!,#ref!)&gt;1</formula>
    </cfRule>
  </conditionalFormatting>
  <conditionalFormatting sqref="F32">
    <cfRule type="duplicateValues" priority="25" aboveAverage="0" equalAverage="0" bottom="0" percent="0" rank="0" text="" dxfId="23"/>
  </conditionalFormatting>
  <conditionalFormatting sqref="J32">
    <cfRule type="expression" priority="26" aboveAverage="0" equalAverage="0" bottom="0" percent="0" rank="0" text="" dxfId="24">
      <formula>COUNTIF(#ref!,#ref!)&gt;1</formula>
    </cfRule>
  </conditionalFormatting>
  <conditionalFormatting sqref="J34">
    <cfRule type="duplicateValues" priority="27" aboveAverage="0" equalAverage="0" bottom="0" percent="0" rank="0" text="" dxfId="25"/>
  </conditionalFormatting>
  <conditionalFormatting sqref="J41">
    <cfRule type="expression" priority="28" aboveAverage="0" equalAverage="0" bottom="0" percent="0" rank="0" text="" dxfId="26">
      <formula>COUNTIF(#ref!,#ref!)&gt;1</formula>
    </cfRule>
  </conditionalFormatting>
  <conditionalFormatting sqref="B41">
    <cfRule type="expression" priority="29" aboveAverage="0" equalAverage="0" bottom="0" percent="0" rank="0" text="" dxfId="27">
      <formula>"#N/A"</formula>
    </cfRule>
  </conditionalFormatting>
  <conditionalFormatting sqref="J51:J52">
    <cfRule type="expression" priority="30" aboveAverage="0" equalAverage="0" bottom="0" percent="0" rank="0" text="" dxfId="28">
      <formula>COUNTIF(#ref!,#ref!)&gt;1</formula>
    </cfRule>
  </conditionalFormatting>
  <conditionalFormatting sqref="J55">
    <cfRule type="expression" priority="31" aboveAverage="0" equalAverage="0" bottom="0" percent="0" rank="0" text="" dxfId="29">
      <formula>COUNTIF(#ref!,#ref!)&gt;1</formula>
    </cfRule>
  </conditionalFormatting>
  <conditionalFormatting sqref="J58">
    <cfRule type="expression" priority="32" aboveAverage="0" equalAverage="0" bottom="0" percent="0" rank="0" text="" dxfId="30">
      <formula>COUNTIF(#ref!,#ref!)&gt;1</formula>
    </cfRule>
  </conditionalFormatting>
  <conditionalFormatting sqref="J62">
    <cfRule type="expression" priority="33" aboveAverage="0" equalAverage="0" bottom="0" percent="0" rank="0" text="" dxfId="31">
      <formula>COUNTIF(#ref!,#ref!)&gt;1</formula>
    </cfRule>
  </conditionalFormatting>
  <conditionalFormatting sqref="F66">
    <cfRule type="duplicateValues" priority="34" aboveAverage="0" equalAverage="0" bottom="0" percent="0" rank="0" text="" dxfId="32"/>
  </conditionalFormatting>
  <conditionalFormatting sqref="B70">
    <cfRule type="expression" priority="35" aboveAverage="0" equalAverage="0" bottom="0" percent="0" rank="0" text="" dxfId="33">
      <formula>+COUNTIF(#ref!,#ref!)&gt;1</formula>
    </cfRule>
  </conditionalFormatting>
  <conditionalFormatting sqref="F75">
    <cfRule type="duplicateValues" priority="36" aboveAverage="0" equalAverage="0" bottom="0" percent="0" rank="0" text="" dxfId="34"/>
  </conditionalFormatting>
  <conditionalFormatting sqref="F78">
    <cfRule type="duplicateValues" priority="37" aboveAverage="0" equalAverage="0" bottom="0" percent="0" rank="0" text="" dxfId="35"/>
  </conditionalFormatting>
  <conditionalFormatting sqref="B105:B106">
    <cfRule type="expression" priority="38" aboveAverage="0" equalAverage="0" bottom="0" percent="0" rank="0" text="" dxfId="36">
      <formula>"#N/A"</formula>
    </cfRule>
  </conditionalFormatting>
  <conditionalFormatting sqref="B95:B102">
    <cfRule type="expression" priority="39" aboveAverage="0" equalAverage="0" bottom="0" percent="0" rank="0" text="" dxfId="37">
      <formula>+COUNTIF(#ref!,#ref!)&gt;1</formula>
    </cfRule>
  </conditionalFormatting>
  <conditionalFormatting sqref="B151">
    <cfRule type="expression" priority="40" aboveAverage="0" equalAverage="0" bottom="0" percent="0" rank="0" text="" dxfId="38">
      <formula>+COUNTIF(#ref!,#ref!)&gt;1</formula>
    </cfRule>
  </conditionalFormatting>
  <conditionalFormatting sqref="B153">
    <cfRule type="expression" priority="41" aboveAverage="0" equalAverage="0" bottom="0" percent="0" rank="0" text="" dxfId="39">
      <formula>+COUNTIF(#ref!,#ref!)&gt;1</formula>
    </cfRule>
  </conditionalFormatting>
  <conditionalFormatting sqref="B160:B161">
    <cfRule type="expression" priority="42" aboveAverage="0" equalAverage="0" bottom="0" percent="0" rank="0" text="" dxfId="40">
      <formula>+COUNTIF(#ref!,#ref!)&gt;1</formula>
    </cfRule>
  </conditionalFormatting>
  <conditionalFormatting sqref="B173">
    <cfRule type="expression" priority="43" aboveAverage="0" equalAverage="0" bottom="0" percent="0" rank="0" text="" dxfId="41">
      <formula>+COUNTIF(#ref!,#ref!)&gt;1</formula>
    </cfRule>
  </conditionalFormatting>
  <conditionalFormatting sqref="B163">
    <cfRule type="expression" priority="44" aboveAverage="0" equalAverage="0" bottom="0" percent="0" rank="0" text="" dxfId="42">
      <formula>+COUNTIF(#ref!,#ref!)&gt;1</formula>
    </cfRule>
  </conditionalFormatting>
  <conditionalFormatting sqref="B166">
    <cfRule type="expression" priority="45" aboveAverage="0" equalAverage="0" bottom="0" percent="0" rank="0" text="" dxfId="43">
      <formula>+COUNTIF(#ref!,#ref!)&gt;1</formula>
    </cfRule>
  </conditionalFormatting>
  <conditionalFormatting sqref="B168">
    <cfRule type="expression" priority="46" aboveAverage="0" equalAverage="0" bottom="0" percent="0" rank="0" text="" dxfId="44">
      <formula>+COUNTIF(#ref!,#ref!)&gt;1</formula>
    </cfRule>
  </conditionalFormatting>
  <conditionalFormatting sqref="B171">
    <cfRule type="expression" priority="47" aboveAverage="0" equalAverage="0" bottom="0" percent="0" rank="0" text="" dxfId="45">
      <formula>+COUNTIF(#ref!,#ref!)&gt;1</formula>
    </cfRule>
  </conditionalFormatting>
  <conditionalFormatting sqref="B177">
    <cfRule type="expression" priority="48" aboveAverage="0" equalAverage="0" bottom="0" percent="0" rank="0" text="" dxfId="46">
      <formula>+COUNTIF(#ref!,#ref!)&gt;1</formula>
    </cfRule>
  </conditionalFormatting>
  <conditionalFormatting sqref="B197">
    <cfRule type="expression" priority="49" aboveAverage="0" equalAverage="0" bottom="0" percent="0" rank="0" text="" dxfId="47">
      <formula>+COUNTIF(#ref!,#ref!)&gt;1</formula>
    </cfRule>
  </conditionalFormatting>
  <conditionalFormatting sqref="B196">
    <cfRule type="expression" priority="50" aboveAverage="0" equalAverage="0" bottom="0" percent="0" rank="0" text="" dxfId="48">
      <formula>+COUNTIF(#ref!,#ref!)&gt;1</formula>
    </cfRule>
  </conditionalFormatting>
  <conditionalFormatting sqref="B193">
    <cfRule type="expression" priority="51" aboveAverage="0" equalAverage="0" bottom="0" percent="0" rank="0" text="" dxfId="49">
      <formula>+COUNTIF(#ref!,#ref!)&gt;1</formula>
    </cfRule>
  </conditionalFormatting>
  <conditionalFormatting sqref="B203">
    <cfRule type="expression" priority="52" aboveAverage="0" equalAverage="0" bottom="0" percent="0" rank="0" text="" dxfId="50">
      <formula>+COUNTIF(#ref!,#ref!)&gt;1</formula>
    </cfRule>
  </conditionalFormatting>
  <conditionalFormatting sqref="B208">
    <cfRule type="expression" priority="53" aboveAverage="0" equalAverage="0" bottom="0" percent="0" rank="0" text="" dxfId="51">
      <formula>+COUNTIF(#ref!,#ref!)&gt;1</formula>
    </cfRule>
  </conditionalFormatting>
  <conditionalFormatting sqref="B183">
    <cfRule type="expression" priority="54" aboveAverage="0" equalAverage="0" bottom="0" percent="0" rank="0" text="" dxfId="52">
      <formula>+COUNTIF(#ref!,#ref!)&gt;1</formula>
    </cfRule>
  </conditionalFormatting>
  <conditionalFormatting sqref="B125">
    <cfRule type="expression" priority="55" aboveAverage="0" equalAverage="0" bottom="0" percent="0" rank="0" text="" dxfId="53">
      <formula>+COUNTIF(#ref!,#ref!)&gt;1</formula>
    </cfRule>
  </conditionalFormatting>
  <conditionalFormatting sqref="B129">
    <cfRule type="expression" priority="56" aboveAverage="0" equalAverage="0" bottom="0" percent="0" rank="0" text="" dxfId="54">
      <formula>+COUNTIF(#ref!,#ref!)&gt;1</formula>
    </cfRule>
  </conditionalFormatting>
  <conditionalFormatting sqref="B136">
    <cfRule type="expression" priority="57" aboveAverage="0" equalAverage="0" bottom="0" percent="0" rank="0" text="" dxfId="55">
      <formula>+COUNTIF(#ref!,#ref!)&gt;1</formula>
    </cfRule>
  </conditionalFormatting>
  <conditionalFormatting sqref="B145">
    <cfRule type="expression" priority="58" aboveAverage="0" equalAverage="0" bottom="0" percent="0" rank="0" text="" dxfId="56">
      <formula>+COUNTIF(#ref!,#ref!)&gt;1</formula>
    </cfRule>
  </conditionalFormatting>
  <conditionalFormatting sqref="B141">
    <cfRule type="expression" priority="59" aboveAverage="0" equalAverage="0" bottom="0" percent="0" rank="0" text="" dxfId="57">
      <formula>+COUNTIF(#ref!,#ref!)&gt;1</formula>
    </cfRule>
  </conditionalFormatting>
  <conditionalFormatting sqref="B150">
    <cfRule type="expression" priority="60" aboveAverage="0" equalAverage="0" bottom="0" percent="0" rank="0" text="" dxfId="58">
      <formula>+COUNTIF(#ref!,#ref!)&gt;1</formula>
    </cfRule>
  </conditionalFormatting>
  <conditionalFormatting sqref="B159">
    <cfRule type="expression" priority="61" aboveAverage="0" equalAverage="0" bottom="0" percent="0" rank="0" text="" dxfId="59">
      <formula>+COUNTIF(#ref!,#ref!)&gt;1</formula>
    </cfRule>
  </conditionalFormatting>
  <conditionalFormatting sqref="B165">
    <cfRule type="expression" priority="62" aboveAverage="0" equalAverage="0" bottom="0" percent="0" rank="0" text="" dxfId="60">
      <formula>+COUNTIF(#ref!,#ref!)&gt;1</formula>
    </cfRule>
  </conditionalFormatting>
  <conditionalFormatting sqref="B205">
    <cfRule type="expression" priority="63" aboveAverage="0" equalAverage="0" bottom="0" percent="0" rank="0" text="" dxfId="61">
      <formula>+COUNTIF(#ref!,#ref!)&gt;1</formula>
    </cfRule>
  </conditionalFormatting>
  <conditionalFormatting sqref="B170">
    <cfRule type="expression" priority="64" aboveAverage="0" equalAverage="0" bottom="0" percent="0" rank="0" text="" dxfId="62">
      <formula>+COUNTIF(#ref!,#ref!)&gt;1</formula>
    </cfRule>
  </conditionalFormatting>
  <conditionalFormatting sqref="B187">
    <cfRule type="expression" priority="65" aboveAverage="0" equalAverage="0" bottom="0" percent="0" rank="0" text="" dxfId="63">
      <formula>+COUNTIF(#ref!,#ref!)&gt;1</formula>
    </cfRule>
  </conditionalFormatting>
  <conditionalFormatting sqref="B190">
    <cfRule type="expression" priority="66" aboveAverage="0" equalAverage="0" bottom="0" percent="0" rank="0" text="" dxfId="64">
      <formula>+COUNTIF(#ref!,#ref!)&gt;1</formula>
    </cfRule>
  </conditionalFormatting>
  <conditionalFormatting sqref="B212">
    <cfRule type="expression" priority="67" aboveAverage="0" equalAverage="0" bottom="0" percent="0" rank="0" text="" dxfId="65">
      <formula>"#N/A"</formula>
    </cfRule>
  </conditionalFormatting>
  <conditionalFormatting sqref="J216">
    <cfRule type="expression" priority="68" aboveAverage="0" equalAverage="0" bottom="0" percent="0" rank="0" text="" dxfId="66">
      <formula>COUNTIF(#ref!,#ref!)&gt;1</formula>
    </cfRule>
  </conditionalFormatting>
  <conditionalFormatting sqref="J222">
    <cfRule type="expression" priority="69" aboveAverage="0" equalAverage="0" bottom="0" percent="0" rank="0" text="" dxfId="67">
      <formula>COUNTIF(#ref!,#ref!)&gt;1</formula>
    </cfRule>
  </conditionalFormatting>
  <conditionalFormatting sqref="N216">
    <cfRule type="expression" priority="70" aboveAverage="0" equalAverage="0" bottom="0" percent="0" rank="0" text="" dxfId="68">
      <formula>COUNTIF(#ref!,#ref!)&gt;1</formula>
    </cfRule>
  </conditionalFormatting>
  <conditionalFormatting sqref="R216">
    <cfRule type="expression" priority="71" aboveAverage="0" equalAverage="0" bottom="0" percent="0" rank="0" text="" dxfId="69">
      <formula>COUNTIF(#ref!,#ref!)&gt;1</formula>
    </cfRule>
  </conditionalFormatting>
  <conditionalFormatting sqref="V216">
    <cfRule type="expression" priority="72" aboveAverage="0" equalAverage="0" bottom="0" percent="0" rank="0" text="" dxfId="70">
      <formula>COUNTIF(#ref!,#ref!)&gt;1</formula>
    </cfRule>
  </conditionalFormatting>
  <conditionalFormatting sqref="I222">
    <cfRule type="expression" priority="73" aboveAverage="0" equalAverage="0" bottom="0" percent="0" rank="0" text="" dxfId="71">
      <formula>COUNTIF(#ref!,#ref!)&gt;1</formula>
    </cfRule>
  </conditionalFormatting>
  <conditionalFormatting sqref="N222">
    <cfRule type="expression" priority="74" aboveAverage="0" equalAverage="0" bottom="0" percent="0" rank="0" text="" dxfId="72">
      <formula>COUNTIF(#ref!,#ref!)&gt;1</formula>
    </cfRule>
  </conditionalFormatting>
  <conditionalFormatting sqref="J278">
    <cfRule type="expression" priority="75" aboveAverage="0" equalAverage="0" bottom="0" percent="0" rank="0" text="" dxfId="73">
      <formula>COUNTIF(#ref!,#ref!)&gt;1</formula>
    </cfRule>
  </conditionalFormatting>
  <conditionalFormatting sqref="R222">
    <cfRule type="expression" priority="76" aboveAverage="0" equalAverage="0" bottom="0" percent="0" rank="0" text="" dxfId="74">
      <formula>COUNTIF(#ref!,#ref!)&gt;1</formula>
    </cfRule>
  </conditionalFormatting>
  <conditionalFormatting sqref="N278">
    <cfRule type="expression" priority="77" aboveAverage="0" equalAverage="0" bottom="0" percent="0" rank="0" text="" dxfId="75">
      <formula>COUNTIF(#ref!,#ref!)&gt;1</formula>
    </cfRule>
  </conditionalFormatting>
  <conditionalFormatting sqref="V222">
    <cfRule type="expression" priority="78" aboveAverage="0" equalAverage="0" bottom="0" percent="0" rank="0" text="" dxfId="76">
      <formula>COUNTIF(#ref!,#ref!)&gt;1</formula>
    </cfRule>
  </conditionalFormatting>
  <conditionalFormatting sqref="U222">
    <cfRule type="expression" priority="79" aboveAverage="0" equalAverage="0" bottom="0" percent="0" rank="0" text="" dxfId="77">
      <formula>COUNTIF(#ref!,#ref!)&gt;1</formula>
    </cfRule>
  </conditionalFormatting>
  <conditionalFormatting sqref="J227">
    <cfRule type="expression" priority="80" aboveAverage="0" equalAverage="0" bottom="0" percent="0" rank="0" text="" dxfId="78">
      <formula>COUNTIF(#ref!,#ref!)&gt;1</formula>
    </cfRule>
  </conditionalFormatting>
  <conditionalFormatting sqref="N227">
    <cfRule type="expression" priority="81" aboveAverage="0" equalAverage="0" bottom="0" percent="0" rank="0" text="" dxfId="79">
      <formula>COUNTIF(#ref!,#ref!)&gt;1</formula>
    </cfRule>
  </conditionalFormatting>
  <conditionalFormatting sqref="R227">
    <cfRule type="expression" priority="82" aboveAverage="0" equalAverage="0" bottom="0" percent="0" rank="0" text="" dxfId="80">
      <formula>COUNTIF(#ref!,#ref!)&gt;1</formula>
    </cfRule>
  </conditionalFormatting>
  <conditionalFormatting sqref="V227">
    <cfRule type="expression" priority="83" aboveAverage="0" equalAverage="0" bottom="0" percent="0" rank="0" text="" dxfId="81">
      <formula>COUNTIF(#ref!,#ref!)&gt;1</formula>
    </cfRule>
  </conditionalFormatting>
  <conditionalFormatting sqref="B223">
    <cfRule type="expression" priority="84" aboveAverage="0" equalAverage="0" bottom="0" percent="0" rank="0" text="" dxfId="82">
      <formula>"#N/A"</formula>
    </cfRule>
  </conditionalFormatting>
  <conditionalFormatting sqref="J233">
    <cfRule type="expression" priority="85" aboveAverage="0" equalAverage="0" bottom="0" percent="0" rank="0" text="" dxfId="83">
      <formula>COUNTIF(#ref!,#ref!)&gt;1</formula>
    </cfRule>
  </conditionalFormatting>
  <conditionalFormatting sqref="B229">
    <cfRule type="expression" priority="86" aboveAverage="0" equalAverage="0" bottom="0" percent="0" rank="0" text="" dxfId="84">
      <formula>"#N/A"</formula>
    </cfRule>
  </conditionalFormatting>
  <conditionalFormatting sqref="I233">
    <cfRule type="expression" priority="87" aboveAverage="0" equalAverage="0" bottom="0" percent="0" rank="0" text="" dxfId="85">
      <formula>COUNTIF(#ref!,#ref!)&gt;1</formula>
    </cfRule>
  </conditionalFormatting>
  <conditionalFormatting sqref="N233">
    <cfRule type="expression" priority="88" aboveAverage="0" equalAverage="0" bottom="0" percent="0" rank="0" text="" dxfId="86">
      <formula>COUNTIF(#ref!,#ref!)&gt;1</formula>
    </cfRule>
  </conditionalFormatting>
  <conditionalFormatting sqref="R233">
    <cfRule type="expression" priority="89" aboveAverage="0" equalAverage="0" bottom="0" percent="0" rank="0" text="" dxfId="87">
      <formula>COUNTIF(#ref!,#ref!)&gt;1</formula>
    </cfRule>
  </conditionalFormatting>
  <conditionalFormatting sqref="V233">
    <cfRule type="expression" priority="90" aboveAverage="0" equalAverage="0" bottom="0" percent="0" rank="0" text="" dxfId="88">
      <formula>COUNTIF(#ref!,#ref!)&gt;1</formula>
    </cfRule>
  </conditionalFormatting>
  <conditionalFormatting sqref="U233">
    <cfRule type="expression" priority="91" aboveAverage="0" equalAverage="0" bottom="0" percent="0" rank="0" text="" dxfId="89">
      <formula>COUNTIF(#ref!,#ref!)&gt;1</formula>
    </cfRule>
  </conditionalFormatting>
  <conditionalFormatting sqref="J238">
    <cfRule type="expression" priority="92" aboveAverage="0" equalAverage="0" bottom="0" percent="0" rank="0" text="" dxfId="90">
      <formula>COUNTIF(#ref!,#ref!)&gt;1</formula>
    </cfRule>
  </conditionalFormatting>
  <conditionalFormatting sqref="N238">
    <cfRule type="expression" priority="93" aboveAverage="0" equalAverage="0" bottom="0" percent="0" rank="0" text="" dxfId="91">
      <formula>COUNTIF(#ref!,#ref!)&gt;1</formula>
    </cfRule>
  </conditionalFormatting>
  <conditionalFormatting sqref="R238">
    <cfRule type="expression" priority="94" aboveAverage="0" equalAverage="0" bottom="0" percent="0" rank="0" text="" dxfId="92">
      <formula>COUNTIF(#ref!,#ref!)&gt;1</formula>
    </cfRule>
  </conditionalFormatting>
  <conditionalFormatting sqref="V238">
    <cfRule type="expression" priority="95" aboveAverage="0" equalAverage="0" bottom="0" percent="0" rank="0" text="" dxfId="93">
      <formula>COUNTIF(#ref!,#ref!)&gt;1</formula>
    </cfRule>
  </conditionalFormatting>
  <conditionalFormatting sqref="J243">
    <cfRule type="expression" priority="96" aboveAverage="0" equalAverage="0" bottom="0" percent="0" rank="0" text="" dxfId="94">
      <formula>COUNTIF(#ref!,#ref!)&gt;1</formula>
    </cfRule>
  </conditionalFormatting>
  <conditionalFormatting sqref="I243">
    <cfRule type="expression" priority="97" aboveAverage="0" equalAverage="0" bottom="0" percent="0" rank="0" text="" dxfId="95">
      <formula>COUNTIF(#ref!,#ref!)&gt;1</formula>
    </cfRule>
  </conditionalFormatting>
  <conditionalFormatting sqref="N243">
    <cfRule type="expression" priority="98" aboveAverage="0" equalAverage="0" bottom="0" percent="0" rank="0" text="" dxfId="96">
      <formula>COUNTIF(#ref!,#ref!)&gt;1</formula>
    </cfRule>
  </conditionalFormatting>
  <conditionalFormatting sqref="R243">
    <cfRule type="expression" priority="99" aboveAverage="0" equalAverage="0" bottom="0" percent="0" rank="0" text="" dxfId="97">
      <formula>COUNTIF(#ref!,#ref!)&gt;1</formula>
    </cfRule>
  </conditionalFormatting>
  <conditionalFormatting sqref="V243">
    <cfRule type="expression" priority="100" aboveAverage="0" equalAverage="0" bottom="0" percent="0" rank="0" text="" dxfId="98">
      <formula>COUNTIF(#ref!,#ref!)&gt;1</formula>
    </cfRule>
  </conditionalFormatting>
  <conditionalFormatting sqref="V278">
    <cfRule type="expression" priority="101" aboveAverage="0" equalAverage="0" bottom="0" percent="0" rank="0" text="" dxfId="99">
      <formula>COUNTIF(#ref!,#ref!)&gt;1</formula>
    </cfRule>
  </conditionalFormatting>
  <conditionalFormatting sqref="J249">
    <cfRule type="expression" priority="102" aboveAverage="0" equalAverage="0" bottom="0" percent="0" rank="0" text="" dxfId="100">
      <formula>COUNTIF(#ref!,#ref!)&gt;1</formula>
    </cfRule>
  </conditionalFormatting>
  <conditionalFormatting sqref="N249">
    <cfRule type="expression" priority="103" aboveAverage="0" equalAverage="0" bottom="0" percent="0" rank="0" text="" dxfId="101">
      <formula>COUNTIF(#ref!,#ref!)&gt;1</formula>
    </cfRule>
  </conditionalFormatting>
  <conditionalFormatting sqref="R249">
    <cfRule type="expression" priority="104" aboveAverage="0" equalAverage="0" bottom="0" percent="0" rank="0" text="" dxfId="102">
      <formula>COUNTIF(#ref!,#ref!)&gt;1</formula>
    </cfRule>
  </conditionalFormatting>
  <conditionalFormatting sqref="V249">
    <cfRule type="expression" priority="105" aboveAverage="0" equalAverage="0" bottom="0" percent="0" rank="0" text="" dxfId="103">
      <formula>COUNTIF(#ref!,#ref!)&gt;1</formula>
    </cfRule>
  </conditionalFormatting>
  <conditionalFormatting sqref="J254">
    <cfRule type="expression" priority="106" aboveAverage="0" equalAverage="0" bottom="0" percent="0" rank="0" text="" dxfId="104">
      <formula>COUNTIF(#ref!,#ref!)&gt;1</formula>
    </cfRule>
  </conditionalFormatting>
  <conditionalFormatting sqref="N254">
    <cfRule type="expression" priority="107" aboveAverage="0" equalAverage="0" bottom="0" percent="0" rank="0" text="" dxfId="105">
      <formula>COUNTIF(#ref!,#ref!)&gt;1</formula>
    </cfRule>
  </conditionalFormatting>
  <conditionalFormatting sqref="R254">
    <cfRule type="expression" priority="108" aboveAverage="0" equalAverage="0" bottom="0" percent="0" rank="0" text="" dxfId="106">
      <formula>COUNTIF(#ref!,#ref!)&gt;1</formula>
    </cfRule>
  </conditionalFormatting>
  <conditionalFormatting sqref="V254">
    <cfRule type="expression" priority="109" aboveAverage="0" equalAverage="0" bottom="0" percent="0" rank="0" text="" dxfId="107">
      <formula>COUNTIF(#ref!,#ref!)&gt;1</formula>
    </cfRule>
  </conditionalFormatting>
  <conditionalFormatting sqref="J259">
    <cfRule type="expression" priority="110" aboveAverage="0" equalAverage="0" bottom="0" percent="0" rank="0" text="" dxfId="108">
      <formula>COUNTIF(#ref!,#ref!)&gt;1</formula>
    </cfRule>
  </conditionalFormatting>
  <conditionalFormatting sqref="I259">
    <cfRule type="expression" priority="111" aboveAverage="0" equalAverage="0" bottom="0" percent="0" rank="0" text="" dxfId="109">
      <formula>COUNTIF(#ref!,#ref!)&gt;1</formula>
    </cfRule>
  </conditionalFormatting>
  <conditionalFormatting sqref="N259">
    <cfRule type="expression" priority="112" aboveAverage="0" equalAverage="0" bottom="0" percent="0" rank="0" text="" dxfId="110">
      <formula>COUNTIF(#ref!,#ref!)&gt;1</formula>
    </cfRule>
  </conditionalFormatting>
  <conditionalFormatting sqref="R259">
    <cfRule type="expression" priority="113" aboveAverage="0" equalAverage="0" bottom="0" percent="0" rank="0" text="" dxfId="111">
      <formula>COUNTIF(#ref!,#ref!)&gt;1</formula>
    </cfRule>
  </conditionalFormatting>
  <conditionalFormatting sqref="V259">
    <cfRule type="expression" priority="114" aboveAverage="0" equalAverage="0" bottom="0" percent="0" rank="0" text="" dxfId="112">
      <formula>COUNTIF(#ref!,#ref!)&gt;1</formula>
    </cfRule>
  </conditionalFormatting>
  <conditionalFormatting sqref="J263">
    <cfRule type="expression" priority="115" aboveAverage="0" equalAverage="0" bottom="0" percent="0" rank="0" text="" dxfId="113">
      <formula>COUNTIF(#ref!,#ref!)&gt;1</formula>
    </cfRule>
  </conditionalFormatting>
  <conditionalFormatting sqref="N263">
    <cfRule type="expression" priority="116" aboveAverage="0" equalAverage="0" bottom="0" percent="0" rank="0" text="" dxfId="114">
      <formula>COUNTIF(#ref!,#ref!)&gt;1</formula>
    </cfRule>
  </conditionalFormatting>
  <conditionalFormatting sqref="R263">
    <cfRule type="expression" priority="117" aboveAverage="0" equalAverage="0" bottom="0" percent="0" rank="0" text="" dxfId="115">
      <formula>COUNTIF(#ref!,#ref!)&gt;1</formula>
    </cfRule>
  </conditionalFormatting>
  <conditionalFormatting sqref="V263">
    <cfRule type="expression" priority="118" aboveAverage="0" equalAverage="0" bottom="0" percent="0" rank="0" text="" dxfId="116">
      <formula>COUNTIF(#ref!,#ref!)&gt;1</formula>
    </cfRule>
  </conditionalFormatting>
  <conditionalFormatting sqref="J268">
    <cfRule type="expression" priority="119" aboveAverage="0" equalAverage="0" bottom="0" percent="0" rank="0" text="" dxfId="117">
      <formula>COUNTIF(#ref!,#ref!)&gt;1</formula>
    </cfRule>
  </conditionalFormatting>
  <conditionalFormatting sqref="N268">
    <cfRule type="expression" priority="120" aboveAverage="0" equalAverage="0" bottom="0" percent="0" rank="0" text="" dxfId="118">
      <formula>COUNTIF(#ref!,#ref!)&gt;1</formula>
    </cfRule>
  </conditionalFormatting>
  <conditionalFormatting sqref="R268">
    <cfRule type="expression" priority="121" aboveAverage="0" equalAverage="0" bottom="0" percent="0" rank="0" text="" dxfId="119">
      <formula>COUNTIF(#ref!,#ref!)&gt;1</formula>
    </cfRule>
  </conditionalFormatting>
  <conditionalFormatting sqref="V268">
    <cfRule type="expression" priority="122" aboveAverage="0" equalAverage="0" bottom="0" percent="0" rank="0" text="" dxfId="120">
      <formula>COUNTIF(#ref!,#ref!)&gt;1</formula>
    </cfRule>
  </conditionalFormatting>
  <conditionalFormatting sqref="J273">
    <cfRule type="expression" priority="123" aboveAverage="0" equalAverage="0" bottom="0" percent="0" rank="0" text="" dxfId="121">
      <formula>COUNTIF(#ref!,#ref!)&gt;1</formula>
    </cfRule>
  </conditionalFormatting>
  <conditionalFormatting sqref="N273">
    <cfRule type="expression" priority="124" aboveAverage="0" equalAverage="0" bottom="0" percent="0" rank="0" text="" dxfId="122">
      <formula>COUNTIF(#ref!,#ref!)&gt;1</formula>
    </cfRule>
  </conditionalFormatting>
  <conditionalFormatting sqref="R273">
    <cfRule type="expression" priority="125" aboveAverage="0" equalAverage="0" bottom="0" percent="0" rank="0" text="" dxfId="123">
      <formula>COUNTIF(#ref!,#ref!)&gt;1</formula>
    </cfRule>
  </conditionalFormatting>
  <conditionalFormatting sqref="V273">
    <cfRule type="expression" priority="126" aboveAverage="0" equalAverage="0" bottom="0" percent="0" rank="0" text="" dxfId="124">
      <formula>COUNTIF(#ref!,#ref!)&gt;1</formula>
    </cfRule>
  </conditionalFormatting>
  <conditionalFormatting sqref="M245">
    <cfRule type="expression" priority="127" aboveAverage="0" equalAverage="0" bottom="0" percent="0" rank="0" text="" dxfId="125">
      <formula>COUNTIF(#ref!,#ref!)&gt;1</formula>
    </cfRule>
  </conditionalFormatting>
  <conditionalFormatting sqref="R245">
    <cfRule type="expression" priority="128" aboveAverage="0" equalAverage="0" bottom="0" percent="0" rank="0" text="" dxfId="126">
      <formula>COUNTIF(#ref!,#ref!)&gt;1</formula>
    </cfRule>
  </conditionalFormatting>
  <conditionalFormatting sqref="Q245">
    <cfRule type="expression" priority="129" aboveAverage="0" equalAverage="0" bottom="0" percent="0" rank="0" text="" dxfId="127">
      <formula>COUNTIF(#ref!,#ref!)&gt;1</formula>
    </cfRule>
  </conditionalFormatting>
  <conditionalFormatting sqref="R278">
    <cfRule type="expression" priority="130" aboveAverage="0" equalAverage="0" bottom="0" percent="0" rank="0" text="" dxfId="128">
      <formula>COUNTIF(#ref!,#ref!)&gt;1</formula>
    </cfRule>
  </conditionalFormatting>
  <conditionalFormatting sqref="U245">
    <cfRule type="expression" priority="131" aboveAverage="0" equalAverage="0" bottom="0" percent="0" rank="0" text="" dxfId="129">
      <formula>COUNTIF(#ref!,#ref!)&gt;1</formula>
    </cfRule>
  </conditionalFormatting>
  <conditionalFormatting sqref="J245">
    <cfRule type="expression" priority="132" aboveAverage="0" equalAverage="0" bottom="0" percent="0" rank="0" text="" dxfId="130">
      <formula>COUNTIF(#ref!,#ref!)&gt;1</formula>
    </cfRule>
  </conditionalFormatting>
  <conditionalFormatting sqref="I245">
    <cfRule type="expression" priority="133" aboveAverage="0" equalAverage="0" bottom="0" percent="0" rank="0" text="" dxfId="131">
      <formula>COUNTIF(#ref!,#ref!)&gt;1</formula>
    </cfRule>
  </conditionalFormatting>
  <conditionalFormatting sqref="N245">
    <cfRule type="expression" priority="134" aboveAverage="0" equalAverage="0" bottom="0" percent="0" rank="0" text="" dxfId="132">
      <formula>COUNTIF(#ref!,#ref!)&gt;1</formula>
    </cfRule>
  </conditionalFormatting>
  <conditionalFormatting sqref="V245">
    <cfRule type="expression" priority="135" aboveAverage="0" equalAverage="0" bottom="0" percent="0" rank="0" text="" dxfId="133">
      <formula>COUNTIF(#ref!,#ref!)&gt;1</formula>
    </cfRule>
  </conditionalFormatting>
  <conditionalFormatting sqref="B285">
    <cfRule type="expression" priority="136" aboveAverage="0" equalAverage="0" bottom="0" percent="0" rank="0" text="" dxfId="134">
      <formula>"#N/A"</formula>
    </cfRule>
  </conditionalFormatting>
  <conditionalFormatting sqref="B307">
    <cfRule type="expression" priority="137" aboveAverage="0" equalAverage="0" bottom="0" percent="0" rank="0" text="" dxfId="135">
      <formula>+COUNTIF(#ref!,#ref!)&gt;1</formula>
    </cfRule>
  </conditionalFormatting>
  <conditionalFormatting sqref="B329">
    <cfRule type="duplicateValues" priority="138" aboveAverage="0" equalAverage="0" bottom="0" percent="0" rank="0" text="" dxfId="136"/>
  </conditionalFormatting>
  <conditionalFormatting sqref="B330:B333">
    <cfRule type="duplicateValues" priority="139" aboveAverage="0" equalAverage="0" bottom="0" percent="0" rank="0" text="" dxfId="137"/>
  </conditionalFormatting>
  <conditionalFormatting sqref="B334:B336">
    <cfRule type="duplicateValues" priority="140" aboveAverage="0" equalAverage="0" bottom="0" percent="0" rank="0" text="" dxfId="138"/>
  </conditionalFormatting>
  <conditionalFormatting sqref="B562">
    <cfRule type="expression" priority="141" aboveAverage="0" equalAverage="0" bottom="0" percent="0" rank="0" text="" dxfId="139">
      <formula>+COUNTIF(#ref!,#ref!)&gt;1</formula>
    </cfRule>
  </conditionalFormatting>
  <conditionalFormatting sqref="B590">
    <cfRule type="expression" priority="142" aboveAverage="0" equalAverage="0" bottom="0" percent="0" rank="0" text="" dxfId="140">
      <formula>+COUNTIF(#ref!,#ref!)&gt;1</formula>
    </cfRule>
  </conditionalFormatting>
  <conditionalFormatting sqref="B668">
    <cfRule type="expression" priority="143" aboveAverage="0" equalAverage="0" bottom="0" percent="0" rank="0" text="" dxfId="141">
      <formula>+COUNTIF(#ref!,#ref!)&gt;1</formula>
    </cfRule>
  </conditionalFormatting>
  <conditionalFormatting sqref="B669:B673">
    <cfRule type="expression" priority="144" aboveAverage="0" equalAverage="0" bottom="0" percent="0" rank="0" text="" dxfId="142">
      <formula>+COUNTIF(#ref!,#ref!)&gt;1</formula>
    </cfRule>
  </conditionalFormatting>
  <conditionalFormatting sqref="B791">
    <cfRule type="expression" priority="145" aboveAverage="0" equalAverage="0" bottom="0" percent="0" rank="0" text="" dxfId="143">
      <formula>+COUNTIF(#ref!,#ref!)&gt;1</formula>
    </cfRule>
  </conditionalFormatting>
  <conditionalFormatting sqref="B836">
    <cfRule type="expression" priority="146" aboveAverage="0" equalAverage="0" bottom="0" percent="0" rank="0" text="" dxfId="144">
      <formula>+COUNTIF(#ref!,#ref!)&gt;1</formula>
    </cfRule>
  </conditionalFormatting>
  <conditionalFormatting sqref="B846">
    <cfRule type="expression" priority="147" aboveAverage="0" equalAverage="0" bottom="0" percent="0" rank="0" text="" dxfId="145">
      <formula>+COUNTIF(#ref!,#ref!)&gt;1</formula>
    </cfRule>
  </conditionalFormatting>
  <conditionalFormatting sqref="B857">
    <cfRule type="expression" priority="148" aboveAverage="0" equalAverage="0" bottom="0" percent="0" rank="0" text="" dxfId="146">
      <formula>+COUNTIF(#ref!,#ref!)&gt;1</formula>
    </cfRule>
  </conditionalFormatting>
  <conditionalFormatting sqref="A869">
    <cfRule type="expression" priority="149" aboveAverage="0" equalAverage="0" bottom="0" percent="0" rank="0" text="" dxfId="147">
      <formula>+COUNTIF(#ref!,#ref!)&gt;1</formula>
    </cfRule>
  </conditionalFormatting>
  <conditionalFormatting sqref="B308:B320">
    <cfRule type="expression" priority="150" aboveAverage="0" equalAverage="0" bottom="0" percent="0" rank="0" text="" dxfId="148">
      <formula>+COUNTIF(#ref!,#ref!)&gt;1</formula>
    </cfRule>
  </conditionalFormatting>
  <conditionalFormatting sqref="B674">
    <cfRule type="expression" priority="151" aboveAverage="0" equalAverage="0" bottom="0" percent="0" rank="0" text="" dxfId="149">
      <formula>+COUNTIF(#ref!,#ref!)&gt;1</formula>
    </cfRule>
  </conditionalFormatting>
  <conditionalFormatting sqref="B675">
    <cfRule type="expression" priority="152" aboveAverage="0" equalAverage="0" bottom="0" percent="0" rank="0" text="" dxfId="150">
      <formula>+COUNTIF(#ref!,#ref!)&gt;1</formula>
    </cfRule>
  </conditionalFormatting>
  <conditionalFormatting sqref="B693">
    <cfRule type="expression" priority="153" aboveAverage="0" equalAverage="0" bottom="0" percent="0" rank="0" text="" dxfId="151">
      <formula>+COUNTIF(#ref!,#ref!)&gt;1</formula>
    </cfRule>
  </conditionalFormatting>
  <conditionalFormatting sqref="B837">
    <cfRule type="expression" priority="154" aboveAverage="0" equalAverage="0" bottom="0" percent="0" rank="0" text="" dxfId="152">
      <formula>+COUNTIF(#ref!,#ref!)&gt;1</formula>
    </cfRule>
  </conditionalFormatting>
  <conditionalFormatting sqref="B844">
    <cfRule type="expression" priority="155" aboveAverage="0" equalAverage="0" bottom="0" percent="0" rank="0" text="" dxfId="153">
      <formula>+COUNTIF(#ref!,#ref!)&gt;1</formula>
    </cfRule>
  </conditionalFormatting>
  <conditionalFormatting sqref="B853">
    <cfRule type="expression" priority="156" aboveAverage="0" equalAverage="0" bottom="0" percent="0" rank="0" text="" dxfId="154">
      <formula>+COUNTIF(#ref!,#ref!)&gt;1</formula>
    </cfRule>
  </conditionalFormatting>
  <conditionalFormatting sqref="B561">
    <cfRule type="expression" priority="157" aboveAverage="0" equalAverage="0" bottom="0" percent="0" rank="0" text="" dxfId="155">
      <formula>+COUNTIF(#ref!,#ref!)&gt;1</formula>
    </cfRule>
  </conditionalFormatting>
  <dataValidations count="3">
    <dataValidation allowBlank="true" errorStyle="stop" operator="between" showDropDown="false" showErrorMessage="true" showInputMessage="false" sqref="C46 IY46 SU46 ACQ46 AMM46 AWI46 BGE46 BQA46 BZW46 CJS46 CTO46 DDK46 DNG46 DXC46 EGY46 EQU46 FAQ46 FKM46 FUI46 GEE46 GOA46 GXW46 HHS46 HRO46 IBK46 ILG46 IVC46 JEY46 JOU46 JYQ46 KIM46 KSI46 LCE46 LMA46 LVW46 MFS46 MPO46 MZK46 NJG46 NTC46 OCY46 OMU46 OWQ46 PGM46 PQI46 QAE46 QKA46 QTW46 RDS46 RNO46 RXK46 SHG46 SRC46 TAY46 TKU46 TUQ46 UEM46 UOI46 UYE46 VIA46 VRW46 WBS46 WLO46 WVK46 C51:C53 IY51:IY53 SU51:SU53 ACQ51:ACQ53 AMM51:AMM53 AWI51:AWI53 BGE51:BGE53 BQA51:BQA53 BZW51:BZW53 CJS51:CJS53 CTO51:CTO53 DDK51:DDK53 DNG51:DNG53 DXC51:DXC53 EGY51:EGY53 EQU51:EQU53 FAQ51:FAQ53 FKM51:FKM53 FUI51:FUI53 GEE51:GEE53 GOA51:GOA53 GXW51:GXW53 HHS51:HHS53 HRO51:HRO53 IBK51:IBK53 ILG51:ILG53 IVC51:IVC53 JEY51:JEY53 JOU51:JOU53 JYQ51:JYQ53 KIM51:KIM53 KSI51:KSI53 LCE51:LCE53 LMA51:LMA53 LVW51:LVW53 MFS51:MFS53 MPO51:MPO53 MZK51:MZK53 NJG51:NJG53 NTC51:NTC53 OCY51:OCY53 OMU51:OMU53 OWQ51:OWQ53 PGM51:PGM53 PQI51:PQI53 QAE51:QAE53 QKA51:QKA53 QTW51:QTW53 RDS51:RDS53 RNO51:RNO53 RXK51:RXK53 SHG51:SHG53 SRC51:SRC53 TAY51:TAY53 TKU51:TKU53 TUQ51:TUQ53 UEM51:UEM53 UOI51:UOI53 UYE51:UYE53 VIA51:VIA53 VRW51:VRW53 WBS51:WBS53 WLO51:WLO53 WVK51:WVK53 C55:C56 IY55:IY56 SU55:SU56 ACQ55:ACQ56 AMM55:AMM56 AWI55:AWI56 BGE55:BGE56 BQA55:BQA56 BZW55:BZW56 CJS55:CJS56 CTO55:CTO56 DDK55:DDK56 DNG55:DNG56 DXC55:DXC56 EGY55:EGY56 EQU55:EQU56 FAQ55:FAQ56 FKM55:FKM56 FUI55:FUI56 GEE55:GEE56 GOA55:GOA56 GXW55:GXW56 HHS55:HHS56 HRO55:HRO56 IBK55:IBK56 ILG55:ILG56 IVC55:IVC56 JEY55:JEY56 JOU55:JOU56 JYQ55:JYQ56 KIM55:KIM56 KSI55:KSI56 LCE55:LCE56 LMA55:LMA56 LVW55:LVW56 MFS55:MFS56 MPO55:MPO56 MZK55:MZK56 NJG55:NJG56 NTC55:NTC56 OCY55:OCY56 OMU55:OMU56 OWQ55:OWQ56 PGM55:PGM56 PQI55:PQI56 QAE55:QAE56 QKA55:QKA56 QTW55:QTW56 RDS55:RDS56 RNO55:RNO56 RXK55:RXK56 SHG55:SHG56 SRC55:SRC56 TAY55:TAY56 TKU55:TKU56 TUQ55:TUQ56 UEM55:UEM56 UOI55:UOI56 UYE55:UYE56 VIA55:VIA56 VRW55:VRW56 WBS55:WBS56 WLO55:WLO56 WVK55:WVK56 C58 IY58 SU58 ACQ58 AMM58 AWI58 BGE58 BQA58 BZW58 CJS58 CTO58 DDK58 DNG58 DXC58 EGY58 EQU58 FAQ58 FKM58 FUI58 GEE58 GOA58 GXW58 HHS58 HRO58 IBK58 ILG58 IVC58 JEY58 JOU58 JYQ58 KIM58 KSI58 LCE58 LMA58 LVW58 MFS58 MPO58 MZK58 NJG58 NTC58 OCY58 OMU58 OWQ58 PGM58 PQI58 QAE58 QKA58 QTW58 RDS58 RNO58 RXK58 SHG58 SRC58 TAY58 TKU58 TUQ58 UEM58 UOI58 UYE58 VIA58 VRW58 WBS58 WLO58 WVK58 C62 IY62 SU62 ACQ62 AMM62 AWI62 BGE62 BQA62 BZW62 CJS62 CTO62 DDK62 DNG62 DXC62 EGY62 EQU62 FAQ62 FKM62 FUI62 GEE62 GOA62 GXW62 HHS62 HRO62 IBK62 ILG62 IVC62 JEY62 JOU62 JYQ62 KIM62 KSI62 LCE62 LMA62 LVW62 MFS62 MPO62 MZK62 NJG62 NTC62 OCY62 OMU62 OWQ62 PGM62 PQI62 QAE62 QKA62 QTW62 RDS62 RNO62 RXK62 SHG62 SRC62 TAY62 TKU62 TUQ62 UEM62 UOI62 UYE62 VIA62 VRW62 WBS62 WLO62 WVK62 C216 IY216 SU216 ACQ216 AMM216 AWI216 BGE216 BQA216 BZW216 CJS216 CTO216 DDK216 DNG216 DXC216 EGY216 EQU216 FAQ216 FKM216 FUI216 GEE216 GOA216 GXW216 HHS216 HRO216 IBK216 ILG216 IVC216 JEY216 JOU216 JYQ216 KIM216 KSI216 LCE216 LMA216 LVW216 MFS216 MPO216 MZK216 NJG216 NTC216 OCY216 OMU216 OWQ216 PGM216 PQI216 QAE216 QKA216 QTW216 RDS216 RNO216 RXK216 SHG216 SRC216 TAY216 TKU216 TUQ216 UEM216 UOI216 UYE216 VIA216 VRW216 WBS216 WLO216 WVK216 C222 IY222 SU222 ACQ222 AMM222 AWI222 BGE222 BQA222 BZW222 CJS222 CTO222 DDK222 DNG222 DXC222 EGY222 EQU222 FAQ222 FKM222 FUI222 GEE222 GOA222 GXW222 HHS222 HRO222 IBK222 ILG222 IVC222 JEY222 JOU222 JYQ222 KIM222 KSI222 LCE222 LMA222 LVW222 MFS222 MPO222 MZK222 NJG222 NTC222 OCY222 OMU222 OWQ222 PGM222 PQI222 QAE222 QKA222 QTW222 RDS222 RNO222 RXK222 SHG222 SRC222 TAY222 TKU222 TUQ222 UEM222 UOI222 UYE222 VIA222 VRW222 WBS222 WLO222 WVK222 C233 IY233 SU233 ACQ233 AMM233 AWI233 BGE233 BQA233 BZW233 CJS233 CTO233 DDK233 DNG233 DXC233 EGY233 EQU233 FAQ233 FKM233 FUI233 GEE233 GOA233 GXW233 HHS233 HRO233 IBK233 ILG233 IVC233 JEY233 JOU233 JYQ233 KIM233 KSI233 LCE233 LMA233 LVW233 MFS233 MPO233 MZK233 NJG233 NTC233 OCY233 OMU233 OWQ233 PGM233 PQI233 QAE233 QKA233 QTW233 RDS233 RNO233 RXK233 SHG233 SRC233 TAY233 TKU233 TUQ233 UEM233 UOI233 UYE233 VIA233 VRW233 WBS233 WLO233 WVK233 C238:C239 IY238:IY239 SU238:SU239 ACQ238:ACQ239 AMM238:AMM239 AWI238:AWI239 BGE238:BGE239 BQA238:BQA239 BZW238:BZW239 CJS238:CJS239 CTO238:CTO239 DDK238:DDK239 DNG238:DNG239 DXC238:DXC239 EGY238:EGY239 EQU238:EQU239 FAQ238:FAQ239 FKM238:FKM239 FUI238:FUI239 GEE238:GEE239 GOA238:GOA239 GXW238:GXW239 HHS238:HHS239 HRO238:HRO239 IBK238:IBK239 ILG238:ILG239 IVC238:IVC239 JEY238:JEY239 JOU238:JOU239 JYQ238:JYQ239 KIM238:KIM239 KSI238:KSI239 LCE238:LCE239 LMA238:LMA239 LVW238:LVW239 MFS238:MFS239 MPO238:MPO239 MZK238:MZK239 NJG238:NJG239 NTC238:NTC239 OCY238:OCY239 OMU238:OMU239 OWQ238:OWQ239 PGM238:PGM239 PQI238:PQI239 QAE238:QAE239 QKA238:QKA239 QTW238:QTW239 RDS238:RDS239 RNO238:RNO239 RXK238:RXK239 SHG238:SHG239 SRC238:SRC239 TAY238:TAY239 TKU238:TKU239 TUQ238:TUQ239 UEM238:UEM239 UOI238:UOI239 UYE238:UYE239 VIA238:VIA239 VRW238:VRW239 WBS238:WBS239 WLO238:WLO239 WVK238:WVK239 C243 IY243 SU243 ACQ243 AMM243 AWI243 BGE243 BQA243 BZW243 CJS243 CTO243 DDK243 DNG243 DXC243 EGY243 EQU243 FAQ243 FKM243 FUI243 GEE243 GOA243 GXW243 HHS243 HRO243 IBK243 ILG243 IVC243 JEY243 JOU243 JYQ243 KIM243 KSI243 LCE243 LMA243 LVW243 MFS243 MPO243 MZK243 NJG243 NTC243 OCY243 OMU243 OWQ243 PGM243 PQI243 QAE243 QKA243 QTW243 RDS243 RNO243 RXK243 SHG243 SRC243 TAY243 TKU243 TUQ243 UEM243 UOI243 UYE243 VIA243 VRW243 WBS243 WLO243 WVK243 C245 IY245 SU245 ACQ245 AMM245 AWI245 BGE245 BQA245 BZW245 CJS245 CTO245 DDK245 DNG245 DXC245 EGY245 EQU245 FAQ245 FKM245 FUI245 GEE245 GOA245 GXW245 HHS245 HRO245 IBK245 ILG245 IVC245 JEY245 JOU245 JYQ245 KIM245 KSI245 LCE245 LMA245 LVW245 MFS245 MPO245 MZK245 NJG245 NTC245 OCY245 OMU245 OWQ245 PGM245 PQI245 QAE245 QKA245 QTW245 RDS245 RNO245 RXK245 SHG245 SRC245 TAY245 TKU245 TUQ245 UEM245 UOI245 UYE245 VIA245 VRW245 WBS245 WLO245 WVK245 C249:C250 IY249:IY250 SU249:SU250 ACQ249:ACQ250 AMM249:AMM250 AWI249:AWI250 BGE249:BGE250 BQA249:BQA250 BZW249:BZW250 CJS249:CJS250 CTO249:CTO250 DDK249:DDK250 DNG249:DNG250 DXC249:DXC250 EGY249:EGY250 EQU249:EQU250 FAQ249:FAQ250 FKM249:FKM250 FUI249:FUI250 GEE249:GEE250 GOA249:GOA250 GXW249:GXW250 HHS249:HHS250 HRO249:HRO250 IBK249:IBK250 ILG249:ILG250 IVC249:IVC250 JEY249:JEY250 JOU249:JOU250 JYQ249:JYQ250 KIM249:KIM250 KSI249:KSI250 LCE249:LCE250 LMA249:LMA250 LVW249:LVW250 MFS249:MFS250 MPO249:MPO250 MZK249:MZK250 NJG249:NJG250 NTC249:NTC250 OCY249:OCY250 OMU249:OMU250 OWQ249:OWQ250 PGM249:PGM250 PQI249:PQI250 QAE249:QAE250 QKA249:QKA250 QTW249:QTW250 RDS249:RDS250 RNO249:RNO250 RXK249:RXK250 SHG249:SHG250 SRC249:SRC250 TAY249:TAY250 TKU249:TKU250 TUQ249:TUQ250 UEM249:UEM250 UOI249:UOI250 UYE249:UYE250 VIA249:VIA250 VRW249:VRW250 WBS249:WBS250 WLO249:WLO250 WVK249:WVK250 C254:C255 IY254 SU254 ACQ254 AMM254 AWI254 BGE254 BQA254 BZW254 CJS254 CTO254 DDK254 DNG254 DXC254 EGY254 EQU254 FAQ254 FKM254 FUI254 GEE254 GOA254 GXW254 HHS254 HRO254 IBK254 ILG254 IVC254 JEY254 JOU254 JYQ254 KIM254 KSI254 LCE254 LMA254 LVW254 MFS254 MPO254 MZK254 NJG254 NTC254 OCY254 OMU254 OWQ254 PGM254 PQI254 QAE254 QKA254 QTW254 RDS254 RNO254 RXK254 SHG254 SRC254 TAY254 TKU254 TUQ254 UEM254 UOI254 UYE254 VIA254 VRW254 WBS254 WLO254 WVK254 B255 IX255:IY255 ST255:SU255 ACP255:ACQ255 AML255:AMM255 AWH255:AWI255 BGD255:BGE255 BPZ255:BQA255 BZV255:BZW255 CJR255:CJS255 CTN255:CTO255 DDJ255:DDK255 DNF255:DNG255 DXB255:DXC255 EGX255:EGY255 EQT255:EQU255 FAP255:FAQ255 FKL255:FKM255 FUH255:FUI255 GED255:GEE255 GNZ255:GOA255 GXV255:GXW255 HHR255:HHS255 HRN255:HRO255 IBJ255:IBK255 ILF255:ILG255 IVB255:IVC255 JEX255:JEY255 JOT255:JOU255 JYP255:JYQ255 KIL255:KIM255 KSH255:KSI255 LCD255:LCE255 LLZ255:LMA255 LVV255:LVW255 MFR255:MFS255 MPN255:MPO255 MZJ255:MZK255 NJF255:NJG255 NTB255:NTC255 OCX255:OCY255 OMT255:OMU255 OWP255:OWQ255 PGL255:PGM255 PQH255:PQI255 QAD255:QAE255 QJZ255:QKA255 QTV255:QTW255 RDR255:RDS255 RNN255:RNO255 RXJ255:RXK255 SHF255:SHG255 SRB255:SRC255 TAX255:TAY255 TKT255:TKU255 TUP255:TUQ255 UEL255:UEM255 UOH255:UOI255 UYD255:UYE255 VHZ255:VIA255 VRV255:VRW255 WBR255:WBS255 WLN255:WLO255 WVJ255:WVK255 C259 IY259 SU259 ACQ259 AMM259 AWI259 BGE259 BQA259 BZW259 CJS259 CTO259 DDK259 DNG259 DXC259 EGY259 EQU259 FAQ259 FKM259 FUI259 GEE259 GOA259 GXW259 HHS259 HRO259 IBK259 ILG259 IVC259 JEY259 JOU259 JYQ259 KIM259 KSI259 LCE259 LMA259 LVW259 MFS259 MPO259 MZK259 NJG259 NTC259 OCY259 OMU259 OWQ259 PGM259 PQI259 QAE259 QKA259 QTW259 RDS259 RNO259 RXK259 SHG259 SRC259 TAY259 TKU259 TUQ259 UEM259 UOI259 UYE259 VIA259 VRW259 WBS259 WLO259 WVK259 C263:C264 IY263:IY264 SU263:SU264 ACQ263:ACQ264 AMM263:AMM264 AWI263:AWI264 BGE263:BGE264 BQA263:BQA264 BZW263:BZW264 CJS263:CJS264 CTO263:CTO264 DDK263:DDK264 DNG263:DNG264 DXC263:DXC264 EGY263:EGY264 EQU263:EQU264 FAQ263:FAQ264 FKM263:FKM264 FUI263:FUI264 GEE263:GEE264 GOA263:GOA264 GXW263:GXW264 HHS263:HHS264 HRO263:HRO264 IBK263:IBK264 ILG263:ILG264 IVC263:IVC264 JEY263:JEY264 JOU263:JOU264 JYQ263:JYQ264 KIM263:KIM264 KSI263:KSI264 LCE263:LCE264 LMA263:LMA264 LVW263:LVW264 MFS263:MFS264 MPO263:MPO264 MZK263:MZK264 NJG263:NJG264 NTC263:NTC264 OCY263:OCY264 OMU263:OMU264 OWQ263:OWQ264 PGM263:PGM264 PQI263:PQI264 QAE263:QAE264 QKA263:QKA264 QTW263:QTW264 RDS263:RDS264 RNO263:RNO264 RXK263:RXK264 SHG263:SHG264 SRC263:SRC264 TAY263:TAY264 TKU263:TKU264 TUQ263:TUQ264 UEM263:UEM264 UOI263:UOI264 UYE263:UYE264 VIA263:VIA264 VRW263:VRW264 WBS263:WBS264 WLO263:WLO264 WVK263:WVK264 C268:C269 IY268:IY269 SU268:SU269 ACQ268:ACQ269 AMM268:AMM269 AWI268:AWI269 BGE268:BGE269 BQA268:BQA269 BZW268:BZW269 CJS268:CJS269 CTO268:CTO269 DDK268:DDK269 DNG268:DNG269 DXC268:DXC269 EGY268:EGY269 EQU268:EQU269 FAQ268:FAQ269 FKM268:FKM269 FUI268:FUI269 GEE268:GEE269 GOA268:GOA269 GXW268:GXW269 HHS268:HHS269 HRO268:HRO269 IBK268:IBK269 ILG268:ILG269 IVC268:IVC269 JEY268:JEY269 JOU268:JOU269 JYQ268:JYQ269 KIM268:KIM269 KSI268:KSI269 LCE268:LCE269 LMA268:LMA269 LVW268:LVW269 MFS268:MFS269 MPO268:MPO269 MZK268:MZK269 NJG268:NJG269 NTC268:NTC269 OCY268:OCY269 OMU268:OMU269 OWQ268:OWQ269 PGM268:PGM269 PQI268:PQI269 QAE268:QAE269 QKA268:QKA269 QTW268:QTW269 RDS268:RDS269 RNO268:RNO269 RXK268:RXK269 SHG268:SHG269 SRC268:SRC269 TAY268:TAY269 TKU268:TKU269 TUQ268:TUQ269 UEM268:UEM269 UOI268:UOI269 UYE268:UYE269 VIA268:VIA269 VRW268:VRW269 WBS268:WBS269 WLO268:WLO269 WVK268:WVK269 C273:C274 IY273:IY274 SU273:SU274 ACQ273:ACQ274 AMM273:AMM274 AWI273:AWI274 BGE273:BGE274 BQA273:BQA274 BZW273:BZW274 CJS273:CJS274 CTO273:CTO274 DDK273:DDK274 DNG273:DNG274 DXC273:DXC274 EGY273:EGY274 EQU273:EQU274 FAQ273:FAQ274 FKM273:FKM274 FUI273:FUI274 GEE273:GEE274 GOA273:GOA274 GXW273:GXW274 HHS273:HHS274 HRO273:HRO274 IBK273:IBK274 ILG273:ILG274 IVC273:IVC274 JEY273:JEY274 JOU273:JOU274 JYQ273:JYQ274 KIM273:KIM274 KSI273:KSI274 LCE273:LCE274 LMA273:LMA274 LVW273:LVW274 MFS273:MFS274 MPO273:MPO274 MZK273:MZK274 NJG273:NJG274 NTC273:NTC274 OCY273:OCY274 OMU273:OMU274 OWQ273:OWQ274 PGM273:PGM274 PQI273:PQI274 QAE273:QAE274 QKA273:QKA274 QTW273:QTW274 RDS273:RDS274 RNO273:RNO274 RXK273:RXK274 SHG273:SHG274 SRC273:SRC274 TAY273:TAY274 TKU273:TKU274 TUQ273:TUQ274 UEM273:UEM274 UOI273:UOI274 UYE273:UYE274 VIA273:VIA274 VRW273:VRW274 WBS273:WBS274 WLO273:WLO274 WVK273:WVK274 C278 IY278 SU278 ACQ278 AMM278 AWI278 BGE278 BQA278 BZW278 CJS278 CTO278 DDK278 DNG278 DXC278 EGY278 EQU278 FAQ278 FKM278 FUI278 GEE278 GOA278 GXW278 HHS278 HRO278 IBK278 ILG278 IVC278 JEY278 JOU278 JYQ278 KIM278 KSI278 LCE278 LMA278 LVW278 MFS278 MPO278 MZK278 NJG278 NTC278 OCY278 OMU278 OWQ278 PGM278 PQI278 QAE278 QKA278 QTW278 RDS278 RNO278 RXK278 SHG278 SRC278 TAY278 TKU278 TUQ278 UEM278 UOI278 UYE278 VIA278 VRW278 WBS278 WLO278 WVK278 C281:C282 IY281:IY282 SU281:SU282 ACQ281:ACQ282 AMM281:AMM282 AWI281:AWI282 BGE281:BGE282 BQA281:BQA282 BZW281:BZW282 CJS281:CJS282 CTO281:CTO282 DDK281:DDK282 DNG281:DNG282 DXC281:DXC282 EGY281:EGY282 EQU281:EQU282 FAQ281:FAQ282 FKM281:FKM282 FUI281:FUI282 GEE281:GEE282 GOA281:GOA282 GXW281:GXW282 HHS281:HHS282 HRO281:HRO282 IBK281:IBK282 ILG281:ILG282 IVC281:IVC282 JEY281:JEY282 JOU281:JOU282 JYQ281:JYQ282 KIM281:KIM282 KSI281:KSI282 LCE281:LCE282 LMA281:LMA282 LVW281:LVW282 MFS281:MFS282 MPO281:MPO282 MZK281:MZK282 NJG281:NJG282 NTC281:NTC282 OCY281:OCY282 OMU281:OMU282 OWQ281:OWQ282 PGM281:PGM282 PQI281:PQI282 QAE281:QAE282 QKA281:QKA282 QTW281:QTW282 RDS281:RDS282 RNO281:RNO282 RXK281:RXK282 SHG281:SHG282 SRC281:SRC282 TAY281:TAY282 TKU281:TKU282 TUQ281:TUQ282 UEM281:UEM282 UOI281:UOI282 UYE281:UYE282 VIA281:VIA282 VRW281:VRW282 WBS281:WBS282 WLO281:WLO282 WVK281:WVK282 D325:D326 IZ325:IZ326 SV325:SV326 ACR325:ACR326 AMN325:AMN326 AWJ325:AWJ326 BGF325:BGF326 BQB325:BQB326 BZX325:BZX326 CJT325:CJT326 CTP325:CTP326 DDL325:DDL326 DNH325:DNH326 DXD325:DXD326 EGZ325:EGZ326 EQV325:EQV326 FAR325:FAR326 FKN325:FKN326 FUJ325:FUJ326 GEF325:GEF326 GOB325:GOB326 GXX325:GXX326 HHT325:HHT326 HRP325:HRP326 IBL325:IBL326 ILH325:ILH326 IVD325:IVD326 JEZ325:JEZ326 JOV325:JOV326 JYR325:JYR326 KIN325:KIN326 KSJ325:KSJ326 LCF325:LCF326 LMB325:LMB326 LVX325:LVX326 MFT325:MFT326 MPP325:MPP326 MZL325:MZL326 NJH325:NJH326 NTD325:NTD326 OCZ325:OCZ326 OMV325:OMV326 OWR325:OWR326 PGN325:PGN326 PQJ325:PQJ326 QAF325:QAF326 QKB325:QKB326 QTX325:QTX326 RDT325:RDT326 RNP325:RNP326 RXL325:RXL326 SHH325:SHH326 SRD325:SRD326 TAZ325:TAZ326 TKV325:TKV326 TUR325:TUR326 UEN325:UEN326 UOJ325:UOJ326 UYF325:UYF326 VIB325:VIB326 VRX325:VRX326 WBT325:WBT326 WLP325:WLP326 WVL325:WVL326" type="none">
      <formula1>0</formula1>
      <formula2>0</formula2>
    </dataValidation>
    <dataValidation allowBlank="true" error="Tổng số nhỏ hơn vốn NSTW" errorStyle="stop" errorTitle="Lỗi" operator="greaterThanOrEqual" prompt="Băt buộc nhập" promptTitle="Băt buộc nhập" showDropDown="false" showErrorMessage="true" showInputMessage="false" sqref="I239 JE239 TA239 ACW239 AMS239 AWO239 BGK239 BQG239 CAC239 CJY239 CTU239 DDQ239 DNM239 DXI239 EHE239 ERA239 FAW239 FKS239 FUO239 GEK239 GOG239 GYC239 HHY239 HRU239 IBQ239 ILM239 IVI239 JFE239 JPA239 JYW239 KIS239 KSO239 LCK239 LMG239 LWC239 MFY239 MPU239 MZQ239 NJM239 NTI239 ODE239 ONA239 OWW239 PGS239 PQO239 QAK239 QKG239 QUC239 RDY239 RNU239 RXQ239 SHM239 SRI239 TBE239 TLA239 TUW239 UES239 UOO239 UYK239 VIG239 VSC239 WBY239 WLU239 WVQ239 I250 JE250 TA250 ACW250 AMS250 AWO250 BGK250 BQG250 CAC250 CJY250 CTU250 DDQ250 DNM250 DXI250 EHE250 ERA250 FAW250 FKS250 FUO250 GEK250 GOG250 GYC250 HHY250 HRU250 IBQ250 ILM250 IVI250 JFE250 JPA250 JYW250 KIS250 KSO250 LCK250 LMG250 LWC250 MFY250 MPU250 MZQ250 NJM250 NTI250 ODE250 ONA250 OWW250 PGS250 PQO250 QAK250 QKG250 QUC250 RDY250 RNU250 RXQ250 SHM250 SRI250 TBE250 TLA250 TUW250 UES250 UOO250 UYK250 VIG250 VSC250 WBY250 WLU250 WVQ250 I282 JE282 TA282 ACW282 AMS282 AWO282 BGK282 BQG282 CAC282 CJY282 CTU282 DDQ282 DNM282 DXI282 EHE282 ERA282 FAW282 FKS282 FUO282 GEK282 GOG282 GYC282 HHY282 HRU282 IBQ282 ILM282 IVI282 JFE282 JPA282 JYW282 KIS282 KSO282 LCK282 LMG282 LWC282 MFY282 MPU282 MZQ282 NJM282 NTI282 ODE282 ONA282 OWW282 PGS282 PQO282 QAK282 QKG282 QUC282 RDY282 RNU282 RXQ282 SHM282 SRI282 TBE282 TLA282 TUW282 UES282 UOO282 UYK282 VIG282 VSC282 WBY282 WLU282 WVQ282 U283 JQ283 TM283 ADI283 ANE283 AXA283 BGW283 BQS283 CAO283 CKK283 CUG283 DEC283 DNY283 DXU283 EHQ283 ERM283 FBI283 FLE283 FVA283 GEW283 GOS283 GYO283 HIK283 HSG283 ICC283 ILY283 IVU283 JFQ283 JPM283 JZI283 KJE283 KTA283 LCW283 LMS283 LWO283 MGK283 MQG283 NAC283 NJY283 NTU283 ODQ283 ONM283 OXI283 PHE283 PRA283 QAW283 QKS283 QUO283 REK283 ROG283 RYC283 SHY283 SRU283 TBQ283 TLM283 TVI283 UFE283 UPA283 UYW283 VIS283 VSO283 WCK283 WMG283 WWC283" type="decimal">
      <formula1>#ref!</formula1>
      <formula2>0</formula2>
    </dataValidation>
    <dataValidation allowBlank="true" error="NSTW lớn hơn tổng số các nguồn" errorStyle="stop" errorTitle="Lỗi" operator="lessThanOrEqual" prompt="Băt buộc nhập" promptTitle="Băt buộc nhập" showDropDown="false" showErrorMessage="true" showInputMessage="false" sqref="I238 JE238 TA238 ACW238 AMS238 AWO238 BGK238 BQG238 CAC238 CJY238 CTU238 DDQ238 DNM238 DXI238 EHE238 ERA238 FAW238 FKS238 FUO238 GEK238 GOG238 GYC238 HHY238 HRU238 IBQ238 ILM238 IVI238 JFE238 JPA238 JYW238 KIS238 KSO238 LCK238 LMG238 LWC238 MFY238 MPU238 MZQ238 NJM238 NTI238 ODE238 ONA238 OWW238 PGS238 PQO238 QAK238 QKG238 QUC238 RDY238 RNU238 RXQ238 SHM238 SRI238 TBE238 TLA238 TUW238 UES238 UOO238 UYK238 VIG238 VSC238 WBY238 WLU238 WVQ238 I264 JE264 TA264 ACW264 AMS264 AWO264 BGK264 BQG264 CAC264 CJY264 CTU264 DDQ264 DNM264 DXI264 EHE264 ERA264 FAW264 FKS264 FUO264 GEK264 GOG264 GYC264 HHY264 HRU264 IBQ264 ILM264 IVI264 JFE264 JPA264 JYW264 KIS264 KSO264 LCK264 LMG264 LWC264 MFY264 MPU264 MZQ264 NJM264 NTI264 ODE264 ONA264 OWW264 PGS264 PQO264 QAK264 QKG264 QUC264 RDY264 RNU264 RXQ264 SHM264 SRI264 TBE264 TLA264 TUW264 UES264 UOO264 UYK264 VIG264 VSC264 WBY264 WLU264 WVQ264 I269 JE269 TA269 ACW269 AMS269 AWO269 BGK269 BQG269 CAC269 CJY269 CTU269 DDQ269 DNM269 DXI269 EHE269 ERA269 FAW269 FKS269 FUO269 GEK269 GOG269 GYC269 HHY269 HRU269 IBQ269 ILM269 IVI269 JFE269 JPA269 JYW269 KIS269 KSO269 LCK269 LMG269 LWC269 MFY269 MPU269 MZQ269 NJM269 NTI269 ODE269 ONA269 OWW269 PGS269 PQO269 QAK269 QKG269 QUC269 RDY269 RNU269 RXQ269 SHM269 SRI269 TBE269 TLA269 TUW269 UES269 UOO269 UYK269 VIG269 VSC269 WBY269 WLU269 WVQ269 I278 JE278 TA278 ACW278 AMS278 AWO278 BGK278 BQG278 CAC278 CJY278 CTU278 DDQ278 DNM278 DXI278 EHE278 ERA278 FAW278 FKS278 FUO278 GEK278 GOG278 GYC278 HHY278 HRU278 IBQ278 ILM278 IVI278 JFE278 JPA278 JYW278 KIS278 KSO278 LCK278 LMG278 LWC278 MFY278 MPU278 MZQ278 NJM278 NTI278 ODE278 ONA278 OWW278 PGS278 PQO278 QAK278 QKG278 QUC278 RDY278 RNU278 RXQ278 SHM278 SRI278 TBE278 TLA278 TUW278 UES278 UOO278 UYK278 VIG278 VSC278 WBY278 WLU278 WVQ278" type="decimal">
      <formula1>H238</formula1>
      <formula2>0</formula2>
    </dataValidation>
  </dataValidations>
  <printOptions headings="false" gridLines="false" gridLinesSet="true" horizontalCentered="true" verticalCentered="false"/>
  <pageMargins left="0.2" right="0.2" top="0.5" bottom="0.4"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B419BEF-64D5-40DF-A19C-5B7F377B7ED0}">
  <ds:schemaRefs>
    <ds:schemaRef ds:uri="http://schemas.microsoft.com/sharepoint/v3/contenttype/forms"/>
  </ds:schemaRefs>
</ds:datastoreItem>
</file>

<file path=customXml/itemProps2.xml><?xml version="1.0" encoding="utf-8"?>
<ds:datastoreItem xmlns:ds="http://schemas.openxmlformats.org/officeDocument/2006/customXml" ds:itemID="{00B2F18B-DD53-4D7B-8FCE-0A2D3D5793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3-12-21T02:50:04Z</cp:lastPrinted>
  <dcterms:modified xsi:type="dcterms:W3CDTF">2024-01-08T07: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