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8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8'!$A$1:$O$147</definedName>
    <definedName function="false" hidden="false" localSheetId="1" name="_xlnm.Print_Titles" vbProcedure="false">'Bieu 8'!$5:$8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hi quốc phòng 86.334, chi an ninh 34.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</xdr:row>
                <xdr:rowOff>18</xdr:rowOff>
              </xdr:from>
              <xdr:to>
                <xdr:col>4</xdr:col>
                <xdr:colOff>7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19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40/CK-NSNN</t>
  </si>
  <si>
    <t xml:space="preserve">DỰ TOÁN CHI THƯỜNG XUYÊN CỦA NGÂN SÁCH CẤP TỈNH CHO  TỪNG CƠ QUAN, TỔ CHỨC THEO LĨNH VỰC NĂM 2024</t>
  </si>
  <si>
    <t xml:space="preserve">(Kèm theo Báo cáo số  442 /BC-STC ngày 29 /11/2023 của Sở Tài chính tỉnh Lai Châu) </t>
  </si>
  <si>
    <t xml:space="preserve">Trong đó:</t>
  </si>
  <si>
    <t xml:space="preserve">Chi hoạt động của cơ quan quản lý nhà nước, đảng, đoàn thể</t>
  </si>
  <si>
    <t xml:space="preserve">Văn phòng Tỉnh ủy</t>
  </si>
  <si>
    <t xml:space="preserve">Văn phòng Đoàn đại biểu Quốc hội và Hội đồng nhân dân tỉnh</t>
  </si>
  <si>
    <t xml:space="preserve">Văn phòng Ủy ban nhân dân tỉnh</t>
  </si>
  <si>
    <t xml:space="preserve"> - Văn phòng Ủy ban nhân dân tỉnh</t>
  </si>
  <si>
    <t xml:space="preserve"> - Trung tâm tin học và Công báo </t>
  </si>
  <si>
    <t xml:space="preserve"> Sở Kế hoạch và Đầu tư</t>
  </si>
  <si>
    <t xml:space="preserve"> - Văn phòng sở</t>
  </si>
  <si>
    <t xml:space="preserve"> - Trung tâm Xúc tiến đầu tư, thương mại và du lịch</t>
  </si>
  <si>
    <t xml:space="preserve"> Sở Khoa học và Công nghệ</t>
  </si>
  <si>
    <t xml:space="preserve"> - Chi cục đo lường chất lượng</t>
  </si>
  <si>
    <t xml:space="preserve"> - Trung tâm kiểm định và phát triển khoa học công nghệ</t>
  </si>
  <si>
    <t xml:space="preserve">Sở Nội vụ</t>
  </si>
  <si>
    <t xml:space="preserve"> - Trung tâm lưu trữ lịch sử</t>
  </si>
  <si>
    <t xml:space="preserve">Sở Tài chính</t>
  </si>
  <si>
    <t xml:space="preserve"> - Văn phòng sở </t>
  </si>
  <si>
    <t xml:space="preserve"> - Trung tâm tư vấn dịch vụ tài chính </t>
  </si>
  <si>
    <t xml:space="preserve">Sở Lao động Thương binh và Xã hội</t>
  </si>
  <si>
    <t xml:space="preserve"> - Cơ sở cai nghiện ma túy tỉnh</t>
  </si>
  <si>
    <t xml:space="preserve"> - Trung tâm Bảo trợ xã hội</t>
  </si>
  <si>
    <t xml:space="preserve"> - Trung tâm Dịch vụ việc làm </t>
  </si>
  <si>
    <t xml:space="preserve"> - Trung tâm đón tiếp thân nhân liệt sỹ &amp; điều dưỡng người có công với cách mạng</t>
  </si>
  <si>
    <t xml:space="preserve"> - Quỹ Bảo trợ trẻ em </t>
  </si>
  <si>
    <t xml:space="preserve">Sở Giao thông vận tải</t>
  </si>
  <si>
    <t xml:space="preserve"> - Thanh tra giao thông vận tải</t>
  </si>
  <si>
    <t xml:space="preserve"> - Sự nghiệp giao thông</t>
  </si>
  <si>
    <t xml:space="preserve">Sở Xây dựng</t>
  </si>
  <si>
    <t xml:space="preserve">Sở Công Thương</t>
  </si>
  <si>
    <t xml:space="preserve"> - Trung tâm Khuyến công </t>
  </si>
  <si>
    <t xml:space="preserve">Sở Nông nghiệp và Phát triển nông thôn</t>
  </si>
  <si>
    <t xml:space="preserve"> - Chi cục Thuỷ lợi và phòng chống lụt bão </t>
  </si>
  <si>
    <t xml:space="preserve"> - Chi cục Phát triển nông thôn</t>
  </si>
  <si>
    <t xml:space="preserve"> - Chi cục Kiểm lâm</t>
  </si>
  <si>
    <t xml:space="preserve"> - Chi cục Trồng trọt và Bảo vệ thực vật</t>
  </si>
  <si>
    <t xml:space="preserve"> - Chi cục Chăn nuôi và Thú y</t>
  </si>
  <si>
    <t xml:space="preserve"> - Chi cục Quản lý chất lượng Nông lâm sản</t>
  </si>
  <si>
    <t xml:space="preserve"> - Văn phòng điều phối nông thôn mới cấp tỉnh</t>
  </si>
  <si>
    <t xml:space="preserve"> - Trung tâm nước sạch và vệ sinh môi trường nông thôn</t>
  </si>
  <si>
    <t xml:space="preserve"> Sở Tư pháp</t>
  </si>
  <si>
    <t xml:space="preserve"> - Văn phòng Sở</t>
  </si>
  <si>
    <t xml:space="preserve"> - Phòng công chứng nhà nước số 1</t>
  </si>
  <si>
    <t xml:space="preserve"> - Trung tâm Trợ giúp pháp lý</t>
  </si>
  <si>
    <t xml:space="preserve">Sở Ngoại vụ</t>
  </si>
  <si>
    <t xml:space="preserve"> - Hội liên hiệp các tổ chức hữu nghị</t>
  </si>
  <si>
    <t xml:space="preserve"> Sở Giáo dục và Đào tạo</t>
  </si>
  <si>
    <t xml:space="preserve"> - Khối THPT</t>
  </si>
  <si>
    <t xml:space="preserve"> - Trung tâm giáo dục thường xuyên tỉnh</t>
  </si>
  <si>
    <t xml:space="preserve"> - Khối trường phổ thông dân tộc nội trú</t>
  </si>
  <si>
    <t xml:space="preserve"> - Chi cục Dân số KHHGĐ tỉnh</t>
  </si>
  <si>
    <t xml:space="preserve"> - Chi cục Vệ sinh an toàn thực phẩm</t>
  </si>
  <si>
    <t xml:space="preserve"> - Bệnh viện đa khoa tỉnh</t>
  </si>
  <si>
    <t xml:space="preserve"> - Bệnh viện Y học cổ truyền</t>
  </si>
  <si>
    <t xml:space="preserve"> - Bệnh viện Lao và Bệnh phổi</t>
  </si>
  <si>
    <t xml:space="preserve"> - Trung tâm kiểm soát bệnh tật tỉnh</t>
  </si>
  <si>
    <t xml:space="preserve"> - Trung tâm Kiểm nghiệm thuốc - Mỹ phẩm - Thực phẩm</t>
  </si>
  <si>
    <t xml:space="preserve"> - Trung tâm Pháp y </t>
  </si>
  <si>
    <t xml:space="preserve"> - Trung tâm Y tế huyện Tam Đường</t>
  </si>
  <si>
    <t xml:space="preserve"> - Trung tâm Y tế huyện Phong Thổ</t>
  </si>
  <si>
    <t xml:space="preserve"> - Trung tâm Y tế huyện Tân Uyên</t>
  </si>
  <si>
    <t xml:space="preserve"> - Trung tâm Y tế huyện Than Uyên</t>
  </si>
  <si>
    <t xml:space="preserve"> - Trung tâm Y tế huyện Sìn Hồ</t>
  </si>
  <si>
    <t xml:space="preserve"> - Trung tâm Y tế Mường Tè</t>
  </si>
  <si>
    <t xml:space="preserve"> - Trung tâm Y tế dự phòng Thành phố</t>
  </si>
  <si>
    <t xml:space="preserve"> - Trung tâm Y tế Nậm Nhùn</t>
  </si>
  <si>
    <t xml:space="preserve"> - Cơ sở cai nghiện methadone</t>
  </si>
  <si>
    <t xml:space="preserve"> - Quỹ khám chữa bệnh cho người nghèo</t>
  </si>
  <si>
    <t xml:space="preserve"> - Phụ cấp nhân viên y tế thôn bản</t>
  </si>
  <si>
    <t xml:space="preserve"> - Kinh phí đối ứng các dự án </t>
  </si>
  <si>
    <t xml:space="preserve"> - Kinh phí thực hiện các Đề án, Nghị quyết, Kế hoạch</t>
  </si>
  <si>
    <t xml:space="preserve"> - Kinh phí thực hiện các kế hoạch của tỉnh</t>
  </si>
  <si>
    <t xml:space="preserve"> - Kinh phí thực hiện công tác phòng chống dịch</t>
  </si>
  <si>
    <t xml:space="preserve"> - Kinh phí đào tạo</t>
  </si>
  <si>
    <t xml:space="preserve">Sở Văn hoá thể thao và Du lịch</t>
  </si>
  <si>
    <t xml:space="preserve"> - Trung tâm văn hóa nghệ thuật tỉnh</t>
  </si>
  <si>
    <t xml:space="preserve"> - Thư viện tỉnh</t>
  </si>
  <si>
    <t xml:space="preserve"> - Bảo tàng</t>
  </si>
  <si>
    <t xml:space="preserve"> - Trung tâm huấn luyện năng khiếu thể dục thể thao</t>
  </si>
  <si>
    <t xml:space="preserve">Sở Tài nguyên và Môi trường</t>
  </si>
  <si>
    <t xml:space="preserve"> - Văn phòng đăng ký đất đai</t>
  </si>
  <si>
    <t xml:space="preserve"> - Trung tâm kỹ thuật tài nguyên và Môi trường</t>
  </si>
  <si>
    <t xml:space="preserve">Sở Thông tin và Truyền thông </t>
  </si>
  <si>
    <t xml:space="preserve"> - Trung tâm Công nghệ thông tin và truyền thông</t>
  </si>
  <si>
    <t xml:space="preserve">Ban QL Khu KTCK Ma Lù thàng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 - Văn phòng Tỉnh đoàn</t>
  </si>
  <si>
    <t xml:space="preserve"> - Hội cựu thanh niên xung phong</t>
  </si>
  <si>
    <t xml:space="preserve"> - Trung tâm thanh thiếu nhi</t>
  </si>
  <si>
    <t xml:space="preserve">Hội Nông dân tỉnh</t>
  </si>
  <si>
    <t xml:space="preserve"> - Văn phòng Ban chấp hành Đoàn Hội nông dân tỉnh</t>
  </si>
  <si>
    <t xml:space="preserve"> - Trung tâm hỗ trợ nông dân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Hội người cao tuổi</t>
  </si>
  <si>
    <t xml:space="preserve">Hội Chữ thập đỏ</t>
  </si>
  <si>
    <t xml:space="preserve">Hội Văn học nghệ thuật</t>
  </si>
  <si>
    <t xml:space="preserve">Hội Khuyến học tỉnh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tỉnh</t>
  </si>
  <si>
    <t xml:space="preserve">Tòa án nhân dân</t>
  </si>
  <si>
    <t xml:space="preserve">Cục thu hành án dân sự</t>
  </si>
  <si>
    <t xml:space="preserve">Cục quản lý thị trường (Ban chỉ đạo 389 tỉnh)</t>
  </si>
  <si>
    <t xml:space="preserve">Cơ quan thường trú Thông tấn xã Việt Nam</t>
  </si>
  <si>
    <t xml:space="preserve">Ban bảo vệ và chăm sóc sức khỏe cán bộ tỉnh</t>
  </si>
  <si>
    <t xml:space="preserve">Công ty TNHH MTV quản lý thuỷ nông</t>
  </si>
  <si>
    <t xml:space="preserve">Ngân hàng chính sách xã hội</t>
  </si>
  <si>
    <t xml:space="preserve">Công ty cổ phần cao su Giầu Tiếng Lai Châu</t>
  </si>
  <si>
    <t xml:space="preserve">Công ty cổ phần cao su Lai Châu</t>
  </si>
  <si>
    <t xml:space="preserve">Công ty cổ phần cao su Lai Châu II</t>
  </si>
  <si>
    <t xml:space="preserve">Cục Thống kê tỉnh</t>
  </si>
  <si>
    <t xml:space="preserve">Cục Thuế tỉnh</t>
  </si>
  <si>
    <t xml:space="preserve">Dự kiến kinh phí thực hiện các nhiệm vụ phát sinh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  <numFmt numFmtId="173" formatCode="_(* #,##0_);_(* \(#,##0\);_(* \-_);_(@_)"/>
    <numFmt numFmtId="174" formatCode="#,##0.00"/>
    <numFmt numFmtId="175" formatCode="#,##0;[RED]#,##0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6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Normal_Sheet1" xfId="44"/>
    <cellStyle name="Style 1" xfId="45"/>
    <cellStyle name="T_09c_PhandienNhaso9_bieu tong hop lai kh von 2011 gui phong TH-KTDN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1" width="35.36"/>
    <col collapsed="false" customWidth="true" hidden="false" outlineLevel="0" max="3" min="3" style="61" width="10.24"/>
    <col collapsed="false" customWidth="true" hidden="false" outlineLevel="0" max="4" min="4" style="61" width="9.87"/>
    <col collapsed="false" customWidth="true" hidden="false" outlineLevel="0" max="5" min="5" style="61" width="8.24"/>
    <col collapsed="false" customWidth="true" hidden="false" outlineLevel="0" max="6" min="6" style="61" width="8.74"/>
    <col collapsed="false" customWidth="false" hidden="false" outlineLevel="0" max="8" min="7" style="61" width="8.99"/>
    <col collapsed="false" customWidth="true" hidden="false" outlineLevel="0" max="9" min="9" style="61" width="7.87"/>
    <col collapsed="false" customWidth="true" hidden="false" outlineLevel="0" max="10" min="10" style="61" width="7.99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true" hidden="false" outlineLevel="0" max="13" min="13" style="62" width="9.62"/>
    <col collapsed="false" customWidth="true" hidden="false" outlineLevel="0" max="14" min="14" style="61" width="8.62"/>
    <col collapsed="false" customWidth="true" hidden="false" outlineLevel="0" max="15" min="15" style="61" width="9.12"/>
    <col collapsed="false" customWidth="false" hidden="false" outlineLevel="0" max="257" min="16" style="61" width="8.99"/>
  </cols>
  <sheetData>
    <row r="1" s="67" customFormat="true" ht="21" hidden="false" customHeight="true" outlineLevel="0" collapsed="false">
      <c r="A1" s="63"/>
      <c r="B1" s="63"/>
      <c r="C1" s="64"/>
      <c r="D1" s="64"/>
      <c r="E1" s="64"/>
      <c r="F1" s="65"/>
      <c r="G1" s="65"/>
      <c r="H1" s="65"/>
      <c r="I1" s="65"/>
      <c r="J1" s="64"/>
      <c r="K1" s="64"/>
      <c r="L1" s="66" t="s">
        <v>76</v>
      </c>
      <c r="M1" s="66"/>
      <c r="N1" s="66"/>
      <c r="O1" s="66"/>
    </row>
    <row r="2" s="69" customFormat="true" ht="23.2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3" customFormat="true" ht="24.75" hidden="false" customHeight="true" outlineLevel="0" collapsed="false">
      <c r="A4" s="71"/>
      <c r="B4" s="72"/>
      <c r="F4" s="74"/>
      <c r="G4" s="74"/>
      <c r="H4" s="74"/>
      <c r="I4" s="74"/>
      <c r="J4" s="74"/>
      <c r="K4" s="74"/>
      <c r="L4" s="74"/>
      <c r="M4" s="74" t="s">
        <v>4</v>
      </c>
      <c r="N4" s="74"/>
      <c r="O4" s="74"/>
    </row>
    <row r="5" s="26" customFormat="true" ht="15.75" hidden="false" customHeight="true" outlineLevel="0" collapsed="false">
      <c r="A5" s="22" t="s">
        <v>5</v>
      </c>
      <c r="B5" s="22" t="s">
        <v>6</v>
      </c>
      <c r="C5" s="22" t="s">
        <v>7</v>
      </c>
      <c r="D5" s="24" t="s">
        <v>7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6" customFormat="true" ht="15.75" hidden="false" customHeight="true" outlineLevel="0" collapsed="false">
      <c r="A6" s="22"/>
      <c r="B6" s="22"/>
      <c r="C6" s="22"/>
      <c r="D6" s="24" t="s">
        <v>8</v>
      </c>
      <c r="E6" s="24" t="s">
        <v>9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75" t="s">
        <v>18</v>
      </c>
      <c r="M6" s="75"/>
      <c r="N6" s="76" t="s">
        <v>80</v>
      </c>
      <c r="O6" s="24" t="s">
        <v>20</v>
      </c>
    </row>
    <row r="7" s="26" customFormat="true" ht="110.25" hidden="false" customHeight="true" outlineLevel="0" collapsed="false">
      <c r="A7" s="22"/>
      <c r="B7" s="22"/>
      <c r="C7" s="22"/>
      <c r="D7" s="24"/>
      <c r="E7" s="24"/>
      <c r="F7" s="24"/>
      <c r="G7" s="24"/>
      <c r="H7" s="24"/>
      <c r="I7" s="24"/>
      <c r="J7" s="24"/>
      <c r="K7" s="24"/>
      <c r="L7" s="75" t="s">
        <v>22</v>
      </c>
      <c r="M7" s="75" t="s">
        <v>23</v>
      </c>
      <c r="N7" s="76"/>
      <c r="O7" s="24"/>
    </row>
    <row r="8" s="26" customFormat="true" ht="21" hidden="false" customHeight="true" outlineLevel="0" collapsed="false">
      <c r="A8" s="77" t="s">
        <v>25</v>
      </c>
      <c r="B8" s="77" t="s">
        <v>26</v>
      </c>
      <c r="C8" s="77" t="n">
        <v>1</v>
      </c>
      <c r="D8" s="78" t="n">
        <v>2</v>
      </c>
      <c r="E8" s="77" t="n">
        <v>3</v>
      </c>
      <c r="F8" s="78" t="n">
        <v>4</v>
      </c>
      <c r="G8" s="77" t="n">
        <v>5</v>
      </c>
      <c r="H8" s="78" t="n">
        <v>6</v>
      </c>
      <c r="I8" s="77" t="n">
        <v>7</v>
      </c>
      <c r="J8" s="78" t="n">
        <v>8</v>
      </c>
      <c r="K8" s="77" t="n">
        <v>9</v>
      </c>
      <c r="L8" s="78" t="n">
        <v>10</v>
      </c>
      <c r="M8" s="77" t="n">
        <v>11</v>
      </c>
      <c r="N8" s="78" t="n">
        <v>12</v>
      </c>
      <c r="O8" s="77" t="n">
        <v>13</v>
      </c>
    </row>
    <row r="9" s="83" customFormat="true" ht="21.95" hidden="false" customHeight="true" outlineLevel="0" collapsed="false">
      <c r="A9" s="79"/>
      <c r="B9" s="80" t="s">
        <v>27</v>
      </c>
      <c r="C9" s="81" t="n">
        <f aca="false">C10+C11+C12+C15+C18+C22+C25+C28+C35+C39+C41+C44+C54+C58+C61+C66+C92+C98+C102+C105+C106+C107+C108+C109+C110+C111+C112+C116+C119+C120+C121+C122+C123+C124+C125+C126+C127+C128+C129+C130+C131+C132+C133+C134+C135+C136+C137+C138+C139+C140+C141+C142+C143+C144+C145+C146+86334+34310</f>
        <v>2109919</v>
      </c>
      <c r="D9" s="81" t="n">
        <f aca="false">D10+D11+D12+D15+D18+D22+D25+D28+D35+D39+D41+D44+D54+D58+D61+D66+D92+D98+D102+D105+D106+D107+D108+D109+D110+D111+D112+D116+D119+D120+D121+D122+D123+D124+D125+D126+D127+D128+D129+D130+D131+D132+D133+D134+D135+D136+D137+D138+D139+D140+D141+D142+D143+D144+D145+D146</f>
        <v>352543</v>
      </c>
      <c r="E9" s="81" t="n">
        <f aca="false">E10+E11+E12+E15+E18+E22+E25+E28+E35+E39+E41+E44+E54+E58+E61+E66+E92+E98+E102+E105+E106+E107+E108+E109+E110+E111+E112+E116+E119+E120+E121+E122+E123+E124+E125+E126+E127+E128+E129+E130+E131+E132+E133+E134+E135+E136+E137+E138+E139+E140+E141+E142+E143+E144+E145+E146</f>
        <v>12639</v>
      </c>
      <c r="F9" s="81" t="n">
        <f aca="false">F10+F11+F12+F15+F18+F22+F25+F28+F35+F39+F41+F44+F54+F58+F61+F66+F92+F98+F102+F105+F106+F107+F108+F109+F110+F111+F112+F116+F119+F120+F121+F122+F123+F124+F125+F126+F127+F128+F129+F130+F131+F132+F133+F134+F135+F136+F137+F138+F139+F140+F141+F142+F143+F144+F145+F146</f>
        <v>789023</v>
      </c>
      <c r="G9" s="81" t="n">
        <f aca="false">G10+G11+G12+G15+G18+G22+G25+G28+G35+G39+G41+G44+G54+G58+G61+G66+G92+G98+G102+G105+G106+G107+G108+G109+G110+G111+G112+G116+G119+G120+G121+G122+G123+G124+G125+G126+G127+G128+G129+G130+G131+G132+G133+G134+G135+G136+G137+G138+G139+G140+G141+G142+G143+G144+G145+G146</f>
        <v>71259</v>
      </c>
      <c r="H9" s="81" t="n">
        <f aca="false">H10+H11+H12+H15+H18+H22+H25+H28+H35+H39+H41+H44+H54+H58+H61+H66+H92+H98+H102+H105+H106+H107+H108+H109+H110+H111+H112+H116+H119+H120+H121+H122+H123+H124+H125+H126+H127+H128+H129+H130+H131+H132+H133+H134+H135+H136+H137+H138+H139+H140+H141+H142+H143+H144+H145+H146</f>
        <v>30511</v>
      </c>
      <c r="I9" s="81" t="n">
        <f aca="false">I10+I11+I12+I15+I18+I22+I25+I28+I35+I39+I41+I44+I54+I58+I61+I66+I92+I98+I102+I105+I106+I107+I108+I109+I110+I111+I112+I116+I119+I120+I121+I122+I123+I124+I125+I126+I127+I128+I129+I130+I131+I132+I133+I134+I135+I136+I137+I138+I139+I140+I141+I142+I143+I144+I145+I146</f>
        <v>15678</v>
      </c>
      <c r="J9" s="81" t="n">
        <f aca="false">J10+J11+J12+J15+J18+J22+J25+J28+J35+J39+J41+J44+J54+J58+J61+J66+J92+J98+J102+J105+J106+J107+J108+J109+J110+J111+J112+J116+J119+J120+J121+J122+J123+J124+J125+J126+J127+J128+J129+J130+J131+J132+J133+J134+J135+J136+J137+J138+J139+J140+J141+J142+J143+J144+J145+J146</f>
        <v>8482</v>
      </c>
      <c r="K9" s="81" t="n">
        <f aca="false">K10+K11+K12+K15+K18+K22+K25+K28+K35+K39+K41+K44+K54+K58+K61+K66+K92+K98+K102+K105+K106+K107+K108+K109+K110+K111+K112+K116+K119+K120+K121+K122+K123+K124+K125+K126+K127+K128+K129+K130+K131+K132+K133+K134+K135+K136+K137+K138+K139+K140+K141+K142+K143+K144+K145+K146</f>
        <v>138175</v>
      </c>
      <c r="L9" s="82" t="n">
        <f aca="false">L10+L11+L12+L15+L18+L22+L25+L28+L35+L39+L41+L44+L54+L58+L61+L66+L92+L98+L102+L105+L106+L107+L108+L109+L110+L111+L112+L116+L119+L120+L121+L122+L123+L124+L125+L126+L127+L128+L129+L130+L131+L132+L133+L134+L135+L136+L137+L138+L139+L140+L141+L142+L143+L144+L145+L146</f>
        <v>57338</v>
      </c>
      <c r="M9" s="82" t="n">
        <f aca="false">M10+M11+M12+M15+M18+M22+M25+M28+M35+M39+M41+M44+M54+M58+M61+M66+M92+M98+M102+M105+M106+M107+M108+M109+M110+M111+M112+M116+M119+M120+M121+M122+M123+M124+M125+M126+M127+M128+M129+M130+M131+M132+M133+M134+M135+M136+M137+M138+M139+M140+M141+M142+M143+M144+M145+M146</f>
        <v>22207</v>
      </c>
      <c r="N9" s="81" t="n">
        <f aca="false">N10+N11+N12+N15+N18+N22+N25+N28+N35+N39+N41+N44+N54+N58+N61+N66+N92+N98+N102+N105+N106+N107+N108+N109+N110+N111+N112+N116+N119+N120+N121+N122+N123+N124+N125+N126+N127+N128+N129+N130+N131+N132+N133+N134+N135+N136+N137+N138+N139+N140+N141+N142+N143+N144+N145+N146</f>
        <v>451859</v>
      </c>
      <c r="O9" s="81" t="n">
        <f aca="false">O10+O11+O12+O15+O18+O22+O25+O28+O35+O39+O41+O44+O54+O58+O61+O66+O92+O98+O102+O105+O106+O107+O108+O109+O110+O111+O112+O116+O119+O120+O121+O122+O123+O124+O125+O126+O127+O128+O129+O130+O131+O132+O133+O134+O135+O136+O137+O138+O139+O140+O141+O142+O143+O144+O145+O146</f>
        <v>27587</v>
      </c>
    </row>
    <row r="10" s="90" customFormat="true" ht="15.75" hidden="false" customHeight="false" outlineLevel="0" collapsed="false">
      <c r="A10" s="84" t="n">
        <v>1</v>
      </c>
      <c r="B10" s="85" t="s">
        <v>81</v>
      </c>
      <c r="C10" s="86" t="n">
        <f aca="false">SUM(D10:O10)-L10-M10+199</f>
        <v>88333</v>
      </c>
      <c r="D10" s="87" t="n">
        <v>2580</v>
      </c>
      <c r="E10" s="87"/>
      <c r="F10" s="87"/>
      <c r="G10" s="87" t="n">
        <v>17039</v>
      </c>
      <c r="H10" s="87"/>
      <c r="I10" s="87"/>
      <c r="J10" s="87"/>
      <c r="K10" s="88"/>
      <c r="L10" s="89"/>
      <c r="M10" s="89"/>
      <c r="N10" s="87" t="n">
        <v>68515</v>
      </c>
      <c r="O10" s="87"/>
    </row>
    <row r="11" s="26" customFormat="true" ht="36.75" hidden="false" customHeight="true" outlineLevel="0" collapsed="false">
      <c r="A11" s="84" t="n">
        <v>2</v>
      </c>
      <c r="B11" s="91" t="s">
        <v>82</v>
      </c>
      <c r="C11" s="86" t="n">
        <f aca="false">SUM(D11:O11)-L11-M11</f>
        <v>26097</v>
      </c>
      <c r="D11" s="92" t="n">
        <v>190</v>
      </c>
      <c r="E11" s="92" t="n">
        <v>0</v>
      </c>
      <c r="F11" s="92"/>
      <c r="G11" s="92"/>
      <c r="H11" s="92"/>
      <c r="I11" s="92"/>
      <c r="J11" s="92"/>
      <c r="K11" s="93"/>
      <c r="L11" s="94"/>
      <c r="M11" s="94"/>
      <c r="N11" s="92" t="n">
        <v>25907</v>
      </c>
      <c r="O11" s="92"/>
    </row>
    <row r="12" s="26" customFormat="true" ht="20.25" hidden="false" customHeight="true" outlineLevel="0" collapsed="false">
      <c r="A12" s="84" t="n">
        <v>3</v>
      </c>
      <c r="B12" s="91" t="s">
        <v>83</v>
      </c>
      <c r="C12" s="86" t="n">
        <f aca="false">SUM(D12:O12)-L12-M12</f>
        <v>38161</v>
      </c>
      <c r="D12" s="92" t="n">
        <f aca="false">D13+D14</f>
        <v>55</v>
      </c>
      <c r="E12" s="92" t="n">
        <f aca="false">E13+E14</f>
        <v>0</v>
      </c>
      <c r="F12" s="92" t="n">
        <f aca="false">F13+F14</f>
        <v>0</v>
      </c>
      <c r="G12" s="92" t="n">
        <f aca="false">G13+G14</f>
        <v>2672</v>
      </c>
      <c r="H12" s="92" t="n">
        <f aca="false">H13+H14</f>
        <v>0</v>
      </c>
      <c r="I12" s="92" t="n">
        <f aca="false">I13+I14</f>
        <v>0</v>
      </c>
      <c r="J12" s="92" t="n">
        <f aca="false">J13+J14</f>
        <v>0</v>
      </c>
      <c r="K12" s="92" t="n">
        <f aca="false">K13+K14</f>
        <v>0</v>
      </c>
      <c r="L12" s="94" t="n">
        <f aca="false">L13+L14</f>
        <v>0</v>
      </c>
      <c r="M12" s="94" t="n">
        <f aca="false">M13+M14</f>
        <v>0</v>
      </c>
      <c r="N12" s="92" t="n">
        <f aca="false">N13+N14</f>
        <v>35434</v>
      </c>
      <c r="O12" s="92" t="n">
        <f aca="false">O13+O14</f>
        <v>0</v>
      </c>
    </row>
    <row r="13" s="26" customFormat="true" ht="18" hidden="false" customHeight="true" outlineLevel="0" collapsed="false">
      <c r="A13" s="95"/>
      <c r="B13" s="96" t="s">
        <v>84</v>
      </c>
      <c r="C13" s="97" t="n">
        <f aca="false">SUM(D13:O13)-L13-M13</f>
        <v>35489</v>
      </c>
      <c r="D13" s="93" t="n">
        <v>55</v>
      </c>
      <c r="E13" s="93"/>
      <c r="F13" s="93"/>
      <c r="G13" s="93"/>
      <c r="H13" s="93"/>
      <c r="I13" s="93"/>
      <c r="J13" s="93"/>
      <c r="K13" s="93"/>
      <c r="L13" s="98"/>
      <c r="M13" s="98"/>
      <c r="N13" s="93" t="n">
        <v>35434</v>
      </c>
      <c r="O13" s="93"/>
    </row>
    <row r="14" s="26" customFormat="true" ht="18" hidden="false" customHeight="true" outlineLevel="0" collapsed="false">
      <c r="A14" s="95"/>
      <c r="B14" s="96" t="s">
        <v>85</v>
      </c>
      <c r="C14" s="97" t="n">
        <f aca="false">SUM(D14:O14)-L14-M14</f>
        <v>2672</v>
      </c>
      <c r="D14" s="93"/>
      <c r="E14" s="93"/>
      <c r="F14" s="93"/>
      <c r="G14" s="93" t="n">
        <v>2672</v>
      </c>
      <c r="H14" s="93"/>
      <c r="I14" s="93"/>
      <c r="J14" s="93"/>
      <c r="K14" s="93"/>
      <c r="L14" s="98"/>
      <c r="M14" s="98"/>
      <c r="N14" s="93"/>
      <c r="O14" s="93"/>
    </row>
    <row r="15" s="26" customFormat="true" ht="15.75" hidden="false" customHeight="false" outlineLevel="0" collapsed="false">
      <c r="A15" s="84" t="n">
        <v>4</v>
      </c>
      <c r="B15" s="91" t="s">
        <v>86</v>
      </c>
      <c r="C15" s="86" t="n">
        <f aca="false">SUM(D15:O15)-L15-M15</f>
        <v>16384</v>
      </c>
      <c r="D15" s="92" t="n">
        <f aca="false">D16+D17</f>
        <v>0</v>
      </c>
      <c r="E15" s="92" t="n">
        <f aca="false">E16+E17</f>
        <v>0</v>
      </c>
      <c r="F15" s="92" t="n">
        <f aca="false">F16+F17</f>
        <v>0</v>
      </c>
      <c r="G15" s="92" t="n">
        <f aca="false">G16+G17</f>
        <v>0</v>
      </c>
      <c r="H15" s="92" t="n">
        <f aca="false">H16+H17</f>
        <v>0</v>
      </c>
      <c r="I15" s="92" t="n">
        <f aca="false">I16+I17</f>
        <v>0</v>
      </c>
      <c r="J15" s="92" t="n">
        <f aca="false">J16+J17</f>
        <v>0</v>
      </c>
      <c r="K15" s="92" t="n">
        <f aca="false">K16+K17</f>
        <v>5852</v>
      </c>
      <c r="L15" s="94" t="n">
        <f aca="false">L16+L17</f>
        <v>0</v>
      </c>
      <c r="M15" s="94" t="n">
        <f aca="false">M16+M17</f>
        <v>0</v>
      </c>
      <c r="N15" s="92" t="n">
        <f aca="false">N16+N17</f>
        <v>10532</v>
      </c>
      <c r="O15" s="92" t="n">
        <f aca="false">O16+O17</f>
        <v>0</v>
      </c>
    </row>
    <row r="16" s="26" customFormat="true" ht="15.75" hidden="false" customHeight="false" outlineLevel="0" collapsed="false">
      <c r="A16" s="95"/>
      <c r="B16" s="96" t="s">
        <v>87</v>
      </c>
      <c r="C16" s="97" t="n">
        <f aca="false">SUM(D16:O16)-L16-M16</f>
        <v>10532</v>
      </c>
      <c r="D16" s="93"/>
      <c r="E16" s="93"/>
      <c r="F16" s="93"/>
      <c r="G16" s="93"/>
      <c r="H16" s="93"/>
      <c r="I16" s="93"/>
      <c r="J16" s="93"/>
      <c r="K16" s="93"/>
      <c r="L16" s="98"/>
      <c r="M16" s="98"/>
      <c r="N16" s="93" t="n">
        <v>10532</v>
      </c>
      <c r="O16" s="93"/>
    </row>
    <row r="17" s="26" customFormat="true" ht="36.75" hidden="false" customHeight="true" outlineLevel="0" collapsed="false">
      <c r="A17" s="95"/>
      <c r="B17" s="96" t="s">
        <v>88</v>
      </c>
      <c r="C17" s="97" t="n">
        <f aca="false">SUM(D17:O17)-L17-M17</f>
        <v>5852</v>
      </c>
      <c r="D17" s="93"/>
      <c r="E17" s="93"/>
      <c r="F17" s="93"/>
      <c r="G17" s="93"/>
      <c r="H17" s="93"/>
      <c r="I17" s="93"/>
      <c r="J17" s="93"/>
      <c r="K17" s="93" t="n">
        <v>5852</v>
      </c>
      <c r="L17" s="98"/>
      <c r="M17" s="98"/>
      <c r="N17" s="93"/>
      <c r="O17" s="93"/>
    </row>
    <row r="18" s="26" customFormat="true" ht="15.75" hidden="false" customHeight="false" outlineLevel="0" collapsed="false">
      <c r="A18" s="84" t="n">
        <v>5</v>
      </c>
      <c r="B18" s="91" t="s">
        <v>89</v>
      </c>
      <c r="C18" s="86" t="n">
        <f aca="false">SUM(D18:O18)-L18-M18</f>
        <v>18351</v>
      </c>
      <c r="D18" s="92" t="n">
        <f aca="false">D19+D20+D21</f>
        <v>48</v>
      </c>
      <c r="E18" s="92" t="n">
        <f aca="false">E19+E20+E21</f>
        <v>12639</v>
      </c>
      <c r="F18" s="92" t="n">
        <f aca="false">F19+F20+F21</f>
        <v>0</v>
      </c>
      <c r="G18" s="92" t="n">
        <f aca="false">G19+G20+G21</f>
        <v>0</v>
      </c>
      <c r="H18" s="92" t="n">
        <f aca="false">H19+H20+H21</f>
        <v>0</v>
      </c>
      <c r="I18" s="92" t="n">
        <f aca="false">I19+I20+I21</f>
        <v>0</v>
      </c>
      <c r="J18" s="92" t="n">
        <f aca="false">J19+J20+J21</f>
        <v>0</v>
      </c>
      <c r="K18" s="92" t="n">
        <f aca="false">K19+K20+K21</f>
        <v>0</v>
      </c>
      <c r="L18" s="94" t="n">
        <f aca="false">L19+L20+L21</f>
        <v>0</v>
      </c>
      <c r="M18" s="94" t="n">
        <f aca="false">M19+M20+M21</f>
        <v>0</v>
      </c>
      <c r="N18" s="92" t="n">
        <f aca="false">N19+N20+N21</f>
        <v>5664</v>
      </c>
      <c r="O18" s="92" t="n">
        <f aca="false">O19+O20+O21</f>
        <v>0</v>
      </c>
    </row>
    <row r="19" s="26" customFormat="true" ht="15.75" hidden="false" customHeight="false" outlineLevel="0" collapsed="false">
      <c r="A19" s="95"/>
      <c r="B19" s="99" t="s">
        <v>87</v>
      </c>
      <c r="C19" s="97" t="n">
        <f aca="false">SUM(D19:O19)-L19-M19</f>
        <v>13410</v>
      </c>
      <c r="D19" s="93"/>
      <c r="E19" s="93" t="n">
        <v>8800</v>
      </c>
      <c r="F19" s="93"/>
      <c r="G19" s="93"/>
      <c r="H19" s="93"/>
      <c r="I19" s="93"/>
      <c r="J19" s="93"/>
      <c r="K19" s="93"/>
      <c r="L19" s="98"/>
      <c r="M19" s="98"/>
      <c r="N19" s="93" t="n">
        <v>4610</v>
      </c>
      <c r="O19" s="93"/>
    </row>
    <row r="20" s="26" customFormat="true" ht="15.75" hidden="false" customHeight="false" outlineLevel="0" collapsed="false">
      <c r="A20" s="95"/>
      <c r="B20" s="99" t="s">
        <v>90</v>
      </c>
      <c r="C20" s="97" t="n">
        <f aca="false">SUM(D20:O20)-L20-M20</f>
        <v>1692</v>
      </c>
      <c r="D20" s="93" t="n">
        <v>48</v>
      </c>
      <c r="E20" s="93" t="n">
        <v>590</v>
      </c>
      <c r="F20" s="93"/>
      <c r="G20" s="93"/>
      <c r="H20" s="93"/>
      <c r="I20" s="93"/>
      <c r="J20" s="93"/>
      <c r="K20" s="93"/>
      <c r="L20" s="98"/>
      <c r="M20" s="98"/>
      <c r="N20" s="93" t="n">
        <v>1054</v>
      </c>
      <c r="O20" s="93"/>
    </row>
    <row r="21" s="26" customFormat="true" ht="36" hidden="false" customHeight="true" outlineLevel="0" collapsed="false">
      <c r="A21" s="95"/>
      <c r="B21" s="99" t="s">
        <v>91</v>
      </c>
      <c r="C21" s="97" t="n">
        <f aca="false">SUM(D21:O21)-L21-M21</f>
        <v>3249</v>
      </c>
      <c r="D21" s="93"/>
      <c r="E21" s="93" t="n">
        <v>3249</v>
      </c>
      <c r="F21" s="93"/>
      <c r="G21" s="93"/>
      <c r="H21" s="93"/>
      <c r="I21" s="93"/>
      <c r="J21" s="93"/>
      <c r="K21" s="93"/>
      <c r="L21" s="98"/>
      <c r="M21" s="98"/>
      <c r="N21" s="93"/>
      <c r="O21" s="93"/>
    </row>
    <row r="22" s="26" customFormat="true" ht="15.75" hidden="false" customHeight="false" outlineLevel="0" collapsed="false">
      <c r="A22" s="84" t="n">
        <v>6</v>
      </c>
      <c r="B22" s="91" t="s">
        <v>92</v>
      </c>
      <c r="C22" s="86" t="n">
        <f aca="false">C23+C24</f>
        <v>25838</v>
      </c>
      <c r="D22" s="92" t="n">
        <f aca="false">D23+D24</f>
        <v>314</v>
      </c>
      <c r="E22" s="92" t="n">
        <f aca="false">E23+E24</f>
        <v>0</v>
      </c>
      <c r="F22" s="92" t="n">
        <f aca="false">F23+F24</f>
        <v>0</v>
      </c>
      <c r="G22" s="92" t="n">
        <f aca="false">G23+G24</f>
        <v>0</v>
      </c>
      <c r="H22" s="92" t="n">
        <f aca="false">H23+H24</f>
        <v>0</v>
      </c>
      <c r="I22" s="92" t="n">
        <f aca="false">I23+I24</f>
        <v>0</v>
      </c>
      <c r="J22" s="92" t="n">
        <f aca="false">J23+J24</f>
        <v>0</v>
      </c>
      <c r="K22" s="92" t="n">
        <f aca="false">K23+K24</f>
        <v>2126</v>
      </c>
      <c r="L22" s="94" t="n">
        <f aca="false">L23+L24</f>
        <v>0</v>
      </c>
      <c r="M22" s="94" t="n">
        <f aca="false">M23+M24</f>
        <v>0</v>
      </c>
      <c r="N22" s="92" t="n">
        <f aca="false">N23+N24</f>
        <v>13398</v>
      </c>
      <c r="O22" s="92" t="n">
        <f aca="false">O23+O24</f>
        <v>0</v>
      </c>
    </row>
    <row r="23" s="26" customFormat="true" ht="15.75" hidden="false" customHeight="false" outlineLevel="0" collapsed="false">
      <c r="A23" s="95"/>
      <c r="B23" s="99" t="s">
        <v>87</v>
      </c>
      <c r="C23" s="97" t="n">
        <f aca="false">SUM(D23:O23)-L23-M23+10000</f>
        <v>23712</v>
      </c>
      <c r="D23" s="93" t="n">
        <v>314</v>
      </c>
      <c r="E23" s="93"/>
      <c r="F23" s="93"/>
      <c r="G23" s="93"/>
      <c r="H23" s="93"/>
      <c r="I23" s="93"/>
      <c r="J23" s="93"/>
      <c r="K23" s="93"/>
      <c r="L23" s="98"/>
      <c r="M23" s="98"/>
      <c r="N23" s="93" t="n">
        <v>13398</v>
      </c>
      <c r="O23" s="93"/>
    </row>
    <row r="24" s="26" customFormat="true" ht="15.75" hidden="false" customHeight="false" outlineLevel="0" collapsed="false">
      <c r="A24" s="95"/>
      <c r="B24" s="99" t="s">
        <v>93</v>
      </c>
      <c r="C24" s="97" t="n">
        <f aca="false">SUM(D24:O24)-L24-M24</f>
        <v>2126</v>
      </c>
      <c r="D24" s="93"/>
      <c r="E24" s="93"/>
      <c r="F24" s="93"/>
      <c r="G24" s="93"/>
      <c r="H24" s="93"/>
      <c r="I24" s="93"/>
      <c r="J24" s="93"/>
      <c r="K24" s="93" t="n">
        <v>2126</v>
      </c>
      <c r="L24" s="98"/>
      <c r="M24" s="98"/>
      <c r="N24" s="93"/>
      <c r="O24" s="93"/>
    </row>
    <row r="25" s="26" customFormat="true" ht="15.75" hidden="false" customHeight="false" outlineLevel="0" collapsed="false">
      <c r="A25" s="84" t="n">
        <v>7</v>
      </c>
      <c r="B25" s="91" t="s">
        <v>94</v>
      </c>
      <c r="C25" s="86" t="n">
        <f aca="false">SUM(D25:O25)-L25-M25</f>
        <v>14679</v>
      </c>
      <c r="D25" s="92" t="n">
        <f aca="false">D26+D27</f>
        <v>290</v>
      </c>
      <c r="E25" s="92" t="n">
        <f aca="false">E26+E27</f>
        <v>0</v>
      </c>
      <c r="F25" s="92" t="n">
        <f aca="false">F26+F27</f>
        <v>0</v>
      </c>
      <c r="G25" s="92" t="n">
        <f aca="false">G26+G27</f>
        <v>0</v>
      </c>
      <c r="H25" s="92" t="n">
        <f aca="false">H26+H27</f>
        <v>0</v>
      </c>
      <c r="I25" s="92" t="n">
        <f aca="false">I26+I27</f>
        <v>0</v>
      </c>
      <c r="J25" s="92" t="n">
        <f aca="false">J26+J27</f>
        <v>0</v>
      </c>
      <c r="K25" s="92" t="n">
        <f aca="false">K26+K27</f>
        <v>787</v>
      </c>
      <c r="L25" s="94" t="n">
        <f aca="false">L26+L27</f>
        <v>0</v>
      </c>
      <c r="M25" s="94" t="n">
        <f aca="false">M26+M27</f>
        <v>0</v>
      </c>
      <c r="N25" s="92" t="n">
        <f aca="false">N26+N27</f>
        <v>13602</v>
      </c>
      <c r="O25" s="92" t="n">
        <f aca="false">O26+O27</f>
        <v>0</v>
      </c>
    </row>
    <row r="26" s="26" customFormat="true" ht="15.75" hidden="false" customHeight="false" outlineLevel="0" collapsed="false">
      <c r="A26" s="95"/>
      <c r="B26" s="96" t="s">
        <v>95</v>
      </c>
      <c r="C26" s="97" t="n">
        <f aca="false">SUM(D26:O26)-L26-M26</f>
        <v>13892</v>
      </c>
      <c r="D26" s="93" t="n">
        <v>290</v>
      </c>
      <c r="E26" s="93"/>
      <c r="F26" s="93"/>
      <c r="G26" s="93"/>
      <c r="H26" s="93"/>
      <c r="I26" s="93"/>
      <c r="J26" s="93"/>
      <c r="K26" s="93"/>
      <c r="L26" s="98"/>
      <c r="M26" s="98"/>
      <c r="N26" s="93" t="n">
        <v>13602</v>
      </c>
      <c r="O26" s="93"/>
    </row>
    <row r="27" s="26" customFormat="true" ht="15.75" hidden="false" customHeight="false" outlineLevel="0" collapsed="false">
      <c r="A27" s="95"/>
      <c r="B27" s="96" t="s">
        <v>96</v>
      </c>
      <c r="C27" s="97" t="n">
        <f aca="false">SUM(D27:O27)-L27-M27</f>
        <v>787</v>
      </c>
      <c r="D27" s="93"/>
      <c r="E27" s="93"/>
      <c r="F27" s="93"/>
      <c r="G27" s="93"/>
      <c r="H27" s="93"/>
      <c r="I27" s="93"/>
      <c r="J27" s="93"/>
      <c r="K27" s="93" t="n">
        <v>787</v>
      </c>
      <c r="L27" s="98"/>
      <c r="M27" s="98"/>
      <c r="N27" s="93"/>
      <c r="O27" s="93"/>
    </row>
    <row r="28" s="26" customFormat="true" ht="15.75" hidden="false" customHeight="false" outlineLevel="0" collapsed="false">
      <c r="A28" s="84" t="n">
        <v>8</v>
      </c>
      <c r="B28" s="91" t="s">
        <v>97</v>
      </c>
      <c r="C28" s="86" t="n">
        <f aca="false">SUM(C29:C34)</f>
        <v>35363</v>
      </c>
      <c r="D28" s="86" t="n">
        <f aca="false">SUM(D29:D34)</f>
        <v>0</v>
      </c>
      <c r="E28" s="86" t="n">
        <f aca="false">SUM(E29:E34)</f>
        <v>0</v>
      </c>
      <c r="F28" s="86" t="n">
        <f aca="false">SUM(F29:F34)</f>
        <v>0</v>
      </c>
      <c r="G28" s="86" t="n">
        <f aca="false">SUM(G29:G34)</f>
        <v>0</v>
      </c>
      <c r="H28" s="86" t="n">
        <f aca="false">SUM(H29:H34)</f>
        <v>0</v>
      </c>
      <c r="I28" s="86" t="n">
        <f aca="false">SUM(I29:I34)</f>
        <v>0</v>
      </c>
      <c r="J28" s="86" t="n">
        <f aca="false">SUM(J29:J34)</f>
        <v>0</v>
      </c>
      <c r="K28" s="86" t="n">
        <f aca="false">SUM(K29:K34)</f>
        <v>1323</v>
      </c>
      <c r="L28" s="100" t="n">
        <f aca="false">SUM(L29:L34)</f>
        <v>0</v>
      </c>
      <c r="M28" s="100" t="n">
        <f aca="false">SUM(M29:M34)</f>
        <v>0</v>
      </c>
      <c r="N28" s="86" t="n">
        <f aca="false">SUM(N29:N34)</f>
        <v>10680</v>
      </c>
      <c r="O28" s="86" t="n">
        <f aca="false">SUM(O29:O34)</f>
        <v>23360</v>
      </c>
    </row>
    <row r="29" s="26" customFormat="true" ht="15.75" hidden="false" customHeight="false" outlineLevel="0" collapsed="false">
      <c r="A29" s="95"/>
      <c r="B29" s="96" t="s">
        <v>87</v>
      </c>
      <c r="C29" s="97" t="n">
        <f aca="false">SUM(D29:O29)-L29-M29</f>
        <v>13481</v>
      </c>
      <c r="D29" s="93"/>
      <c r="E29" s="93"/>
      <c r="F29" s="93"/>
      <c r="G29" s="93"/>
      <c r="H29" s="93"/>
      <c r="I29" s="93"/>
      <c r="J29" s="93"/>
      <c r="K29" s="93"/>
      <c r="L29" s="98"/>
      <c r="M29" s="98"/>
      <c r="N29" s="93" t="n">
        <v>10680</v>
      </c>
      <c r="O29" s="93" t="n">
        <v>2801</v>
      </c>
    </row>
    <row r="30" s="26" customFormat="true" ht="15.75" hidden="false" customHeight="false" outlineLevel="0" collapsed="false">
      <c r="A30" s="95"/>
      <c r="B30" s="96" t="s">
        <v>98</v>
      </c>
      <c r="C30" s="97" t="n">
        <f aca="false">SUM(D30:O30)-L30-M30</f>
        <v>11059</v>
      </c>
      <c r="D30" s="93"/>
      <c r="E30" s="93"/>
      <c r="F30" s="93"/>
      <c r="G30" s="93"/>
      <c r="H30" s="93"/>
      <c r="I30" s="93"/>
      <c r="J30" s="93"/>
      <c r="K30" s="93"/>
      <c r="L30" s="98"/>
      <c r="M30" s="98"/>
      <c r="N30" s="93"/>
      <c r="O30" s="93" t="n">
        <v>11059</v>
      </c>
    </row>
    <row r="31" s="26" customFormat="true" ht="15.75" hidden="false" customHeight="false" outlineLevel="0" collapsed="false">
      <c r="A31" s="95"/>
      <c r="B31" s="96" t="s">
        <v>99</v>
      </c>
      <c r="C31" s="97" t="n">
        <f aca="false">SUM(D31:O31)-L31-M31</f>
        <v>6943</v>
      </c>
      <c r="D31" s="93"/>
      <c r="E31" s="93"/>
      <c r="F31" s="93"/>
      <c r="G31" s="93"/>
      <c r="H31" s="93"/>
      <c r="I31" s="93"/>
      <c r="J31" s="93"/>
      <c r="K31" s="93"/>
      <c r="L31" s="98"/>
      <c r="M31" s="98"/>
      <c r="N31" s="93"/>
      <c r="O31" s="93" t="n">
        <v>6943</v>
      </c>
    </row>
    <row r="32" s="26" customFormat="true" ht="15.75" hidden="false" customHeight="false" outlineLevel="0" collapsed="false">
      <c r="A32" s="95"/>
      <c r="B32" s="99" t="s">
        <v>100</v>
      </c>
      <c r="C32" s="97" t="n">
        <f aca="false">SUM(D32:O32)-L32-M32</f>
        <v>1323</v>
      </c>
      <c r="D32" s="93"/>
      <c r="E32" s="93"/>
      <c r="F32" s="93"/>
      <c r="G32" s="93"/>
      <c r="H32" s="93"/>
      <c r="I32" s="93"/>
      <c r="J32" s="93"/>
      <c r="K32" s="93" t="n">
        <v>1323</v>
      </c>
      <c r="L32" s="98"/>
      <c r="M32" s="98"/>
      <c r="N32" s="93"/>
      <c r="O32" s="93"/>
    </row>
    <row r="33" s="26" customFormat="true" ht="31.5" hidden="false" customHeight="false" outlineLevel="0" collapsed="false">
      <c r="A33" s="95"/>
      <c r="B33" s="99" t="s">
        <v>101</v>
      </c>
      <c r="C33" s="97" t="n">
        <f aca="false">SUM(D33:O33)-L33-M33</f>
        <v>1797</v>
      </c>
      <c r="D33" s="93"/>
      <c r="E33" s="93"/>
      <c r="F33" s="93"/>
      <c r="G33" s="93"/>
      <c r="H33" s="93"/>
      <c r="I33" s="93"/>
      <c r="J33" s="93"/>
      <c r="K33" s="93"/>
      <c r="L33" s="98"/>
      <c r="M33" s="98"/>
      <c r="N33" s="93"/>
      <c r="O33" s="93" t="n">
        <v>1797</v>
      </c>
    </row>
    <row r="34" s="26" customFormat="true" ht="15.75" hidden="false" customHeight="false" outlineLevel="0" collapsed="false">
      <c r="A34" s="95"/>
      <c r="B34" s="99" t="s">
        <v>102</v>
      </c>
      <c r="C34" s="97" t="n">
        <f aca="false">SUM(D34:O34)-L34-M34</f>
        <v>760</v>
      </c>
      <c r="D34" s="93"/>
      <c r="E34" s="93"/>
      <c r="F34" s="93"/>
      <c r="G34" s="93"/>
      <c r="H34" s="93"/>
      <c r="I34" s="93"/>
      <c r="J34" s="93"/>
      <c r="K34" s="93"/>
      <c r="L34" s="98"/>
      <c r="M34" s="98"/>
      <c r="N34" s="93"/>
      <c r="O34" s="93" t="n">
        <v>760</v>
      </c>
    </row>
    <row r="35" s="26" customFormat="true" ht="15.75" hidden="false" customHeight="false" outlineLevel="0" collapsed="false">
      <c r="A35" s="84" t="n">
        <v>9</v>
      </c>
      <c r="B35" s="91" t="s">
        <v>103</v>
      </c>
      <c r="C35" s="86" t="n">
        <f aca="false">SUM(D35:O35)-L35-M35</f>
        <v>72147</v>
      </c>
      <c r="D35" s="92" t="n">
        <f aca="false">D36+D37+D38</f>
        <v>0</v>
      </c>
      <c r="E35" s="92" t="n">
        <f aca="false">E36+E37+E38</f>
        <v>0</v>
      </c>
      <c r="F35" s="92" t="n">
        <f aca="false">F36+F37+F38</f>
        <v>0</v>
      </c>
      <c r="G35" s="92" t="n">
        <f aca="false">G36+G37+G38</f>
        <v>0</v>
      </c>
      <c r="H35" s="92" t="n">
        <f aca="false">H36+H37+H38</f>
        <v>0</v>
      </c>
      <c r="I35" s="92" t="n">
        <f aca="false">I36+I37+I38</f>
        <v>0</v>
      </c>
      <c r="J35" s="92" t="n">
        <f aca="false">J36+J37+J38</f>
        <v>0</v>
      </c>
      <c r="K35" s="92" t="n">
        <f aca="false">K36+K37+K38</f>
        <v>57338</v>
      </c>
      <c r="L35" s="94" t="n">
        <f aca="false">L36+L37+L38</f>
        <v>57338</v>
      </c>
      <c r="M35" s="94" t="n">
        <f aca="false">M36+M37+M38</f>
        <v>0</v>
      </c>
      <c r="N35" s="92" t="n">
        <f aca="false">N36+N37+N38</f>
        <v>14809</v>
      </c>
      <c r="O35" s="92" t="n">
        <f aca="false">O36+O37+O38</f>
        <v>0</v>
      </c>
    </row>
    <row r="36" s="26" customFormat="true" ht="15.75" hidden="false" customHeight="false" outlineLevel="0" collapsed="false">
      <c r="A36" s="95"/>
      <c r="B36" s="96" t="s">
        <v>87</v>
      </c>
      <c r="C36" s="97" t="n">
        <f aca="false">SUM(D36:O36)-L36-M36</f>
        <v>8292</v>
      </c>
      <c r="D36" s="93"/>
      <c r="E36" s="93"/>
      <c r="F36" s="93"/>
      <c r="G36" s="93"/>
      <c r="H36" s="93"/>
      <c r="I36" s="93"/>
      <c r="J36" s="93"/>
      <c r="K36" s="93" t="n">
        <f aca="false">L36+M36</f>
        <v>0</v>
      </c>
      <c r="L36" s="98" t="n">
        <v>0</v>
      </c>
      <c r="M36" s="98"/>
      <c r="N36" s="93" t="n">
        <v>8292</v>
      </c>
      <c r="O36" s="93"/>
    </row>
    <row r="37" s="26" customFormat="true" ht="15.75" hidden="false" customHeight="false" outlineLevel="0" collapsed="false">
      <c r="A37" s="95"/>
      <c r="B37" s="96" t="s">
        <v>104</v>
      </c>
      <c r="C37" s="97" t="n">
        <f aca="false">SUM(D37:O37)-L37-M37</f>
        <v>6517</v>
      </c>
      <c r="D37" s="93"/>
      <c r="E37" s="93"/>
      <c r="F37" s="93"/>
      <c r="G37" s="93"/>
      <c r="H37" s="93"/>
      <c r="I37" s="93"/>
      <c r="J37" s="93"/>
      <c r="K37" s="93" t="n">
        <f aca="false">L37+M37</f>
        <v>0</v>
      </c>
      <c r="L37" s="98"/>
      <c r="M37" s="98"/>
      <c r="N37" s="93" t="n">
        <v>6517</v>
      </c>
      <c r="O37" s="93"/>
    </row>
    <row r="38" s="26" customFormat="true" ht="15.75" hidden="false" customHeight="false" outlineLevel="0" collapsed="false">
      <c r="A38" s="95"/>
      <c r="B38" s="96" t="s">
        <v>105</v>
      </c>
      <c r="C38" s="97" t="n">
        <f aca="false">SUM(D38:O38)-L38-M38</f>
        <v>57338</v>
      </c>
      <c r="D38" s="93"/>
      <c r="E38" s="93"/>
      <c r="F38" s="93"/>
      <c r="G38" s="93"/>
      <c r="H38" s="93"/>
      <c r="I38" s="93"/>
      <c r="J38" s="93"/>
      <c r="K38" s="93" t="n">
        <v>57338</v>
      </c>
      <c r="L38" s="98" t="n">
        <v>57338</v>
      </c>
      <c r="M38" s="98"/>
      <c r="N38" s="93"/>
      <c r="O38" s="93"/>
    </row>
    <row r="39" s="26" customFormat="true" ht="15.75" hidden="false" customHeight="false" outlineLevel="0" collapsed="false">
      <c r="A39" s="84" t="n">
        <v>10</v>
      </c>
      <c r="B39" s="91" t="s">
        <v>106</v>
      </c>
      <c r="C39" s="86" t="n">
        <f aca="false">SUM(D39:O39)-L39-M39</f>
        <v>13206</v>
      </c>
      <c r="D39" s="92" t="n">
        <f aca="false">D40</f>
        <v>0</v>
      </c>
      <c r="E39" s="92" t="n">
        <f aca="false">E40</f>
        <v>0</v>
      </c>
      <c r="F39" s="92" t="n">
        <f aca="false">F40</f>
        <v>0</v>
      </c>
      <c r="G39" s="92" t="n">
        <f aca="false">G40</f>
        <v>0</v>
      </c>
      <c r="H39" s="92" t="n">
        <f aca="false">H40</f>
        <v>0</v>
      </c>
      <c r="I39" s="92" t="n">
        <f aca="false">I40</f>
        <v>0</v>
      </c>
      <c r="J39" s="92" t="n">
        <f aca="false">J40</f>
        <v>0</v>
      </c>
      <c r="K39" s="92" t="n">
        <f aca="false">K40</f>
        <v>0</v>
      </c>
      <c r="L39" s="94" t="n">
        <f aca="false">L40</f>
        <v>0</v>
      </c>
      <c r="M39" s="94" t="n">
        <f aca="false">M40</f>
        <v>0</v>
      </c>
      <c r="N39" s="92" t="n">
        <f aca="false">N40</f>
        <v>13206</v>
      </c>
      <c r="O39" s="92" t="n">
        <f aca="false">O40</f>
        <v>0</v>
      </c>
    </row>
    <row r="40" s="26" customFormat="true" ht="15.75" hidden="false" customHeight="false" outlineLevel="0" collapsed="false">
      <c r="A40" s="95"/>
      <c r="B40" s="96" t="s">
        <v>87</v>
      </c>
      <c r="C40" s="97" t="n">
        <f aca="false">SUM(D40:O40)-L40-M40</f>
        <v>13206</v>
      </c>
      <c r="D40" s="93"/>
      <c r="E40" s="93"/>
      <c r="F40" s="93"/>
      <c r="G40" s="93"/>
      <c r="H40" s="93"/>
      <c r="I40" s="93"/>
      <c r="J40" s="93"/>
      <c r="K40" s="93"/>
      <c r="L40" s="98"/>
      <c r="M40" s="98"/>
      <c r="N40" s="93" t="n">
        <v>13206</v>
      </c>
      <c r="O40" s="93"/>
    </row>
    <row r="41" s="26" customFormat="true" ht="15.75" hidden="false" customHeight="false" outlineLevel="0" collapsed="false">
      <c r="A41" s="84" t="n">
        <v>11</v>
      </c>
      <c r="B41" s="91" t="s">
        <v>107</v>
      </c>
      <c r="C41" s="86" t="n">
        <f aca="false">SUM(D41:O41)-L41-M41</f>
        <v>9419</v>
      </c>
      <c r="D41" s="92" t="n">
        <f aca="false">D42+D43</f>
        <v>0</v>
      </c>
      <c r="E41" s="92" t="n">
        <f aca="false">E42+E43</f>
        <v>0</v>
      </c>
      <c r="F41" s="92" t="n">
        <f aca="false">F42+F43</f>
        <v>0</v>
      </c>
      <c r="G41" s="92" t="n">
        <f aca="false">G42+G43</f>
        <v>0</v>
      </c>
      <c r="H41" s="92" t="n">
        <f aca="false">H42+H43</f>
        <v>0</v>
      </c>
      <c r="I41" s="92" t="n">
        <f aca="false">I42+I43</f>
        <v>0</v>
      </c>
      <c r="J41" s="92" t="n">
        <f aca="false">J42+J43</f>
        <v>0</v>
      </c>
      <c r="K41" s="92" t="n">
        <f aca="false">K42+K43</f>
        <v>1945</v>
      </c>
      <c r="L41" s="94" t="n">
        <f aca="false">L42+L43</f>
        <v>0</v>
      </c>
      <c r="M41" s="94" t="n">
        <f aca="false">M42+M43</f>
        <v>0</v>
      </c>
      <c r="N41" s="92" t="n">
        <f aca="false">N42+N43</f>
        <v>7474</v>
      </c>
      <c r="O41" s="92" t="n">
        <f aca="false">O42+O43</f>
        <v>0</v>
      </c>
    </row>
    <row r="42" s="26" customFormat="true" ht="18.75" hidden="false" customHeight="true" outlineLevel="0" collapsed="false">
      <c r="A42" s="95"/>
      <c r="B42" s="96" t="s">
        <v>87</v>
      </c>
      <c r="C42" s="97" t="n">
        <f aca="false">SUM(D42:O42)-L42-M42</f>
        <v>7474</v>
      </c>
      <c r="D42" s="93"/>
      <c r="E42" s="93"/>
      <c r="F42" s="93"/>
      <c r="G42" s="93"/>
      <c r="H42" s="93"/>
      <c r="I42" s="93"/>
      <c r="J42" s="93"/>
      <c r="K42" s="93"/>
      <c r="L42" s="98"/>
      <c r="M42" s="98"/>
      <c r="N42" s="93" t="n">
        <v>7474</v>
      </c>
      <c r="O42" s="93"/>
    </row>
    <row r="43" s="26" customFormat="true" ht="26.25" hidden="false" customHeight="true" outlineLevel="0" collapsed="false">
      <c r="A43" s="95"/>
      <c r="B43" s="96" t="s">
        <v>108</v>
      </c>
      <c r="C43" s="97" t="n">
        <f aca="false">SUM(D43:O43)-L43-M43</f>
        <v>1945</v>
      </c>
      <c r="D43" s="93"/>
      <c r="E43" s="93"/>
      <c r="F43" s="93"/>
      <c r="G43" s="93"/>
      <c r="H43" s="93"/>
      <c r="I43" s="93"/>
      <c r="J43" s="93"/>
      <c r="K43" s="93" t="n">
        <v>1945</v>
      </c>
      <c r="L43" s="98"/>
      <c r="M43" s="98"/>
      <c r="N43" s="93"/>
      <c r="O43" s="93"/>
    </row>
    <row r="44" s="26" customFormat="true" ht="15.75" hidden="false" customHeight="false" outlineLevel="0" collapsed="false">
      <c r="A44" s="84" t="n">
        <v>12</v>
      </c>
      <c r="B44" s="91" t="s">
        <v>109</v>
      </c>
      <c r="C44" s="86" t="n">
        <f aca="false">SUM(D44:O44)-L44-M44</f>
        <v>81209</v>
      </c>
      <c r="D44" s="92" t="n">
        <f aca="false">D45+D46+D47+D48+D49+D50+D51+D52+D53</f>
        <v>0</v>
      </c>
      <c r="E44" s="92" t="n">
        <f aca="false">E45+E46+E47+E48+E49+E50+E51+E52+E53</f>
        <v>0</v>
      </c>
      <c r="F44" s="92" t="n">
        <f aca="false">F45+F46+F47+F48+F49+F50+F51+F52+F53</f>
        <v>0</v>
      </c>
      <c r="G44" s="92" t="n">
        <f aca="false">G45+G46+G47+G48+G49+G50+G51+G52+G53</f>
        <v>0</v>
      </c>
      <c r="H44" s="92" t="n">
        <f aca="false">H45+H46+H47+H48+H49+H50+H51+H52+H53</f>
        <v>0</v>
      </c>
      <c r="I44" s="92" t="n">
        <f aca="false">I45+I46+I47+I48+I49+I50+I51+I52+I53</f>
        <v>0</v>
      </c>
      <c r="J44" s="92" t="n">
        <f aca="false">J45+J46+J47+J48+J49+J50+J51+J52+J53</f>
        <v>0</v>
      </c>
      <c r="K44" s="92" t="n">
        <f aca="false">K45+K46+K47+K48+K49+K50+K51+K52+K53</f>
        <v>6051</v>
      </c>
      <c r="L44" s="94" t="n">
        <f aca="false">L45+L46+L47+L48+L49+L50+L51+L52+L53</f>
        <v>0</v>
      </c>
      <c r="M44" s="94" t="n">
        <f aca="false">M45+M46+M47+M48+M49+M50+M51+M52+M53</f>
        <v>6051</v>
      </c>
      <c r="N44" s="92" t="n">
        <f aca="false">N45+N46+N47+N48+N49+N50+N51+N52+N53</f>
        <v>75158</v>
      </c>
      <c r="O44" s="92" t="n">
        <f aca="false">O45+O46+O47+O48+O49+O50+O51+O52+O53</f>
        <v>0</v>
      </c>
    </row>
    <row r="45" s="26" customFormat="true" ht="15.75" hidden="false" customHeight="false" outlineLevel="0" collapsed="false">
      <c r="A45" s="95"/>
      <c r="B45" s="99" t="s">
        <v>87</v>
      </c>
      <c r="C45" s="97" t="n">
        <f aca="false">SUM(D45:O45)-L45-M45</f>
        <v>7852</v>
      </c>
      <c r="D45" s="93"/>
      <c r="E45" s="93"/>
      <c r="F45" s="93"/>
      <c r="G45" s="93"/>
      <c r="H45" s="93"/>
      <c r="I45" s="93"/>
      <c r="J45" s="93"/>
      <c r="K45" s="93"/>
      <c r="L45" s="98"/>
      <c r="M45" s="98"/>
      <c r="N45" s="93" t="n">
        <v>7852</v>
      </c>
      <c r="O45" s="93"/>
    </row>
    <row r="46" s="26" customFormat="true" ht="15.75" hidden="false" customHeight="false" outlineLevel="0" collapsed="false">
      <c r="A46" s="95"/>
      <c r="B46" s="99" t="s">
        <v>110</v>
      </c>
      <c r="C46" s="97" t="n">
        <f aca="false">SUM(D46:O46)-L46-M46</f>
        <v>5100</v>
      </c>
      <c r="D46" s="93"/>
      <c r="E46" s="93"/>
      <c r="F46" s="93"/>
      <c r="G46" s="93"/>
      <c r="H46" s="93"/>
      <c r="I46" s="93"/>
      <c r="J46" s="93"/>
      <c r="K46" s="93"/>
      <c r="L46" s="98"/>
      <c r="M46" s="98"/>
      <c r="N46" s="93" t="n">
        <v>5100</v>
      </c>
      <c r="O46" s="93"/>
    </row>
    <row r="47" s="26" customFormat="true" ht="15.75" hidden="false" customHeight="false" outlineLevel="0" collapsed="false">
      <c r="A47" s="95"/>
      <c r="B47" s="99" t="s">
        <v>111</v>
      </c>
      <c r="C47" s="97" t="n">
        <f aca="false">SUM(D47:O47)-L47-M47</f>
        <v>3190</v>
      </c>
      <c r="D47" s="93"/>
      <c r="E47" s="93"/>
      <c r="F47" s="93"/>
      <c r="G47" s="93"/>
      <c r="H47" s="93"/>
      <c r="I47" s="93"/>
      <c r="J47" s="93"/>
      <c r="K47" s="93"/>
      <c r="L47" s="98"/>
      <c r="M47" s="98"/>
      <c r="N47" s="93" t="n">
        <v>3190</v>
      </c>
      <c r="O47" s="93"/>
    </row>
    <row r="48" s="26" customFormat="true" ht="15.75" hidden="false" customHeight="false" outlineLevel="0" collapsed="false">
      <c r="A48" s="95"/>
      <c r="B48" s="99" t="s">
        <v>112</v>
      </c>
      <c r="C48" s="97" t="n">
        <f aca="false">SUM(D48:O48)-L48-M48</f>
        <v>46179</v>
      </c>
      <c r="D48" s="93"/>
      <c r="E48" s="93"/>
      <c r="F48" s="93"/>
      <c r="G48" s="93"/>
      <c r="H48" s="93"/>
      <c r="I48" s="93"/>
      <c r="J48" s="93"/>
      <c r="K48" s="93"/>
      <c r="L48" s="98"/>
      <c r="M48" s="98"/>
      <c r="N48" s="93" t="n">
        <v>46179</v>
      </c>
      <c r="O48" s="93"/>
    </row>
    <row r="49" s="26" customFormat="true" ht="15.75" hidden="false" customHeight="false" outlineLevel="0" collapsed="false">
      <c r="A49" s="95"/>
      <c r="B49" s="99" t="s">
        <v>113</v>
      </c>
      <c r="C49" s="97" t="n">
        <f aca="false">SUM(D49:O49)-L49-M49</f>
        <v>6205</v>
      </c>
      <c r="D49" s="93"/>
      <c r="E49" s="93"/>
      <c r="F49" s="93"/>
      <c r="G49" s="93"/>
      <c r="H49" s="93"/>
      <c r="I49" s="93"/>
      <c r="J49" s="93"/>
      <c r="K49" s="93" t="n">
        <v>1858</v>
      </c>
      <c r="L49" s="98"/>
      <c r="M49" s="98" t="n">
        <v>1858</v>
      </c>
      <c r="N49" s="93" t="n">
        <v>4347</v>
      </c>
      <c r="O49" s="93"/>
    </row>
    <row r="50" s="26" customFormat="true" ht="15.75" hidden="false" customHeight="false" outlineLevel="0" collapsed="false">
      <c r="A50" s="95"/>
      <c r="B50" s="99" t="s">
        <v>114</v>
      </c>
      <c r="C50" s="97" t="n">
        <f aca="false">SUM(D50:O50)-L50-M50</f>
        <v>4743</v>
      </c>
      <c r="D50" s="93"/>
      <c r="E50" s="93"/>
      <c r="F50" s="93"/>
      <c r="G50" s="93"/>
      <c r="H50" s="93"/>
      <c r="I50" s="93"/>
      <c r="J50" s="93"/>
      <c r="K50" s="93"/>
      <c r="L50" s="98"/>
      <c r="M50" s="98"/>
      <c r="N50" s="93" t="n">
        <v>4743</v>
      </c>
      <c r="O50" s="93"/>
    </row>
    <row r="51" s="26" customFormat="true" ht="15.75" hidden="false" customHeight="false" outlineLevel="0" collapsed="false">
      <c r="A51" s="95"/>
      <c r="B51" s="99" t="s">
        <v>115</v>
      </c>
      <c r="C51" s="97" t="n">
        <f aca="false">SUM(D51:O51)-L51-M51</f>
        <v>5697</v>
      </c>
      <c r="D51" s="93"/>
      <c r="E51" s="93"/>
      <c r="F51" s="93"/>
      <c r="G51" s="93"/>
      <c r="H51" s="93"/>
      <c r="I51" s="93"/>
      <c r="J51" s="93"/>
      <c r="K51" s="93" t="n">
        <v>3095</v>
      </c>
      <c r="L51" s="98"/>
      <c r="M51" s="98" t="n">
        <v>3095</v>
      </c>
      <c r="N51" s="93" t="n">
        <v>2602</v>
      </c>
      <c r="O51" s="93"/>
    </row>
    <row r="52" s="26" customFormat="true" ht="27" hidden="false" customHeight="true" outlineLevel="0" collapsed="false">
      <c r="A52" s="95"/>
      <c r="B52" s="99" t="s">
        <v>116</v>
      </c>
      <c r="C52" s="97" t="n">
        <f aca="false">SUM(D52:O52)-L52-M52</f>
        <v>1145</v>
      </c>
      <c r="D52" s="93"/>
      <c r="E52" s="93"/>
      <c r="F52" s="93"/>
      <c r="G52" s="93"/>
      <c r="H52" s="93"/>
      <c r="I52" s="93"/>
      <c r="J52" s="93"/>
      <c r="K52" s="93" t="n">
        <f aca="false">M52</f>
        <v>0</v>
      </c>
      <c r="L52" s="98"/>
      <c r="M52" s="98"/>
      <c r="N52" s="93" t="n">
        <v>1145</v>
      </c>
      <c r="O52" s="93"/>
    </row>
    <row r="53" s="26" customFormat="true" ht="31.5" hidden="false" customHeight="false" outlineLevel="0" collapsed="false">
      <c r="A53" s="95"/>
      <c r="B53" s="99" t="s">
        <v>117</v>
      </c>
      <c r="C53" s="97" t="n">
        <f aca="false">SUM(D53:O53)-L53-M53</f>
        <v>1098</v>
      </c>
      <c r="D53" s="93"/>
      <c r="E53" s="93"/>
      <c r="F53" s="93"/>
      <c r="G53" s="93"/>
      <c r="H53" s="93"/>
      <c r="I53" s="93"/>
      <c r="J53" s="93"/>
      <c r="K53" s="93" t="n">
        <v>1098</v>
      </c>
      <c r="L53" s="98"/>
      <c r="M53" s="98" t="n">
        <v>1098</v>
      </c>
      <c r="N53" s="93"/>
      <c r="O53" s="93"/>
    </row>
    <row r="54" s="26" customFormat="true" ht="15.75" hidden="false" customHeight="false" outlineLevel="0" collapsed="false">
      <c r="A54" s="84" t="n">
        <v>13</v>
      </c>
      <c r="B54" s="91" t="s">
        <v>118</v>
      </c>
      <c r="C54" s="86" t="n">
        <f aca="false">SUM(D54:O54)-L54-M54</f>
        <v>10384</v>
      </c>
      <c r="D54" s="92" t="n">
        <f aca="false">D55+D56+D57</f>
        <v>25</v>
      </c>
      <c r="E54" s="92" t="n">
        <f aca="false">E55+E56+E57</f>
        <v>0</v>
      </c>
      <c r="F54" s="92" t="n">
        <f aca="false">F55+F56+F57</f>
        <v>0</v>
      </c>
      <c r="G54" s="92" t="n">
        <f aca="false">G55+G56+G57</f>
        <v>0</v>
      </c>
      <c r="H54" s="92" t="n">
        <f aca="false">H55+H56+H57</f>
        <v>0</v>
      </c>
      <c r="I54" s="92" t="n">
        <f aca="false">I55+I56+I57</f>
        <v>0</v>
      </c>
      <c r="J54" s="92" t="n">
        <f aca="false">J55+J56+J57</f>
        <v>0</v>
      </c>
      <c r="K54" s="92" t="n">
        <f aca="false">K55+K56+K57</f>
        <v>2150</v>
      </c>
      <c r="L54" s="94" t="n">
        <f aca="false">L55+L56+L57</f>
        <v>0</v>
      </c>
      <c r="M54" s="94" t="n">
        <f aca="false">M55+M56+M57</f>
        <v>0</v>
      </c>
      <c r="N54" s="92" t="n">
        <f aca="false">N55+N56+N57</f>
        <v>8209</v>
      </c>
      <c r="O54" s="92" t="n">
        <f aca="false">O55+O56+O57</f>
        <v>0</v>
      </c>
    </row>
    <row r="55" s="26" customFormat="true" ht="15.75" hidden="false" customHeight="false" outlineLevel="0" collapsed="false">
      <c r="A55" s="95"/>
      <c r="B55" s="96" t="s">
        <v>119</v>
      </c>
      <c r="C55" s="97" t="n">
        <f aca="false">SUM(D55:O55)-L55-M55</f>
        <v>8234</v>
      </c>
      <c r="D55" s="93" t="n">
        <v>25</v>
      </c>
      <c r="E55" s="93"/>
      <c r="F55" s="93"/>
      <c r="G55" s="93"/>
      <c r="H55" s="93"/>
      <c r="I55" s="93"/>
      <c r="J55" s="93"/>
      <c r="K55" s="93"/>
      <c r="L55" s="98"/>
      <c r="M55" s="98"/>
      <c r="N55" s="93" t="n">
        <v>8209</v>
      </c>
      <c r="O55" s="93"/>
    </row>
    <row r="56" s="26" customFormat="true" ht="15.75" hidden="false" customHeight="true" outlineLevel="0" collapsed="false">
      <c r="A56" s="95"/>
      <c r="B56" s="99" t="s">
        <v>120</v>
      </c>
      <c r="C56" s="97" t="n">
        <f aca="false">SUM(D56:O56)-L56-M56</f>
        <v>247</v>
      </c>
      <c r="D56" s="93"/>
      <c r="E56" s="93"/>
      <c r="F56" s="93"/>
      <c r="G56" s="93"/>
      <c r="H56" s="93"/>
      <c r="I56" s="93"/>
      <c r="J56" s="93"/>
      <c r="K56" s="93" t="n">
        <v>247</v>
      </c>
      <c r="L56" s="98"/>
      <c r="M56" s="98"/>
      <c r="N56" s="93"/>
      <c r="O56" s="93"/>
    </row>
    <row r="57" s="26" customFormat="true" ht="15.75" hidden="false" customHeight="false" outlineLevel="0" collapsed="false">
      <c r="A57" s="95"/>
      <c r="B57" s="96" t="s">
        <v>121</v>
      </c>
      <c r="C57" s="97" t="n">
        <f aca="false">SUM(D57:O57)-L57-M57</f>
        <v>1903</v>
      </c>
      <c r="D57" s="93"/>
      <c r="E57" s="93"/>
      <c r="F57" s="93"/>
      <c r="G57" s="93"/>
      <c r="H57" s="93"/>
      <c r="I57" s="93"/>
      <c r="J57" s="93"/>
      <c r="K57" s="93" t="n">
        <v>1903</v>
      </c>
      <c r="L57" s="98"/>
      <c r="M57" s="98"/>
      <c r="N57" s="93"/>
      <c r="O57" s="93"/>
    </row>
    <row r="58" s="26" customFormat="true" ht="15.75" hidden="false" customHeight="false" outlineLevel="0" collapsed="false">
      <c r="A58" s="84" t="n">
        <v>14</v>
      </c>
      <c r="B58" s="91" t="s">
        <v>122</v>
      </c>
      <c r="C58" s="86" t="n">
        <f aca="false">SUM(D58:O58)-L58-M58</f>
        <v>9122</v>
      </c>
      <c r="D58" s="92" t="n">
        <f aca="false">D59+D60</f>
        <v>36</v>
      </c>
      <c r="E58" s="92" t="n">
        <f aca="false">E59+E60</f>
        <v>0</v>
      </c>
      <c r="F58" s="92" t="n">
        <f aca="false">F59+F60</f>
        <v>0</v>
      </c>
      <c r="G58" s="92" t="n">
        <f aca="false">G59+G60</f>
        <v>0</v>
      </c>
      <c r="H58" s="92" t="n">
        <f aca="false">H59+H60</f>
        <v>0</v>
      </c>
      <c r="I58" s="92" t="n">
        <f aca="false">I59+I60</f>
        <v>0</v>
      </c>
      <c r="J58" s="92" t="n">
        <f aca="false">J59+J60</f>
        <v>0</v>
      </c>
      <c r="K58" s="92" t="n">
        <f aca="false">K59+K60</f>
        <v>0</v>
      </c>
      <c r="L58" s="94" t="n">
        <f aca="false">L59+L60</f>
        <v>0</v>
      </c>
      <c r="M58" s="94" t="n">
        <f aca="false">M59+M60</f>
        <v>0</v>
      </c>
      <c r="N58" s="92" t="n">
        <f aca="false">N59+N60</f>
        <v>9086</v>
      </c>
      <c r="O58" s="92" t="n">
        <f aca="false">O59+O60</f>
        <v>0</v>
      </c>
    </row>
    <row r="59" s="26" customFormat="true" ht="15.75" hidden="false" customHeight="false" outlineLevel="0" collapsed="false">
      <c r="A59" s="95"/>
      <c r="B59" s="96" t="s">
        <v>87</v>
      </c>
      <c r="C59" s="97" t="n">
        <f aca="false">SUM(D59:O59)-L59-M59</f>
        <v>8767</v>
      </c>
      <c r="D59" s="93" t="n">
        <v>36</v>
      </c>
      <c r="E59" s="93"/>
      <c r="F59" s="93"/>
      <c r="G59" s="93"/>
      <c r="H59" s="93"/>
      <c r="I59" s="93"/>
      <c r="J59" s="93"/>
      <c r="K59" s="93"/>
      <c r="L59" s="98"/>
      <c r="M59" s="98"/>
      <c r="N59" s="93" t="n">
        <v>8731</v>
      </c>
      <c r="O59" s="93"/>
    </row>
    <row r="60" s="26" customFormat="true" ht="15.75" hidden="false" customHeight="false" outlineLevel="0" collapsed="false">
      <c r="A60" s="95"/>
      <c r="B60" s="96" t="s">
        <v>123</v>
      </c>
      <c r="C60" s="97" t="n">
        <f aca="false">SUM(D60:O60)-L60-M60</f>
        <v>355</v>
      </c>
      <c r="D60" s="93"/>
      <c r="E60" s="93"/>
      <c r="F60" s="93"/>
      <c r="G60" s="93"/>
      <c r="H60" s="93"/>
      <c r="I60" s="93"/>
      <c r="J60" s="93"/>
      <c r="K60" s="93"/>
      <c r="L60" s="98"/>
      <c r="M60" s="98"/>
      <c r="N60" s="93" t="n">
        <v>355</v>
      </c>
      <c r="O60" s="93"/>
    </row>
    <row r="61" s="26" customFormat="true" ht="15.75" hidden="false" customHeight="false" outlineLevel="0" collapsed="false">
      <c r="A61" s="84" t="n">
        <v>15</v>
      </c>
      <c r="B61" s="91" t="s">
        <v>124</v>
      </c>
      <c r="C61" s="86" t="n">
        <f aca="false">SUM(C62:C65)</f>
        <v>302060</v>
      </c>
      <c r="D61" s="86" t="n">
        <f aca="false">SUM(D62:D65)</f>
        <v>291584</v>
      </c>
      <c r="E61" s="86" t="n">
        <f aca="false">SUM(E62:E65)</f>
        <v>0</v>
      </c>
      <c r="F61" s="86" t="n">
        <f aca="false">SUM(F62:F65)</f>
        <v>0</v>
      </c>
      <c r="G61" s="86" t="n">
        <f aca="false">SUM(G62:G65)</f>
        <v>0</v>
      </c>
      <c r="H61" s="86" t="n">
        <f aca="false">SUM(H62:H65)</f>
        <v>0</v>
      </c>
      <c r="I61" s="86" t="n">
        <f aca="false">SUM(I62:I65)</f>
        <v>0</v>
      </c>
      <c r="J61" s="86" t="n">
        <f aca="false">SUM(J62:J65)</f>
        <v>0</v>
      </c>
      <c r="K61" s="86" t="n">
        <f aca="false">SUM(K62:K65)</f>
        <v>0</v>
      </c>
      <c r="L61" s="100" t="n">
        <f aca="false">SUM(L62:L65)</f>
        <v>0</v>
      </c>
      <c r="M61" s="100" t="n">
        <f aca="false">SUM(M62:M65)</f>
        <v>0</v>
      </c>
      <c r="N61" s="86" t="n">
        <f aca="false">SUM(N62:N65)</f>
        <v>10476</v>
      </c>
      <c r="O61" s="86" t="n">
        <f aca="false">SUM(O62:O65)</f>
        <v>0</v>
      </c>
    </row>
    <row r="62" s="26" customFormat="true" ht="15.75" hidden="false" customHeight="false" outlineLevel="0" collapsed="false">
      <c r="A62" s="95"/>
      <c r="B62" s="101" t="s">
        <v>87</v>
      </c>
      <c r="C62" s="97" t="n">
        <f aca="false">SUM(D62:O62)-L62-M62</f>
        <v>22956</v>
      </c>
      <c r="D62" s="93" t="n">
        <v>12480</v>
      </c>
      <c r="E62" s="93"/>
      <c r="F62" s="93"/>
      <c r="G62" s="93"/>
      <c r="H62" s="93"/>
      <c r="I62" s="93"/>
      <c r="J62" s="93"/>
      <c r="K62" s="93"/>
      <c r="L62" s="98"/>
      <c r="M62" s="98"/>
      <c r="N62" s="93" t="n">
        <v>10476</v>
      </c>
      <c r="O62" s="93"/>
    </row>
    <row r="63" s="26" customFormat="true" ht="15.75" hidden="false" customHeight="false" outlineLevel="0" collapsed="false">
      <c r="A63" s="95"/>
      <c r="B63" s="99" t="s">
        <v>125</v>
      </c>
      <c r="C63" s="97" t="n">
        <f aca="false">SUM(D63:O63)-L63-M63</f>
        <v>144795</v>
      </c>
      <c r="D63" s="93" t="n">
        <v>144795</v>
      </c>
      <c r="E63" s="93"/>
      <c r="F63" s="93"/>
      <c r="G63" s="93"/>
      <c r="H63" s="93"/>
      <c r="I63" s="93"/>
      <c r="J63" s="93"/>
      <c r="K63" s="93"/>
      <c r="L63" s="98"/>
      <c r="M63" s="98"/>
      <c r="N63" s="93"/>
      <c r="O63" s="93"/>
    </row>
    <row r="64" s="26" customFormat="true" ht="15.75" hidden="false" customHeight="false" outlineLevel="0" collapsed="false">
      <c r="A64" s="95"/>
      <c r="B64" s="99" t="s">
        <v>126</v>
      </c>
      <c r="C64" s="97" t="n">
        <f aca="false">SUM(D64:O64)-L64-M64</f>
        <v>4869</v>
      </c>
      <c r="D64" s="93" t="n">
        <v>4869</v>
      </c>
      <c r="E64" s="93"/>
      <c r="F64" s="93"/>
      <c r="G64" s="93"/>
      <c r="H64" s="93"/>
      <c r="I64" s="93"/>
      <c r="J64" s="93"/>
      <c r="K64" s="93"/>
      <c r="L64" s="98"/>
      <c r="M64" s="98"/>
      <c r="N64" s="93"/>
      <c r="O64" s="93"/>
    </row>
    <row r="65" s="26" customFormat="true" ht="15.75" hidden="false" customHeight="false" outlineLevel="0" collapsed="false">
      <c r="A65" s="95"/>
      <c r="B65" s="99" t="s">
        <v>127</v>
      </c>
      <c r="C65" s="97" t="n">
        <f aca="false">SUM(D65:O65)-L65-M65</f>
        <v>129440</v>
      </c>
      <c r="D65" s="93" t="n">
        <v>129440</v>
      </c>
      <c r="E65" s="93"/>
      <c r="F65" s="93"/>
      <c r="G65" s="93"/>
      <c r="H65" s="93"/>
      <c r="I65" s="93"/>
      <c r="J65" s="93"/>
      <c r="K65" s="93"/>
      <c r="L65" s="98"/>
      <c r="M65" s="98"/>
      <c r="N65" s="93"/>
      <c r="O65" s="93"/>
    </row>
    <row r="66" s="90" customFormat="true" ht="15.75" hidden="false" customHeight="true" outlineLevel="0" collapsed="false">
      <c r="A66" s="84" t="n">
        <v>16</v>
      </c>
      <c r="B66" s="91" t="s">
        <v>48</v>
      </c>
      <c r="C66" s="86" t="n">
        <f aca="false">SUM(D66:O66)-L66-M66</f>
        <v>470764</v>
      </c>
      <c r="D66" s="92" t="n">
        <f aca="false">SUM(D67:D91)</f>
        <v>5677</v>
      </c>
      <c r="E66" s="92" t="n">
        <f aca="false">SUM(E67:E91)</f>
        <v>0</v>
      </c>
      <c r="F66" s="92" t="n">
        <f aca="false">SUM(F67:F91)</f>
        <v>446565</v>
      </c>
      <c r="G66" s="92" t="n">
        <f aca="false">SUM(G67:G91)</f>
        <v>0</v>
      </c>
      <c r="H66" s="92" t="n">
        <f aca="false">SUM(H67:H91)</f>
        <v>0</v>
      </c>
      <c r="I66" s="92" t="n">
        <f aca="false">SUM(I67:I91)</f>
        <v>0</v>
      </c>
      <c r="J66" s="92" t="n">
        <f aca="false">SUM(J67:J91)</f>
        <v>0</v>
      </c>
      <c r="K66" s="92" t="n">
        <f aca="false">SUM(K67:K91)</f>
        <v>0</v>
      </c>
      <c r="L66" s="94" t="n">
        <f aca="false">SUM(L67:L91)</f>
        <v>0</v>
      </c>
      <c r="M66" s="94" t="n">
        <f aca="false">SUM(M67:M91)</f>
        <v>0</v>
      </c>
      <c r="N66" s="92" t="n">
        <f aca="false">SUM(N67:N91)</f>
        <v>18522</v>
      </c>
      <c r="O66" s="92" t="n">
        <f aca="false">SUM(O67:O91)</f>
        <v>0</v>
      </c>
    </row>
    <row r="67" s="26" customFormat="true" ht="15.75" hidden="false" customHeight="true" outlineLevel="0" collapsed="false">
      <c r="A67" s="95"/>
      <c r="B67" s="99" t="s">
        <v>87</v>
      </c>
      <c r="C67" s="97" t="n">
        <f aca="false">SUM(D67:O67)-L67-M67</f>
        <v>13659</v>
      </c>
      <c r="D67" s="93"/>
      <c r="E67" s="93"/>
      <c r="F67" s="93"/>
      <c r="G67" s="93"/>
      <c r="H67" s="93"/>
      <c r="I67" s="93"/>
      <c r="J67" s="93"/>
      <c r="K67" s="93"/>
      <c r="L67" s="98"/>
      <c r="M67" s="98"/>
      <c r="N67" s="93" t="n">
        <v>13659</v>
      </c>
      <c r="O67" s="93"/>
    </row>
    <row r="68" s="26" customFormat="true" ht="15.75" hidden="false" customHeight="true" outlineLevel="0" collapsed="false">
      <c r="A68" s="95"/>
      <c r="B68" s="99" t="s">
        <v>128</v>
      </c>
      <c r="C68" s="97" t="n">
        <f aca="false">SUM(D68:O68)-L68-M68</f>
        <v>2392</v>
      </c>
      <c r="D68" s="93"/>
      <c r="E68" s="93"/>
      <c r="F68" s="93"/>
      <c r="G68" s="93"/>
      <c r="H68" s="93"/>
      <c r="I68" s="93"/>
      <c r="J68" s="93"/>
      <c r="K68" s="93"/>
      <c r="L68" s="98"/>
      <c r="M68" s="98"/>
      <c r="N68" s="93" t="n">
        <v>2392</v>
      </c>
      <c r="O68" s="93"/>
    </row>
    <row r="69" s="26" customFormat="true" ht="15.75" hidden="false" customHeight="true" outlineLevel="0" collapsed="false">
      <c r="A69" s="95"/>
      <c r="B69" s="99" t="s">
        <v>129</v>
      </c>
      <c r="C69" s="97" t="n">
        <f aca="false">SUM(D69:O69)-L69-M69</f>
        <v>2471</v>
      </c>
      <c r="D69" s="93"/>
      <c r="E69" s="93"/>
      <c r="F69" s="93"/>
      <c r="G69" s="93"/>
      <c r="H69" s="93"/>
      <c r="I69" s="93"/>
      <c r="J69" s="93"/>
      <c r="K69" s="93"/>
      <c r="L69" s="98"/>
      <c r="M69" s="98"/>
      <c r="N69" s="93" t="n">
        <v>2471</v>
      </c>
      <c r="O69" s="93"/>
    </row>
    <row r="70" s="26" customFormat="true" ht="15.75" hidden="false" customHeight="true" outlineLevel="0" collapsed="false">
      <c r="A70" s="95"/>
      <c r="B70" s="96" t="s">
        <v>130</v>
      </c>
      <c r="C70" s="97" t="n">
        <f aca="false">SUM(D70:O70)-L70-M70</f>
        <v>38421</v>
      </c>
      <c r="D70" s="93"/>
      <c r="E70" s="93"/>
      <c r="F70" s="93" t="n">
        <v>38421</v>
      </c>
      <c r="G70" s="93"/>
      <c r="H70" s="93"/>
      <c r="I70" s="93"/>
      <c r="J70" s="93"/>
      <c r="K70" s="93"/>
      <c r="L70" s="98"/>
      <c r="M70" s="98"/>
      <c r="N70" s="93"/>
      <c r="O70" s="93"/>
    </row>
    <row r="71" s="26" customFormat="true" ht="15.75" hidden="false" customHeight="true" outlineLevel="0" collapsed="false">
      <c r="A71" s="95"/>
      <c r="B71" s="99" t="s">
        <v>131</v>
      </c>
      <c r="C71" s="97" t="n">
        <f aca="false">SUM(D71:O71)-L71-M71</f>
        <v>6388</v>
      </c>
      <c r="D71" s="93"/>
      <c r="E71" s="93"/>
      <c r="F71" s="93" t="n">
        <v>6388</v>
      </c>
      <c r="G71" s="93"/>
      <c r="H71" s="93"/>
      <c r="I71" s="93"/>
      <c r="J71" s="93"/>
      <c r="K71" s="93"/>
      <c r="L71" s="98"/>
      <c r="M71" s="98"/>
      <c r="N71" s="93"/>
      <c r="O71" s="93"/>
    </row>
    <row r="72" s="26" customFormat="true" ht="15.75" hidden="false" customHeight="true" outlineLevel="0" collapsed="false">
      <c r="A72" s="95"/>
      <c r="B72" s="99" t="s">
        <v>132</v>
      </c>
      <c r="C72" s="97" t="n">
        <f aca="false">SUM(D72:O72)-L72-M72</f>
        <v>14816</v>
      </c>
      <c r="D72" s="93"/>
      <c r="E72" s="93"/>
      <c r="F72" s="93" t="n">
        <v>14816</v>
      </c>
      <c r="G72" s="93"/>
      <c r="H72" s="93"/>
      <c r="I72" s="93"/>
      <c r="J72" s="93"/>
      <c r="K72" s="93"/>
      <c r="L72" s="98"/>
      <c r="M72" s="98"/>
      <c r="N72" s="93"/>
      <c r="O72" s="93"/>
    </row>
    <row r="73" s="26" customFormat="true" ht="15.75" hidden="false" customHeight="true" outlineLevel="0" collapsed="false">
      <c r="A73" s="95"/>
      <c r="B73" s="99" t="s">
        <v>133</v>
      </c>
      <c r="C73" s="97" t="n">
        <f aca="false">SUM(D73:O73)-L73-M73</f>
        <v>35854</v>
      </c>
      <c r="D73" s="93"/>
      <c r="E73" s="93"/>
      <c r="F73" s="93" t="n">
        <v>35854</v>
      </c>
      <c r="G73" s="93"/>
      <c r="H73" s="93"/>
      <c r="I73" s="93"/>
      <c r="J73" s="93"/>
      <c r="K73" s="93"/>
      <c r="L73" s="98"/>
      <c r="M73" s="98"/>
      <c r="N73" s="93"/>
      <c r="O73" s="93"/>
    </row>
    <row r="74" s="26" customFormat="true" ht="31.5" hidden="false" customHeight="false" outlineLevel="0" collapsed="false">
      <c r="A74" s="95"/>
      <c r="B74" s="99" t="s">
        <v>134</v>
      </c>
      <c r="C74" s="97" t="n">
        <f aca="false">SUM(D74:O74)-L74-M74</f>
        <v>6276</v>
      </c>
      <c r="D74" s="93"/>
      <c r="E74" s="93"/>
      <c r="F74" s="93" t="n">
        <v>6276</v>
      </c>
      <c r="G74" s="93"/>
      <c r="H74" s="93"/>
      <c r="I74" s="93"/>
      <c r="J74" s="93"/>
      <c r="K74" s="93"/>
      <c r="L74" s="98"/>
      <c r="M74" s="98"/>
      <c r="N74" s="93"/>
      <c r="O74" s="93"/>
    </row>
    <row r="75" s="26" customFormat="true" ht="15.75" hidden="false" customHeight="true" outlineLevel="0" collapsed="false">
      <c r="A75" s="95"/>
      <c r="B75" s="99" t="s">
        <v>135</v>
      </c>
      <c r="C75" s="97" t="n">
        <f aca="false">SUM(D75:O75)-L75-M75</f>
        <v>3496</v>
      </c>
      <c r="D75" s="93"/>
      <c r="E75" s="93"/>
      <c r="F75" s="93" t="n">
        <v>3496</v>
      </c>
      <c r="G75" s="93"/>
      <c r="H75" s="93"/>
      <c r="I75" s="93"/>
      <c r="J75" s="93"/>
      <c r="K75" s="93"/>
      <c r="L75" s="98"/>
      <c r="M75" s="98"/>
      <c r="N75" s="93"/>
      <c r="O75" s="93"/>
    </row>
    <row r="76" s="26" customFormat="true" ht="31.5" hidden="false" customHeight="true" outlineLevel="0" collapsed="false">
      <c r="A76" s="95"/>
      <c r="B76" s="99" t="s">
        <v>136</v>
      </c>
      <c r="C76" s="97" t="n">
        <f aca="false">SUM(D76:O76)-L76-M76</f>
        <v>38547</v>
      </c>
      <c r="D76" s="93"/>
      <c r="E76" s="93"/>
      <c r="F76" s="93" t="n">
        <v>38547</v>
      </c>
      <c r="G76" s="93"/>
      <c r="H76" s="93"/>
      <c r="I76" s="93"/>
      <c r="J76" s="93"/>
      <c r="K76" s="93"/>
      <c r="L76" s="98"/>
      <c r="M76" s="98"/>
      <c r="N76" s="93"/>
      <c r="O76" s="93"/>
    </row>
    <row r="77" s="26" customFormat="true" ht="15.75" hidden="false" customHeight="true" outlineLevel="0" collapsed="false">
      <c r="A77" s="95"/>
      <c r="B77" s="99" t="s">
        <v>137</v>
      </c>
      <c r="C77" s="97" t="n">
        <f aca="false">SUM(D77:O77)-L77-M77</f>
        <v>48090</v>
      </c>
      <c r="D77" s="93"/>
      <c r="E77" s="93"/>
      <c r="F77" s="93" t="n">
        <v>48090</v>
      </c>
      <c r="G77" s="93"/>
      <c r="H77" s="93"/>
      <c r="I77" s="93"/>
      <c r="J77" s="93"/>
      <c r="K77" s="93"/>
      <c r="L77" s="98"/>
      <c r="M77" s="98"/>
      <c r="N77" s="93"/>
      <c r="O77" s="93"/>
    </row>
    <row r="78" s="26" customFormat="true" ht="15.75" hidden="false" customHeight="true" outlineLevel="0" collapsed="false">
      <c r="A78" s="95"/>
      <c r="B78" s="99" t="s">
        <v>138</v>
      </c>
      <c r="C78" s="97" t="n">
        <f aca="false">SUM(D78:O78)-L78-M78</f>
        <v>34334</v>
      </c>
      <c r="D78" s="93"/>
      <c r="E78" s="93"/>
      <c r="F78" s="93" t="n">
        <v>34334</v>
      </c>
      <c r="G78" s="93"/>
      <c r="H78" s="93"/>
      <c r="I78" s="93"/>
      <c r="J78" s="93"/>
      <c r="K78" s="93"/>
      <c r="L78" s="98"/>
      <c r="M78" s="98"/>
      <c r="N78" s="93"/>
      <c r="O78" s="93"/>
    </row>
    <row r="79" s="26" customFormat="true" ht="15.75" hidden="false" customHeight="false" outlineLevel="0" collapsed="false">
      <c r="A79" s="95"/>
      <c r="B79" s="99" t="s">
        <v>139</v>
      </c>
      <c r="C79" s="97" t="n">
        <f aca="false">SUM(D79:O79)-L79-M79</f>
        <v>39877</v>
      </c>
      <c r="D79" s="93"/>
      <c r="E79" s="93"/>
      <c r="F79" s="93" t="n">
        <v>39877</v>
      </c>
      <c r="G79" s="93"/>
      <c r="H79" s="93"/>
      <c r="I79" s="93"/>
      <c r="J79" s="93"/>
      <c r="K79" s="93"/>
      <c r="L79" s="98"/>
      <c r="M79" s="98"/>
      <c r="N79" s="93"/>
      <c r="O79" s="93"/>
    </row>
    <row r="80" s="26" customFormat="true" ht="31.5" hidden="false" customHeight="true" outlineLevel="0" collapsed="false">
      <c r="A80" s="95"/>
      <c r="B80" s="99" t="s">
        <v>140</v>
      </c>
      <c r="C80" s="97" t="n">
        <f aca="false">SUM(D80:O80)-L80-M80</f>
        <v>53412</v>
      </c>
      <c r="D80" s="93"/>
      <c r="E80" s="93"/>
      <c r="F80" s="93" t="n">
        <v>53412</v>
      </c>
      <c r="G80" s="93"/>
      <c r="H80" s="93"/>
      <c r="I80" s="93"/>
      <c r="J80" s="93"/>
      <c r="K80" s="93"/>
      <c r="L80" s="98"/>
      <c r="M80" s="98"/>
      <c r="N80" s="93"/>
      <c r="O80" s="93"/>
    </row>
    <row r="81" s="26" customFormat="true" ht="15.75" hidden="false" customHeight="false" outlineLevel="0" collapsed="false">
      <c r="A81" s="95"/>
      <c r="B81" s="99" t="s">
        <v>141</v>
      </c>
      <c r="C81" s="97" t="n">
        <f aca="false">SUM(D81:O81)-L81-M81</f>
        <v>45267</v>
      </c>
      <c r="D81" s="93"/>
      <c r="E81" s="93"/>
      <c r="F81" s="93" t="n">
        <v>45267</v>
      </c>
      <c r="G81" s="93"/>
      <c r="H81" s="93"/>
      <c r="I81" s="93"/>
      <c r="J81" s="93"/>
      <c r="K81" s="93"/>
      <c r="L81" s="98"/>
      <c r="M81" s="98"/>
      <c r="N81" s="93"/>
      <c r="O81" s="93"/>
    </row>
    <row r="82" s="26" customFormat="true" ht="15.75" hidden="false" customHeight="true" outlineLevel="0" collapsed="false">
      <c r="A82" s="95"/>
      <c r="B82" s="99" t="s">
        <v>142</v>
      </c>
      <c r="C82" s="97" t="n">
        <f aca="false">SUM(D82:O82)-L82-M82</f>
        <v>20114</v>
      </c>
      <c r="D82" s="93"/>
      <c r="E82" s="93"/>
      <c r="F82" s="93" t="n">
        <v>20114</v>
      </c>
      <c r="G82" s="93"/>
      <c r="H82" s="93"/>
      <c r="I82" s="93"/>
      <c r="J82" s="93"/>
      <c r="K82" s="93"/>
      <c r="L82" s="98"/>
      <c r="M82" s="98"/>
      <c r="N82" s="93"/>
      <c r="O82" s="93"/>
    </row>
    <row r="83" s="26" customFormat="true" ht="15.75" hidden="false" customHeight="false" outlineLevel="0" collapsed="false">
      <c r="A83" s="95"/>
      <c r="B83" s="99" t="s">
        <v>143</v>
      </c>
      <c r="C83" s="97" t="n">
        <f aca="false">SUM(D83:O83)-L83-M83</f>
        <v>28450</v>
      </c>
      <c r="D83" s="93"/>
      <c r="E83" s="93"/>
      <c r="F83" s="93" t="n">
        <v>28450</v>
      </c>
      <c r="G83" s="93"/>
      <c r="H83" s="93"/>
      <c r="I83" s="93"/>
      <c r="J83" s="93"/>
      <c r="K83" s="93"/>
      <c r="L83" s="98"/>
      <c r="M83" s="98"/>
      <c r="N83" s="93"/>
      <c r="O83" s="93"/>
    </row>
    <row r="84" s="26" customFormat="true" ht="15.75" hidden="false" customHeight="false" outlineLevel="0" collapsed="false">
      <c r="A84" s="95"/>
      <c r="B84" s="99" t="s">
        <v>144</v>
      </c>
      <c r="C84" s="97" t="n">
        <f aca="false">SUM(D84:O84)-L84-M84</f>
        <v>0</v>
      </c>
      <c r="D84" s="93"/>
      <c r="E84" s="93"/>
      <c r="F84" s="93"/>
      <c r="G84" s="93"/>
      <c r="H84" s="93"/>
      <c r="I84" s="93"/>
      <c r="J84" s="93"/>
      <c r="K84" s="93"/>
      <c r="L84" s="98"/>
      <c r="M84" s="98"/>
      <c r="N84" s="93"/>
      <c r="O84" s="93"/>
    </row>
    <row r="85" s="26" customFormat="true" ht="15.75" hidden="false" customHeight="false" outlineLevel="0" collapsed="false">
      <c r="A85" s="95"/>
      <c r="B85" s="99" t="s">
        <v>145</v>
      </c>
      <c r="C85" s="97" t="n">
        <f aca="false">SUM(D85:O85)-L85-M85</f>
        <v>16000</v>
      </c>
      <c r="D85" s="93"/>
      <c r="E85" s="93"/>
      <c r="F85" s="93" t="n">
        <v>16000</v>
      </c>
      <c r="G85" s="93"/>
      <c r="H85" s="93"/>
      <c r="I85" s="93"/>
      <c r="J85" s="93"/>
      <c r="K85" s="93"/>
      <c r="L85" s="98"/>
      <c r="M85" s="98"/>
      <c r="N85" s="93"/>
      <c r="O85" s="93"/>
    </row>
    <row r="86" s="26" customFormat="true" ht="15.75" hidden="false" customHeight="false" outlineLevel="0" collapsed="false">
      <c r="A86" s="95"/>
      <c r="B86" s="99" t="s">
        <v>146</v>
      </c>
      <c r="C86" s="97" t="n">
        <f aca="false">SUM(D86:O86)-L86-M86</f>
        <v>9449</v>
      </c>
      <c r="D86" s="93"/>
      <c r="E86" s="93"/>
      <c r="F86" s="93" t="n">
        <v>9449</v>
      </c>
      <c r="G86" s="93"/>
      <c r="H86" s="93"/>
      <c r="I86" s="93"/>
      <c r="J86" s="93"/>
      <c r="K86" s="93"/>
      <c r="L86" s="98"/>
      <c r="M86" s="98"/>
      <c r="N86" s="93"/>
      <c r="O86" s="93"/>
    </row>
    <row r="87" s="26" customFormat="true" ht="15.75" hidden="false" customHeight="false" outlineLevel="0" collapsed="false">
      <c r="A87" s="95"/>
      <c r="B87" s="99" t="s">
        <v>147</v>
      </c>
      <c r="C87" s="97" t="n">
        <f aca="false">SUM(D87:O87)-L87-M87</f>
        <v>300</v>
      </c>
      <c r="D87" s="93"/>
      <c r="E87" s="93"/>
      <c r="F87" s="93" t="n">
        <v>300</v>
      </c>
      <c r="G87" s="93"/>
      <c r="H87" s="93"/>
      <c r="I87" s="93"/>
      <c r="J87" s="93"/>
      <c r="K87" s="93"/>
      <c r="L87" s="98"/>
      <c r="M87" s="98"/>
      <c r="N87" s="93"/>
      <c r="O87" s="93"/>
    </row>
    <row r="88" s="26" customFormat="true" ht="42" hidden="false" customHeight="true" outlineLevel="0" collapsed="false">
      <c r="A88" s="95"/>
      <c r="B88" s="99" t="s">
        <v>148</v>
      </c>
      <c r="C88" s="97" t="n">
        <f aca="false">SUM(D88:O88)-L88-M88</f>
        <v>1757</v>
      </c>
      <c r="D88" s="93"/>
      <c r="E88" s="93"/>
      <c r="F88" s="93" t="n">
        <v>1757</v>
      </c>
      <c r="G88" s="93"/>
      <c r="H88" s="93"/>
      <c r="I88" s="93"/>
      <c r="J88" s="93"/>
      <c r="K88" s="93"/>
      <c r="L88" s="98"/>
      <c r="M88" s="98"/>
      <c r="N88" s="93"/>
      <c r="O88" s="93"/>
    </row>
    <row r="89" s="26" customFormat="true" ht="27" hidden="false" customHeight="true" outlineLevel="0" collapsed="false">
      <c r="A89" s="95"/>
      <c r="B89" s="99" t="s">
        <v>149</v>
      </c>
      <c r="C89" s="97" t="n">
        <f aca="false">SUM(D89:O89)-L89-M89</f>
        <v>4717</v>
      </c>
      <c r="D89" s="93"/>
      <c r="E89" s="93"/>
      <c r="F89" s="93" t="n">
        <v>4717</v>
      </c>
      <c r="G89" s="93"/>
      <c r="H89" s="93"/>
      <c r="I89" s="93"/>
      <c r="J89" s="93"/>
      <c r="K89" s="93"/>
      <c r="L89" s="98"/>
      <c r="M89" s="98"/>
      <c r="N89" s="93"/>
      <c r="O89" s="93"/>
    </row>
    <row r="90" s="26" customFormat="true" ht="31.5" hidden="false" customHeight="true" outlineLevel="0" collapsed="false">
      <c r="A90" s="95"/>
      <c r="B90" s="99" t="s">
        <v>150</v>
      </c>
      <c r="C90" s="97" t="n">
        <f aca="false">SUM(D90:O90)-L90-M90</f>
        <v>1000</v>
      </c>
      <c r="D90" s="93"/>
      <c r="E90" s="93"/>
      <c r="F90" s="93" t="n">
        <v>1000</v>
      </c>
      <c r="G90" s="93"/>
      <c r="H90" s="93"/>
      <c r="I90" s="93"/>
      <c r="J90" s="93"/>
      <c r="K90" s="93"/>
      <c r="L90" s="98"/>
      <c r="M90" s="98"/>
      <c r="N90" s="93"/>
      <c r="O90" s="93"/>
    </row>
    <row r="91" s="26" customFormat="true" ht="20.25" hidden="false" customHeight="true" outlineLevel="0" collapsed="false">
      <c r="A91" s="95"/>
      <c r="B91" s="99" t="s">
        <v>151</v>
      </c>
      <c r="C91" s="97" t="n">
        <f aca="false">SUM(D91:O91)-L91-M91</f>
        <v>5677</v>
      </c>
      <c r="D91" s="93" t="n">
        <v>5677</v>
      </c>
      <c r="E91" s="93"/>
      <c r="F91" s="93"/>
      <c r="G91" s="93"/>
      <c r="H91" s="93"/>
      <c r="I91" s="93"/>
      <c r="J91" s="93"/>
      <c r="K91" s="93"/>
      <c r="L91" s="98"/>
      <c r="M91" s="98"/>
      <c r="N91" s="93"/>
      <c r="O91" s="93"/>
    </row>
    <row r="92" s="26" customFormat="true" ht="15.75" hidden="false" customHeight="false" outlineLevel="0" collapsed="false">
      <c r="A92" s="84" t="n">
        <v>17</v>
      </c>
      <c r="B92" s="102" t="s">
        <v>152</v>
      </c>
      <c r="C92" s="86" t="n">
        <f aca="false">SUM(D92:O92)-L92-M92</f>
        <v>74796</v>
      </c>
      <c r="D92" s="92" t="n">
        <f aca="false">SUM(D93:D97)</f>
        <v>0</v>
      </c>
      <c r="E92" s="92" t="n">
        <f aca="false">SUM(E93:E97)</f>
        <v>0</v>
      </c>
      <c r="F92" s="92" t="n">
        <f aca="false">SUM(F93:F97)</f>
        <v>0</v>
      </c>
      <c r="G92" s="92" t="n">
        <f aca="false">SUM(G93:G97)</f>
        <v>48302</v>
      </c>
      <c r="H92" s="92" t="n">
        <f aca="false">SUM(H93:H97)</f>
        <v>0</v>
      </c>
      <c r="I92" s="92" t="n">
        <f aca="false">SUM(I93:I97)</f>
        <v>15678</v>
      </c>
      <c r="J92" s="92" t="n">
        <f aca="false">SUM(J93:J97)</f>
        <v>0</v>
      </c>
      <c r="K92" s="92" t="n">
        <f aca="false">SUM(K93:K97)</f>
        <v>0</v>
      </c>
      <c r="L92" s="94" t="n">
        <f aca="false">SUM(L93:L97)</f>
        <v>0</v>
      </c>
      <c r="M92" s="94" t="n">
        <f aca="false">SUM(M93:M97)</f>
        <v>0</v>
      </c>
      <c r="N92" s="92" t="n">
        <f aca="false">SUM(N93:N97)</f>
        <v>10816</v>
      </c>
      <c r="O92" s="92" t="n">
        <f aca="false">SUM(O93:O97)</f>
        <v>0</v>
      </c>
    </row>
    <row r="93" s="26" customFormat="true" ht="15.75" hidden="false" customHeight="false" outlineLevel="0" collapsed="false">
      <c r="A93" s="95"/>
      <c r="B93" s="103" t="s">
        <v>87</v>
      </c>
      <c r="C93" s="97" t="n">
        <f aca="false">SUM(D93:O93)-L93-M93</f>
        <v>32195</v>
      </c>
      <c r="D93" s="93"/>
      <c r="E93" s="93"/>
      <c r="F93" s="93"/>
      <c r="G93" s="93" t="n">
        <v>21379</v>
      </c>
      <c r="H93" s="93"/>
      <c r="I93" s="93"/>
      <c r="J93" s="93"/>
      <c r="K93" s="93"/>
      <c r="L93" s="98"/>
      <c r="M93" s="98"/>
      <c r="N93" s="93" t="n">
        <v>10816</v>
      </c>
      <c r="O93" s="93"/>
    </row>
    <row r="94" s="26" customFormat="true" ht="15.75" hidden="false" customHeight="false" outlineLevel="0" collapsed="false">
      <c r="A94" s="95"/>
      <c r="B94" s="104" t="s">
        <v>153</v>
      </c>
      <c r="C94" s="97" t="n">
        <f aca="false">SUM(D94:O94)-L94-M94</f>
        <v>16359</v>
      </c>
      <c r="D94" s="93"/>
      <c r="E94" s="93"/>
      <c r="F94" s="93"/>
      <c r="G94" s="93" t="n">
        <v>16359</v>
      </c>
      <c r="H94" s="93"/>
      <c r="I94" s="93"/>
      <c r="J94" s="93"/>
      <c r="K94" s="93"/>
      <c r="L94" s="98"/>
      <c r="M94" s="98"/>
      <c r="N94" s="93"/>
      <c r="O94" s="93"/>
    </row>
    <row r="95" s="26" customFormat="true" ht="15.75" hidden="false" customHeight="false" outlineLevel="0" collapsed="false">
      <c r="A95" s="95"/>
      <c r="B95" s="104" t="s">
        <v>154</v>
      </c>
      <c r="C95" s="97" t="n">
        <f aca="false">SUM(D95:O95)-L95-M95</f>
        <v>4324</v>
      </c>
      <c r="D95" s="93"/>
      <c r="E95" s="93"/>
      <c r="F95" s="93"/>
      <c r="G95" s="93" t="n">
        <v>4324</v>
      </c>
      <c r="H95" s="93"/>
      <c r="I95" s="93"/>
      <c r="J95" s="93"/>
      <c r="K95" s="93"/>
      <c r="L95" s="98"/>
      <c r="M95" s="98"/>
      <c r="N95" s="93"/>
      <c r="O95" s="93"/>
    </row>
    <row r="96" s="26" customFormat="true" ht="15.75" hidden="false" customHeight="false" outlineLevel="0" collapsed="false">
      <c r="A96" s="95"/>
      <c r="B96" s="104" t="s">
        <v>155</v>
      </c>
      <c r="C96" s="97" t="n">
        <f aca="false">SUM(D96:O96)-L96-M96</f>
        <v>6240</v>
      </c>
      <c r="D96" s="93"/>
      <c r="E96" s="93"/>
      <c r="F96" s="93"/>
      <c r="G96" s="93" t="n">
        <v>6240</v>
      </c>
      <c r="H96" s="93"/>
      <c r="I96" s="93"/>
      <c r="J96" s="93"/>
      <c r="K96" s="93"/>
      <c r="L96" s="98"/>
      <c r="M96" s="98"/>
      <c r="N96" s="93"/>
      <c r="O96" s="93"/>
    </row>
    <row r="97" s="26" customFormat="true" ht="31.5" hidden="false" customHeight="false" outlineLevel="0" collapsed="false">
      <c r="A97" s="95"/>
      <c r="B97" s="99" t="s">
        <v>156</v>
      </c>
      <c r="C97" s="97" t="n">
        <f aca="false">SUM(D97:O97)-L97-M97</f>
        <v>15678</v>
      </c>
      <c r="D97" s="93"/>
      <c r="E97" s="93"/>
      <c r="F97" s="93"/>
      <c r="G97" s="93"/>
      <c r="H97" s="93"/>
      <c r="I97" s="93" t="n">
        <v>15678</v>
      </c>
      <c r="J97" s="93"/>
      <c r="K97" s="93"/>
      <c r="L97" s="98"/>
      <c r="M97" s="98"/>
      <c r="N97" s="93"/>
      <c r="O97" s="93"/>
    </row>
    <row r="98" s="26" customFormat="true" ht="15.75" hidden="false" customHeight="false" outlineLevel="0" collapsed="false">
      <c r="A98" s="84" t="n">
        <v>18</v>
      </c>
      <c r="B98" s="91" t="s">
        <v>157</v>
      </c>
      <c r="C98" s="86" t="n">
        <f aca="false">SUM(D98:O98)-L98-M98</f>
        <v>27335</v>
      </c>
      <c r="D98" s="92" t="n">
        <f aca="false">SUM(D99:D101)</f>
        <v>20</v>
      </c>
      <c r="E98" s="92" t="n">
        <f aca="false">SUM(E99:E101)</f>
        <v>0</v>
      </c>
      <c r="F98" s="92" t="n">
        <f aca="false">SUM(F99:F101)</f>
        <v>0</v>
      </c>
      <c r="G98" s="92" t="n">
        <f aca="false">SUM(G99:G101)</f>
        <v>0</v>
      </c>
      <c r="H98" s="92" t="n">
        <f aca="false">SUM(H99:H101)</f>
        <v>0</v>
      </c>
      <c r="I98" s="92" t="n">
        <f aca="false">SUM(I99:I101)</f>
        <v>0</v>
      </c>
      <c r="J98" s="92" t="n">
        <f aca="false">SUM(J99:J101)</f>
        <v>4500</v>
      </c>
      <c r="K98" s="92" t="n">
        <f aca="false">SUM(K99:K101)</f>
        <v>6700</v>
      </c>
      <c r="L98" s="94" t="n">
        <f aca="false">SUM(L99:L101)</f>
        <v>0</v>
      </c>
      <c r="M98" s="94" t="n">
        <f aca="false">SUM(M99:M101)</f>
        <v>0</v>
      </c>
      <c r="N98" s="92" t="n">
        <f aca="false">SUM(N99:N101)</f>
        <v>16115</v>
      </c>
      <c r="O98" s="92" t="n">
        <f aca="false">SUM(O99:O101)</f>
        <v>0</v>
      </c>
    </row>
    <row r="99" s="26" customFormat="true" ht="15.75" hidden="false" customHeight="false" outlineLevel="0" collapsed="false">
      <c r="A99" s="95"/>
      <c r="B99" s="99" t="s">
        <v>87</v>
      </c>
      <c r="C99" s="97" t="n">
        <f aca="false">SUM(D99:O99)-L99-M99</f>
        <v>20625</v>
      </c>
      <c r="D99" s="93" t="n">
        <v>10</v>
      </c>
      <c r="E99" s="93"/>
      <c r="F99" s="93"/>
      <c r="G99" s="93"/>
      <c r="H99" s="93"/>
      <c r="I99" s="93"/>
      <c r="J99" s="93" t="n">
        <v>4500</v>
      </c>
      <c r="K99" s="93"/>
      <c r="L99" s="98"/>
      <c r="M99" s="98"/>
      <c r="N99" s="93" t="n">
        <v>16115</v>
      </c>
      <c r="O99" s="93"/>
    </row>
    <row r="100" s="26" customFormat="true" ht="31.5" hidden="false" customHeight="true" outlineLevel="0" collapsed="false">
      <c r="A100" s="95"/>
      <c r="B100" s="96" t="s">
        <v>158</v>
      </c>
      <c r="C100" s="97" t="n">
        <f aca="false">SUM(D100:O100)-L100-M100</f>
        <v>6560</v>
      </c>
      <c r="D100" s="93" t="n">
        <v>10</v>
      </c>
      <c r="E100" s="93"/>
      <c r="F100" s="93"/>
      <c r="G100" s="93"/>
      <c r="H100" s="93"/>
      <c r="I100" s="93"/>
      <c r="J100" s="93"/>
      <c r="K100" s="93" t="n">
        <v>6550</v>
      </c>
      <c r="L100" s="98"/>
      <c r="M100" s="98"/>
      <c r="N100" s="93"/>
      <c r="O100" s="93"/>
    </row>
    <row r="101" s="26" customFormat="true" ht="31.5" hidden="false" customHeight="true" outlineLevel="0" collapsed="false">
      <c r="A101" s="95"/>
      <c r="B101" s="96" t="s">
        <v>159</v>
      </c>
      <c r="C101" s="97" t="n">
        <f aca="false">SUM(D101:O101)-L101-M101</f>
        <v>150</v>
      </c>
      <c r="D101" s="93"/>
      <c r="E101" s="93"/>
      <c r="F101" s="93"/>
      <c r="G101" s="93"/>
      <c r="H101" s="93"/>
      <c r="I101" s="93"/>
      <c r="J101" s="93"/>
      <c r="K101" s="93" t="n">
        <v>150</v>
      </c>
      <c r="L101" s="98"/>
      <c r="M101" s="98"/>
      <c r="N101" s="93"/>
      <c r="O101" s="93"/>
    </row>
    <row r="102" s="26" customFormat="true" ht="15.75" hidden="false" customHeight="false" outlineLevel="0" collapsed="false">
      <c r="A102" s="84" t="n">
        <v>19</v>
      </c>
      <c r="B102" s="91" t="s">
        <v>160</v>
      </c>
      <c r="C102" s="86" t="n">
        <f aca="false">SUM(D102:O102)-L102-M102</f>
        <v>17280</v>
      </c>
      <c r="D102" s="92" t="n">
        <f aca="false">SUM(D103:D104)</f>
        <v>240</v>
      </c>
      <c r="E102" s="92" t="n">
        <f aca="false">SUM(E103:E104)</f>
        <v>0</v>
      </c>
      <c r="F102" s="92" t="n">
        <f aca="false">SUM(F103:F104)</f>
        <v>0</v>
      </c>
      <c r="G102" s="92" t="n">
        <f aca="false">SUM(G103:G104)</f>
        <v>3246</v>
      </c>
      <c r="H102" s="92" t="n">
        <f aca="false">SUM(H103:H104)</f>
        <v>0</v>
      </c>
      <c r="I102" s="92" t="n">
        <f aca="false">SUM(I103:I104)</f>
        <v>0</v>
      </c>
      <c r="J102" s="92" t="n">
        <f aca="false">SUM(J103:J104)</f>
        <v>0</v>
      </c>
      <c r="K102" s="92" t="n">
        <f aca="false">SUM(K103:K104)</f>
        <v>0</v>
      </c>
      <c r="L102" s="94" t="n">
        <f aca="false">SUM(L103:L104)</f>
        <v>0</v>
      </c>
      <c r="M102" s="94" t="n">
        <f aca="false">SUM(M103:M104)</f>
        <v>0</v>
      </c>
      <c r="N102" s="92" t="n">
        <f aca="false">SUM(N103:N104)</f>
        <v>13794</v>
      </c>
      <c r="O102" s="92" t="n">
        <f aca="false">SUM(O103:O104)</f>
        <v>0</v>
      </c>
    </row>
    <row r="103" s="26" customFormat="true" ht="15.75" hidden="false" customHeight="false" outlineLevel="0" collapsed="false">
      <c r="A103" s="95"/>
      <c r="B103" s="96" t="s">
        <v>95</v>
      </c>
      <c r="C103" s="97" t="n">
        <f aca="false">SUM(D103:O103)-L103-M103</f>
        <v>14034</v>
      </c>
      <c r="D103" s="93" t="n">
        <v>240</v>
      </c>
      <c r="E103" s="93"/>
      <c r="F103" s="93"/>
      <c r="G103" s="93"/>
      <c r="H103" s="93"/>
      <c r="I103" s="93"/>
      <c r="J103" s="93"/>
      <c r="K103" s="93"/>
      <c r="L103" s="98"/>
      <c r="M103" s="98"/>
      <c r="N103" s="93" t="n">
        <v>13794</v>
      </c>
      <c r="O103" s="93"/>
    </row>
    <row r="104" s="26" customFormat="true" ht="31.5" hidden="false" customHeight="true" outlineLevel="0" collapsed="false">
      <c r="A104" s="95"/>
      <c r="B104" s="96" t="s">
        <v>161</v>
      </c>
      <c r="C104" s="97" t="n">
        <f aca="false">SUM(D104:O104)-L104-M104</f>
        <v>3246</v>
      </c>
      <c r="D104" s="93"/>
      <c r="E104" s="93"/>
      <c r="F104" s="93"/>
      <c r="G104" s="93" t="n">
        <v>3246</v>
      </c>
      <c r="H104" s="93"/>
      <c r="I104" s="93"/>
      <c r="J104" s="93"/>
      <c r="K104" s="93"/>
      <c r="L104" s="98"/>
      <c r="M104" s="98"/>
      <c r="N104" s="93"/>
      <c r="O104" s="93"/>
    </row>
    <row r="105" s="26" customFormat="true" ht="15.75" hidden="false" customHeight="false" outlineLevel="0" collapsed="false">
      <c r="A105" s="84" t="n">
        <v>20</v>
      </c>
      <c r="B105" s="91" t="s">
        <v>162</v>
      </c>
      <c r="C105" s="86" t="n">
        <f aca="false">SUM(D105:O105)-L105-M105</f>
        <v>17507</v>
      </c>
      <c r="D105" s="92"/>
      <c r="E105" s="92"/>
      <c r="F105" s="92"/>
      <c r="G105" s="92"/>
      <c r="H105" s="92"/>
      <c r="I105" s="92"/>
      <c r="J105" s="92"/>
      <c r="K105" s="92" t="n">
        <v>12134</v>
      </c>
      <c r="L105" s="94"/>
      <c r="M105" s="94"/>
      <c r="N105" s="92" t="n">
        <v>5373</v>
      </c>
      <c r="O105" s="92"/>
    </row>
    <row r="106" s="26" customFormat="true" ht="15.75" hidden="false" customHeight="false" outlineLevel="0" collapsed="false">
      <c r="A106" s="84" t="n">
        <v>21</v>
      </c>
      <c r="B106" s="102" t="s">
        <v>163</v>
      </c>
      <c r="C106" s="86" t="n">
        <f aca="false">SUM(D106:O106)-L106-M106</f>
        <v>1341</v>
      </c>
      <c r="D106" s="92"/>
      <c r="E106" s="92"/>
      <c r="F106" s="92"/>
      <c r="G106" s="92"/>
      <c r="H106" s="92"/>
      <c r="I106" s="92"/>
      <c r="J106" s="92"/>
      <c r="K106" s="92"/>
      <c r="L106" s="94"/>
      <c r="M106" s="94"/>
      <c r="N106" s="92" t="n">
        <v>1341</v>
      </c>
      <c r="O106" s="92"/>
    </row>
    <row r="107" s="26" customFormat="true" ht="15.75" hidden="false" customHeight="false" outlineLevel="0" collapsed="false">
      <c r="A107" s="84" t="n">
        <v>22</v>
      </c>
      <c r="B107" s="91" t="s">
        <v>164</v>
      </c>
      <c r="C107" s="86" t="n">
        <f aca="false">SUM(D107:O107)-L107-M107</f>
        <v>5825</v>
      </c>
      <c r="D107" s="92"/>
      <c r="E107" s="92"/>
      <c r="F107" s="92"/>
      <c r="G107" s="92"/>
      <c r="H107" s="92"/>
      <c r="I107" s="92"/>
      <c r="J107" s="92"/>
      <c r="K107" s="92"/>
      <c r="L107" s="94"/>
      <c r="M107" s="94"/>
      <c r="N107" s="92" t="n">
        <v>5825</v>
      </c>
      <c r="O107" s="92"/>
    </row>
    <row r="108" s="26" customFormat="true" ht="15.75" hidden="false" customHeight="false" outlineLevel="0" collapsed="false">
      <c r="A108" s="84" t="n">
        <v>23</v>
      </c>
      <c r="B108" s="102" t="s">
        <v>165</v>
      </c>
      <c r="C108" s="86" t="n">
        <f aca="false">SUM(D108:O108)-L108-M108</f>
        <v>8394</v>
      </c>
      <c r="D108" s="92"/>
      <c r="E108" s="92"/>
      <c r="F108" s="92"/>
      <c r="G108" s="92"/>
      <c r="H108" s="92"/>
      <c r="I108" s="92"/>
      <c r="J108" s="92"/>
      <c r="K108" s="92"/>
      <c r="L108" s="94"/>
      <c r="M108" s="94"/>
      <c r="N108" s="92" t="n">
        <v>8394</v>
      </c>
      <c r="O108" s="92"/>
    </row>
    <row r="109" s="26" customFormat="true" ht="15.75" hidden="false" customHeight="false" outlineLevel="0" collapsed="false">
      <c r="A109" s="84" t="n">
        <v>24</v>
      </c>
      <c r="B109" s="105" t="s">
        <v>166</v>
      </c>
      <c r="C109" s="86" t="n">
        <f aca="false">SUM(D109:O109)-L109-M109</f>
        <v>7944</v>
      </c>
      <c r="D109" s="92"/>
      <c r="E109" s="92"/>
      <c r="F109" s="92"/>
      <c r="G109" s="92"/>
      <c r="H109" s="92"/>
      <c r="I109" s="92"/>
      <c r="J109" s="92"/>
      <c r="K109" s="92"/>
      <c r="L109" s="94"/>
      <c r="M109" s="94"/>
      <c r="N109" s="92" t="n">
        <v>7944</v>
      </c>
      <c r="O109" s="92"/>
    </row>
    <row r="110" s="26" customFormat="true" ht="15.75" hidden="false" customHeight="false" outlineLevel="0" collapsed="false">
      <c r="A110" s="84" t="n">
        <v>25</v>
      </c>
      <c r="B110" s="105" t="s">
        <v>167</v>
      </c>
      <c r="C110" s="86" t="n">
        <f aca="false">SUM(D110:O110)-L110-M110</f>
        <v>2962</v>
      </c>
      <c r="D110" s="92"/>
      <c r="E110" s="92"/>
      <c r="F110" s="92"/>
      <c r="G110" s="92"/>
      <c r="H110" s="92"/>
      <c r="I110" s="92"/>
      <c r="J110" s="92"/>
      <c r="K110" s="92"/>
      <c r="L110" s="94"/>
      <c r="M110" s="94"/>
      <c r="N110" s="92" t="n">
        <v>2962</v>
      </c>
      <c r="O110" s="92"/>
    </row>
    <row r="111" s="26" customFormat="true" ht="15.75" hidden="false" customHeight="false" outlineLevel="0" collapsed="false">
      <c r="A111" s="84" t="n">
        <v>26</v>
      </c>
      <c r="B111" s="105" t="s">
        <v>168</v>
      </c>
      <c r="C111" s="86" t="n">
        <f aca="false">SUM(D111:O111)-L111-M111</f>
        <v>6026</v>
      </c>
      <c r="D111" s="92"/>
      <c r="E111" s="92"/>
      <c r="F111" s="92"/>
      <c r="G111" s="92"/>
      <c r="H111" s="92"/>
      <c r="I111" s="92"/>
      <c r="J111" s="92"/>
      <c r="K111" s="92"/>
      <c r="L111" s="94"/>
      <c r="M111" s="94"/>
      <c r="N111" s="92" t="n">
        <v>6026</v>
      </c>
      <c r="O111" s="92"/>
    </row>
    <row r="112" s="26" customFormat="true" ht="15.75" hidden="false" customHeight="false" outlineLevel="0" collapsed="false">
      <c r="A112" s="84" t="n">
        <v>27</v>
      </c>
      <c r="B112" s="106" t="s">
        <v>169</v>
      </c>
      <c r="C112" s="86" t="n">
        <f aca="false">SUM(D112:O112)-L112-M112</f>
        <v>10899</v>
      </c>
      <c r="D112" s="92" t="n">
        <f aca="false">D113+D114+D115</f>
        <v>121</v>
      </c>
      <c r="E112" s="92" t="n">
        <f aca="false">E113+E114+E115</f>
        <v>0</v>
      </c>
      <c r="F112" s="92" t="n">
        <f aca="false">F113+F114+F115</f>
        <v>0</v>
      </c>
      <c r="G112" s="92" t="n">
        <f aca="false">G113+G114+G115</f>
        <v>0</v>
      </c>
      <c r="H112" s="92" t="n">
        <f aca="false">H113+H114+H115</f>
        <v>0</v>
      </c>
      <c r="I112" s="92" t="n">
        <f aca="false">I113+I114+I115</f>
        <v>0</v>
      </c>
      <c r="J112" s="92" t="n">
        <f aca="false">J113+J114+J115</f>
        <v>0</v>
      </c>
      <c r="K112" s="92" t="n">
        <f aca="false">K113+K114+K115</f>
        <v>2429</v>
      </c>
      <c r="L112" s="94" t="n">
        <f aca="false">L113+L114+L115</f>
        <v>0</v>
      </c>
      <c r="M112" s="94" t="n">
        <f aca="false">M113+M114+M115</f>
        <v>0</v>
      </c>
      <c r="N112" s="92" t="n">
        <f aca="false">N113+N114+N115</f>
        <v>8349</v>
      </c>
      <c r="O112" s="92" t="n">
        <f aca="false">O113+O114+O115</f>
        <v>0</v>
      </c>
    </row>
    <row r="113" s="26" customFormat="true" ht="15.75" hidden="false" customHeight="false" outlineLevel="0" collapsed="false">
      <c r="A113" s="95"/>
      <c r="B113" s="99" t="s">
        <v>170</v>
      </c>
      <c r="C113" s="97" t="n">
        <f aca="false">SUM(D113:O113)-L113-M113</f>
        <v>7418</v>
      </c>
      <c r="D113" s="93" t="n">
        <v>121</v>
      </c>
      <c r="E113" s="93"/>
      <c r="F113" s="93"/>
      <c r="G113" s="93"/>
      <c r="H113" s="93"/>
      <c r="I113" s="93"/>
      <c r="J113" s="93"/>
      <c r="K113" s="93"/>
      <c r="L113" s="98"/>
      <c r="M113" s="98"/>
      <c r="N113" s="93" t="n">
        <v>7297</v>
      </c>
      <c r="O113" s="93"/>
    </row>
    <row r="114" s="26" customFormat="true" ht="15.75" hidden="false" customHeight="false" outlineLevel="0" collapsed="false">
      <c r="A114" s="95"/>
      <c r="B114" s="103" t="s">
        <v>171</v>
      </c>
      <c r="C114" s="97" t="n">
        <f aca="false">SUM(D114:O114)-L114-M114</f>
        <v>1052</v>
      </c>
      <c r="D114" s="93"/>
      <c r="E114" s="93"/>
      <c r="F114" s="93"/>
      <c r="G114" s="93"/>
      <c r="H114" s="93"/>
      <c r="I114" s="93"/>
      <c r="J114" s="93"/>
      <c r="K114" s="93"/>
      <c r="L114" s="98"/>
      <c r="M114" s="98"/>
      <c r="N114" s="93" t="n">
        <v>1052</v>
      </c>
      <c r="O114" s="93"/>
    </row>
    <row r="115" s="26" customFormat="true" ht="15.75" hidden="false" customHeight="false" outlineLevel="0" collapsed="false">
      <c r="A115" s="95"/>
      <c r="B115" s="99" t="s">
        <v>172</v>
      </c>
      <c r="C115" s="97" t="n">
        <f aca="false">SUM(D115:O115)-L115-M115</f>
        <v>2429</v>
      </c>
      <c r="D115" s="93"/>
      <c r="E115" s="93"/>
      <c r="F115" s="93"/>
      <c r="G115" s="93"/>
      <c r="H115" s="93"/>
      <c r="I115" s="93"/>
      <c r="J115" s="93"/>
      <c r="K115" s="93" t="n">
        <v>2429</v>
      </c>
      <c r="L115" s="98"/>
      <c r="M115" s="98"/>
      <c r="N115" s="93"/>
      <c r="O115" s="93"/>
    </row>
    <row r="116" s="26" customFormat="true" ht="15.75" hidden="false" customHeight="false" outlineLevel="0" collapsed="false">
      <c r="A116" s="84" t="n">
        <v>28</v>
      </c>
      <c r="B116" s="106" t="s">
        <v>173</v>
      </c>
      <c r="C116" s="86" t="n">
        <f aca="false">SUM(D116:O116)-L116-M116</f>
        <v>8001</v>
      </c>
      <c r="D116" s="92" t="n">
        <f aca="false">D117+D118</f>
        <v>1965</v>
      </c>
      <c r="E116" s="92" t="n">
        <f aca="false">E117+E118</f>
        <v>0</v>
      </c>
      <c r="F116" s="92" t="n">
        <f aca="false">F117+F118</f>
        <v>0</v>
      </c>
      <c r="G116" s="92" t="n">
        <f aca="false">G117+G118</f>
        <v>0</v>
      </c>
      <c r="H116" s="92" t="n">
        <f aca="false">H117+H118</f>
        <v>0</v>
      </c>
      <c r="I116" s="92" t="n">
        <f aca="false">I117+I118</f>
        <v>0</v>
      </c>
      <c r="J116" s="92" t="n">
        <f aca="false">J117+J118</f>
        <v>0</v>
      </c>
      <c r="K116" s="92" t="n">
        <f aca="false">K117+K118</f>
        <v>0</v>
      </c>
      <c r="L116" s="94" t="n">
        <f aca="false">L117+L118</f>
        <v>0</v>
      </c>
      <c r="M116" s="94" t="n">
        <f aca="false">M117+M118</f>
        <v>0</v>
      </c>
      <c r="N116" s="92" t="n">
        <f aca="false">N117+N118</f>
        <v>6036</v>
      </c>
      <c r="O116" s="92" t="n">
        <f aca="false">O117+O118</f>
        <v>0</v>
      </c>
    </row>
    <row r="117" s="26" customFormat="true" ht="31.5" hidden="false" customHeight="false" outlineLevel="0" collapsed="false">
      <c r="A117" s="95"/>
      <c r="B117" s="107" t="s">
        <v>174</v>
      </c>
      <c r="C117" s="97" t="n">
        <f aca="false">SUM(D117:O117)-L117-M117</f>
        <v>6066</v>
      </c>
      <c r="D117" s="93" t="n">
        <v>30</v>
      </c>
      <c r="E117" s="93"/>
      <c r="F117" s="93"/>
      <c r="G117" s="93"/>
      <c r="H117" s="93"/>
      <c r="I117" s="93"/>
      <c r="J117" s="93"/>
      <c r="K117" s="93"/>
      <c r="L117" s="98"/>
      <c r="M117" s="98"/>
      <c r="N117" s="93" t="n">
        <v>6036</v>
      </c>
      <c r="O117" s="93"/>
    </row>
    <row r="118" s="26" customFormat="true" ht="15.75" hidden="false" customHeight="false" outlineLevel="0" collapsed="false">
      <c r="A118" s="95"/>
      <c r="B118" s="99" t="s">
        <v>175</v>
      </c>
      <c r="C118" s="97" t="n">
        <f aca="false">SUM(D118:O118)-L118-M118</f>
        <v>1935</v>
      </c>
      <c r="D118" s="93" t="n">
        <v>1935</v>
      </c>
      <c r="E118" s="93"/>
      <c r="F118" s="93"/>
      <c r="G118" s="93"/>
      <c r="H118" s="93"/>
      <c r="I118" s="93"/>
      <c r="J118" s="93"/>
      <c r="K118" s="93"/>
      <c r="L118" s="98"/>
      <c r="M118" s="98"/>
      <c r="N118" s="93"/>
      <c r="O118" s="93"/>
    </row>
    <row r="119" s="26" customFormat="true" ht="15.75" hidden="false" customHeight="false" outlineLevel="0" collapsed="false">
      <c r="A119" s="84" t="n">
        <v>29</v>
      </c>
      <c r="B119" s="91" t="s">
        <v>176</v>
      </c>
      <c r="C119" s="86" t="n">
        <f aca="false">SUM(D119:O119)-L119-M119</f>
        <v>30566</v>
      </c>
      <c r="D119" s="92" t="n">
        <v>55</v>
      </c>
      <c r="E119" s="92"/>
      <c r="F119" s="92"/>
      <c r="G119" s="92"/>
      <c r="H119" s="92" t="n">
        <v>30511</v>
      </c>
      <c r="I119" s="92"/>
      <c r="J119" s="92"/>
      <c r="K119" s="92"/>
      <c r="L119" s="94"/>
      <c r="M119" s="94"/>
      <c r="N119" s="92"/>
      <c r="O119" s="92"/>
    </row>
    <row r="120" s="26" customFormat="true" ht="15.75" hidden="false" customHeight="false" outlineLevel="0" collapsed="false">
      <c r="A120" s="84" t="n">
        <v>30</v>
      </c>
      <c r="B120" s="85" t="s">
        <v>177</v>
      </c>
      <c r="C120" s="86" t="n">
        <f aca="false">SUM(D120:O120)-L120-M120</f>
        <v>27166</v>
      </c>
      <c r="D120" s="87"/>
      <c r="E120" s="87"/>
      <c r="F120" s="87"/>
      <c r="G120" s="87"/>
      <c r="H120" s="87"/>
      <c r="I120" s="87"/>
      <c r="J120" s="87" t="n">
        <v>3982</v>
      </c>
      <c r="K120" s="87" t="n">
        <v>23184</v>
      </c>
      <c r="L120" s="89"/>
      <c r="M120" s="89"/>
      <c r="N120" s="87"/>
      <c r="O120" s="87"/>
    </row>
    <row r="121" s="26" customFormat="true" ht="15.75" hidden="false" customHeight="false" outlineLevel="0" collapsed="false">
      <c r="A121" s="84" t="n">
        <v>31</v>
      </c>
      <c r="B121" s="91" t="s">
        <v>178</v>
      </c>
      <c r="C121" s="86" t="n">
        <f aca="false">SUM(D121:O121)-L121-M121</f>
        <v>8587</v>
      </c>
      <c r="D121" s="92" t="n">
        <v>8587</v>
      </c>
      <c r="E121" s="92"/>
      <c r="F121" s="92"/>
      <c r="G121" s="92"/>
      <c r="H121" s="92"/>
      <c r="I121" s="92"/>
      <c r="J121" s="92"/>
      <c r="K121" s="92"/>
      <c r="L121" s="94"/>
      <c r="M121" s="94"/>
      <c r="N121" s="92"/>
      <c r="O121" s="92"/>
    </row>
    <row r="122" s="26" customFormat="true" ht="15.75" hidden="false" customHeight="false" outlineLevel="0" collapsed="false">
      <c r="A122" s="84" t="n">
        <v>32</v>
      </c>
      <c r="B122" s="91" t="s">
        <v>179</v>
      </c>
      <c r="C122" s="86" t="n">
        <f aca="false">SUM(D122:O122)-L122-M122</f>
        <v>40756</v>
      </c>
      <c r="D122" s="92" t="n">
        <v>40756</v>
      </c>
      <c r="E122" s="92"/>
      <c r="F122" s="92"/>
      <c r="G122" s="92"/>
      <c r="H122" s="92"/>
      <c r="I122" s="92"/>
      <c r="J122" s="92"/>
      <c r="K122" s="92"/>
      <c r="L122" s="94"/>
      <c r="M122" s="94"/>
      <c r="N122" s="92"/>
      <c r="O122" s="92"/>
    </row>
    <row r="123" s="26" customFormat="true" ht="15.75" hidden="false" customHeight="false" outlineLevel="0" collapsed="false">
      <c r="A123" s="84" t="n">
        <v>33</v>
      </c>
      <c r="B123" s="108" t="s">
        <v>180</v>
      </c>
      <c r="C123" s="86" t="n">
        <f aca="false">SUM(D123:O123)-L123-M123</f>
        <v>1408</v>
      </c>
      <c r="D123" s="92"/>
      <c r="E123" s="92"/>
      <c r="F123" s="92"/>
      <c r="G123" s="92"/>
      <c r="H123" s="92"/>
      <c r="I123" s="92"/>
      <c r="J123" s="92"/>
      <c r="K123" s="92"/>
      <c r="L123" s="94"/>
      <c r="M123" s="94"/>
      <c r="N123" s="92" t="n">
        <v>1408</v>
      </c>
      <c r="O123" s="92"/>
    </row>
    <row r="124" s="26" customFormat="true" ht="15.75" hidden="false" customHeight="false" outlineLevel="0" collapsed="false">
      <c r="A124" s="84" t="n">
        <v>34</v>
      </c>
      <c r="B124" s="108" t="s">
        <v>181</v>
      </c>
      <c r="C124" s="86" t="n">
        <f aca="false">SUM(D124:O124)-L124-M124</f>
        <v>440</v>
      </c>
      <c r="D124" s="92"/>
      <c r="E124" s="92"/>
      <c r="F124" s="92"/>
      <c r="G124" s="92"/>
      <c r="H124" s="92"/>
      <c r="I124" s="92"/>
      <c r="J124" s="92"/>
      <c r="K124" s="92"/>
      <c r="L124" s="94"/>
      <c r="M124" s="94"/>
      <c r="N124" s="92" t="n">
        <v>440</v>
      </c>
      <c r="O124" s="92"/>
    </row>
    <row r="125" s="26" customFormat="true" ht="15.75" hidden="false" customHeight="false" outlineLevel="0" collapsed="false">
      <c r="A125" s="84" t="n">
        <v>35</v>
      </c>
      <c r="B125" s="105" t="s">
        <v>182</v>
      </c>
      <c r="C125" s="86" t="n">
        <f aca="false">SUM(D125:O125)-L125-M125</f>
        <v>1405</v>
      </c>
      <c r="D125" s="92"/>
      <c r="E125" s="92"/>
      <c r="F125" s="92"/>
      <c r="G125" s="92"/>
      <c r="H125" s="92"/>
      <c r="I125" s="92"/>
      <c r="J125" s="92"/>
      <c r="K125" s="92"/>
      <c r="L125" s="94"/>
      <c r="M125" s="94"/>
      <c r="N125" s="92" t="n">
        <v>1405</v>
      </c>
      <c r="O125" s="92"/>
    </row>
    <row r="126" s="26" customFormat="true" ht="15.75" hidden="false" customHeight="false" outlineLevel="0" collapsed="false">
      <c r="A126" s="84" t="n">
        <v>36</v>
      </c>
      <c r="B126" s="105" t="s">
        <v>183</v>
      </c>
      <c r="C126" s="86" t="n">
        <f aca="false">SUM(D126:O126)-L126-M126</f>
        <v>3578</v>
      </c>
      <c r="D126" s="92"/>
      <c r="E126" s="92"/>
      <c r="F126" s="92"/>
      <c r="G126" s="92"/>
      <c r="H126" s="92"/>
      <c r="I126" s="92"/>
      <c r="J126" s="92"/>
      <c r="K126" s="92"/>
      <c r="L126" s="94"/>
      <c r="M126" s="94"/>
      <c r="N126" s="92" t="n">
        <v>3578</v>
      </c>
      <c r="O126" s="92"/>
    </row>
    <row r="127" s="26" customFormat="true" ht="15.75" hidden="false" customHeight="false" outlineLevel="0" collapsed="false">
      <c r="A127" s="84" t="n">
        <v>37</v>
      </c>
      <c r="B127" s="106" t="s">
        <v>184</v>
      </c>
      <c r="C127" s="86" t="n">
        <f aca="false">SUM(D127:O127)-L127-M127</f>
        <v>2859</v>
      </c>
      <c r="D127" s="92"/>
      <c r="E127" s="92"/>
      <c r="F127" s="92"/>
      <c r="G127" s="92"/>
      <c r="H127" s="92"/>
      <c r="I127" s="92"/>
      <c r="J127" s="92"/>
      <c r="K127" s="92"/>
      <c r="L127" s="94"/>
      <c r="M127" s="94"/>
      <c r="N127" s="92" t="n">
        <v>2859</v>
      </c>
      <c r="O127" s="92"/>
    </row>
    <row r="128" s="26" customFormat="true" ht="15.75" hidden="false" customHeight="false" outlineLevel="0" collapsed="false">
      <c r="A128" s="84" t="n">
        <v>38</v>
      </c>
      <c r="B128" s="106" t="s">
        <v>185</v>
      </c>
      <c r="C128" s="86" t="n">
        <f aca="false">SUM(D128:O128)-L128-M128</f>
        <v>417</v>
      </c>
      <c r="D128" s="92"/>
      <c r="E128" s="92"/>
      <c r="F128" s="92"/>
      <c r="G128" s="92"/>
      <c r="H128" s="92"/>
      <c r="I128" s="92"/>
      <c r="J128" s="92"/>
      <c r="K128" s="92"/>
      <c r="L128" s="94"/>
      <c r="M128" s="94"/>
      <c r="N128" s="92" t="n">
        <v>417</v>
      </c>
      <c r="O128" s="92"/>
    </row>
    <row r="129" s="26" customFormat="true" ht="15.75" hidden="false" customHeight="false" outlineLevel="0" collapsed="false">
      <c r="A129" s="84" t="n">
        <v>39</v>
      </c>
      <c r="B129" s="91" t="s">
        <v>186</v>
      </c>
      <c r="C129" s="86" t="n">
        <f aca="false">SUM(D129:O129)-L129-M129</f>
        <v>3370</v>
      </c>
      <c r="D129" s="92"/>
      <c r="E129" s="92"/>
      <c r="F129" s="92"/>
      <c r="G129" s="92"/>
      <c r="H129" s="92"/>
      <c r="I129" s="92"/>
      <c r="J129" s="92"/>
      <c r="K129" s="92"/>
      <c r="L129" s="94"/>
      <c r="M129" s="94"/>
      <c r="N129" s="92" t="n">
        <v>3370</v>
      </c>
      <c r="O129" s="92"/>
    </row>
    <row r="130" s="26" customFormat="true" ht="15.75" hidden="false" customHeight="false" outlineLevel="0" collapsed="false">
      <c r="A130" s="84" t="n">
        <v>40</v>
      </c>
      <c r="B130" s="91" t="s">
        <v>187</v>
      </c>
      <c r="C130" s="86" t="n">
        <f aca="false">SUM(D130:O130)-L130-M130</f>
        <v>1124</v>
      </c>
      <c r="D130" s="92"/>
      <c r="E130" s="92"/>
      <c r="F130" s="92"/>
      <c r="G130" s="92"/>
      <c r="H130" s="92"/>
      <c r="I130" s="92"/>
      <c r="J130" s="92"/>
      <c r="K130" s="92"/>
      <c r="L130" s="94"/>
      <c r="M130" s="94"/>
      <c r="N130" s="92" t="n">
        <v>1124</v>
      </c>
      <c r="O130" s="92"/>
    </row>
    <row r="131" s="26" customFormat="true" ht="15.75" hidden="false" customHeight="false" outlineLevel="0" collapsed="false">
      <c r="A131" s="84" t="n">
        <v>41</v>
      </c>
      <c r="B131" s="109" t="s">
        <v>188</v>
      </c>
      <c r="C131" s="86" t="n">
        <f aca="false">SUM(D131:O131)-L131-M131</f>
        <v>342458</v>
      </c>
      <c r="D131" s="92"/>
      <c r="E131" s="92"/>
      <c r="F131" s="92" t="n">
        <v>342458</v>
      </c>
      <c r="G131" s="92"/>
      <c r="H131" s="92"/>
      <c r="I131" s="92"/>
      <c r="J131" s="92"/>
      <c r="K131" s="92"/>
      <c r="L131" s="94"/>
      <c r="M131" s="94"/>
      <c r="N131" s="92"/>
      <c r="O131" s="92"/>
    </row>
    <row r="132" s="26" customFormat="true" ht="15.75" hidden="false" customHeight="false" outlineLevel="0" collapsed="false">
      <c r="A132" s="84" t="n">
        <v>42</v>
      </c>
      <c r="B132" s="109" t="s">
        <v>189</v>
      </c>
      <c r="C132" s="86" t="n">
        <v>4420</v>
      </c>
      <c r="D132" s="92"/>
      <c r="E132" s="92"/>
      <c r="F132" s="92"/>
      <c r="G132" s="92"/>
      <c r="H132" s="92"/>
      <c r="I132" s="92"/>
      <c r="J132" s="92"/>
      <c r="K132" s="92"/>
      <c r="L132" s="94"/>
      <c r="M132" s="94"/>
      <c r="N132" s="92"/>
      <c r="O132" s="92"/>
    </row>
    <row r="133" s="26" customFormat="true" ht="15.75" hidden="false" customHeight="false" outlineLevel="0" collapsed="false">
      <c r="A133" s="84" t="n">
        <v>43</v>
      </c>
      <c r="B133" s="109" t="s">
        <v>190</v>
      </c>
      <c r="C133" s="86" t="n">
        <v>500</v>
      </c>
      <c r="D133" s="92"/>
      <c r="E133" s="92"/>
      <c r="F133" s="92"/>
      <c r="G133" s="92"/>
      <c r="H133" s="92"/>
      <c r="I133" s="92"/>
      <c r="J133" s="92"/>
      <c r="K133" s="92"/>
      <c r="L133" s="94"/>
      <c r="M133" s="94"/>
      <c r="N133" s="92"/>
      <c r="O133" s="92"/>
    </row>
    <row r="134" s="26" customFormat="true" ht="15.75" hidden="false" customHeight="false" outlineLevel="0" collapsed="false">
      <c r="A134" s="84" t="n">
        <v>44</v>
      </c>
      <c r="B134" s="109" t="s">
        <v>191</v>
      </c>
      <c r="C134" s="86" t="n">
        <v>250</v>
      </c>
      <c r="D134" s="92"/>
      <c r="E134" s="92"/>
      <c r="F134" s="92"/>
      <c r="G134" s="92"/>
      <c r="H134" s="92"/>
      <c r="I134" s="92"/>
      <c r="J134" s="92"/>
      <c r="K134" s="92"/>
      <c r="L134" s="94"/>
      <c r="M134" s="94"/>
      <c r="N134" s="92"/>
      <c r="O134" s="92"/>
    </row>
    <row r="135" s="26" customFormat="true" ht="15.75" hidden="false" customHeight="false" outlineLevel="0" collapsed="false">
      <c r="A135" s="84" t="n">
        <v>45</v>
      </c>
      <c r="B135" s="109" t="s">
        <v>192</v>
      </c>
      <c r="C135" s="86" t="n">
        <v>200</v>
      </c>
      <c r="D135" s="92"/>
      <c r="E135" s="92"/>
      <c r="F135" s="92"/>
      <c r="G135" s="92"/>
      <c r="H135" s="92"/>
      <c r="I135" s="92"/>
      <c r="J135" s="92"/>
      <c r="K135" s="92"/>
      <c r="L135" s="94"/>
      <c r="M135" s="94"/>
      <c r="N135" s="92"/>
      <c r="O135" s="92"/>
    </row>
    <row r="136" s="26" customFormat="true" ht="31.5" hidden="false" customHeight="false" outlineLevel="0" collapsed="false">
      <c r="A136" s="84" t="n">
        <v>46</v>
      </c>
      <c r="B136" s="109" t="s">
        <v>193</v>
      </c>
      <c r="C136" s="86" t="n">
        <v>250</v>
      </c>
      <c r="D136" s="92"/>
      <c r="E136" s="92"/>
      <c r="F136" s="92"/>
      <c r="G136" s="92"/>
      <c r="H136" s="92"/>
      <c r="I136" s="92"/>
      <c r="J136" s="92"/>
      <c r="K136" s="92"/>
      <c r="L136" s="94"/>
      <c r="M136" s="94"/>
      <c r="N136" s="92"/>
      <c r="O136" s="92"/>
    </row>
    <row r="137" s="26" customFormat="true" ht="31.5" hidden="false" customHeight="false" outlineLevel="0" collapsed="false">
      <c r="A137" s="84" t="n">
        <v>47</v>
      </c>
      <c r="B137" s="109" t="s">
        <v>194</v>
      </c>
      <c r="C137" s="86" t="n">
        <v>100</v>
      </c>
      <c r="D137" s="92"/>
      <c r="E137" s="92"/>
      <c r="F137" s="92"/>
      <c r="G137" s="92"/>
      <c r="H137" s="92"/>
      <c r="I137" s="92"/>
      <c r="J137" s="92"/>
      <c r="K137" s="92"/>
      <c r="L137" s="94"/>
      <c r="M137" s="94"/>
      <c r="N137" s="92"/>
      <c r="O137" s="92"/>
    </row>
    <row r="138" s="26" customFormat="true" ht="31.5" hidden="false" customHeight="false" outlineLevel="0" collapsed="false">
      <c r="A138" s="84" t="n">
        <v>48</v>
      </c>
      <c r="B138" s="110" t="s">
        <v>195</v>
      </c>
      <c r="C138" s="86" t="n">
        <f aca="false">SUM(D138:O138)-L138-M138</f>
        <v>3611</v>
      </c>
      <c r="D138" s="88"/>
      <c r="E138" s="92"/>
      <c r="F138" s="88"/>
      <c r="G138" s="88"/>
      <c r="H138" s="88"/>
      <c r="I138" s="88"/>
      <c r="J138" s="88"/>
      <c r="K138" s="88"/>
      <c r="L138" s="111"/>
      <c r="M138" s="111"/>
      <c r="N138" s="88" t="n">
        <v>3611</v>
      </c>
      <c r="O138" s="88"/>
    </row>
    <row r="139" s="26" customFormat="true" ht="16.5" hidden="false" customHeight="true" outlineLevel="0" collapsed="false">
      <c r="A139" s="84" t="n">
        <v>49</v>
      </c>
      <c r="B139" s="85" t="s">
        <v>196</v>
      </c>
      <c r="C139" s="86" t="n">
        <f aca="false">SUM(D139:O139)-L139-M139</f>
        <v>16156</v>
      </c>
      <c r="D139" s="87"/>
      <c r="E139" s="87"/>
      <c r="F139" s="87"/>
      <c r="G139" s="87"/>
      <c r="H139" s="87"/>
      <c r="I139" s="87"/>
      <c r="J139" s="112"/>
      <c r="K139" s="88" t="n">
        <v>16156</v>
      </c>
      <c r="L139" s="89"/>
      <c r="M139" s="89" t="n">
        <v>16156</v>
      </c>
      <c r="N139" s="87"/>
      <c r="O139" s="87"/>
    </row>
    <row r="140" s="26" customFormat="true" ht="15.75" hidden="false" customHeight="false" outlineLevel="0" collapsed="false">
      <c r="A140" s="84" t="n">
        <v>50</v>
      </c>
      <c r="B140" s="85" t="s">
        <v>197</v>
      </c>
      <c r="C140" s="86" t="n">
        <v>20000</v>
      </c>
      <c r="D140" s="87"/>
      <c r="E140" s="87"/>
      <c r="F140" s="87"/>
      <c r="G140" s="87"/>
      <c r="H140" s="87"/>
      <c r="I140" s="87"/>
      <c r="J140" s="112"/>
      <c r="K140" s="88"/>
      <c r="L140" s="89"/>
      <c r="M140" s="89"/>
      <c r="N140" s="87"/>
      <c r="O140" s="87"/>
    </row>
    <row r="141" s="26" customFormat="true" ht="31.5" hidden="false" customHeight="false" outlineLevel="0" collapsed="false">
      <c r="A141" s="84" t="n">
        <v>51</v>
      </c>
      <c r="B141" s="113" t="s">
        <v>198</v>
      </c>
      <c r="C141" s="86" t="n">
        <f aca="false">SUM(D141:O141)-L141-M141</f>
        <v>94</v>
      </c>
      <c r="D141" s="88"/>
      <c r="E141" s="92"/>
      <c r="F141" s="88"/>
      <c r="G141" s="88"/>
      <c r="H141" s="88"/>
      <c r="I141" s="88"/>
      <c r="J141" s="88"/>
      <c r="K141" s="88"/>
      <c r="L141" s="111"/>
      <c r="M141" s="111"/>
      <c r="N141" s="88"/>
      <c r="O141" s="88" t="n">
        <v>94</v>
      </c>
    </row>
    <row r="142" s="114" customFormat="true" ht="15.75" hidden="false" customHeight="false" outlineLevel="0" collapsed="false">
      <c r="A142" s="84" t="n">
        <v>52</v>
      </c>
      <c r="B142" s="113" t="s">
        <v>199</v>
      </c>
      <c r="C142" s="86" t="n">
        <f aca="false">SUM(D142:O142)-L142-M142</f>
        <v>3116</v>
      </c>
      <c r="D142" s="88"/>
      <c r="E142" s="92"/>
      <c r="F142" s="88"/>
      <c r="G142" s="88"/>
      <c r="H142" s="88"/>
      <c r="I142" s="88"/>
      <c r="J142" s="88"/>
      <c r="K142" s="88"/>
      <c r="L142" s="111"/>
      <c r="M142" s="111"/>
      <c r="N142" s="88"/>
      <c r="O142" s="88" t="n">
        <v>3116</v>
      </c>
    </row>
    <row r="143" s="114" customFormat="true" ht="15.75" hidden="false" customHeight="false" outlineLevel="0" collapsed="false">
      <c r="A143" s="84" t="n">
        <v>53</v>
      </c>
      <c r="B143" s="113" t="s">
        <v>200</v>
      </c>
      <c r="C143" s="86" t="n">
        <f aca="false">SUM(D143:O143)-L143-M143</f>
        <v>1017</v>
      </c>
      <c r="D143" s="88"/>
      <c r="E143" s="92"/>
      <c r="F143" s="88"/>
      <c r="G143" s="88"/>
      <c r="H143" s="88"/>
      <c r="I143" s="88"/>
      <c r="J143" s="88"/>
      <c r="K143" s="88"/>
      <c r="L143" s="111"/>
      <c r="M143" s="111"/>
      <c r="N143" s="88"/>
      <c r="O143" s="88" t="n">
        <v>1017</v>
      </c>
    </row>
    <row r="144" s="114" customFormat="true" ht="15.75" hidden="false" customHeight="false" outlineLevel="0" collapsed="false">
      <c r="A144" s="84" t="n">
        <v>54</v>
      </c>
      <c r="B144" s="115" t="s">
        <v>201</v>
      </c>
      <c r="C144" s="116" t="n">
        <v>100</v>
      </c>
      <c r="D144" s="117"/>
      <c r="E144" s="118"/>
      <c r="F144" s="117"/>
      <c r="G144" s="117"/>
      <c r="H144" s="117"/>
      <c r="I144" s="117"/>
      <c r="J144" s="117"/>
      <c r="K144" s="117"/>
      <c r="L144" s="119"/>
      <c r="M144" s="119"/>
      <c r="N144" s="117"/>
      <c r="O144" s="117"/>
    </row>
    <row r="145" s="114" customFormat="true" ht="15.75" hidden="false" customHeight="false" outlineLevel="0" collapsed="false">
      <c r="A145" s="84" t="n">
        <v>55</v>
      </c>
      <c r="B145" s="115" t="s">
        <v>202</v>
      </c>
      <c r="C145" s="116" t="n">
        <v>500</v>
      </c>
      <c r="D145" s="117"/>
      <c r="E145" s="118"/>
      <c r="F145" s="117"/>
      <c r="G145" s="117"/>
      <c r="H145" s="117"/>
      <c r="I145" s="117"/>
      <c r="J145" s="117"/>
      <c r="K145" s="117"/>
      <c r="L145" s="119"/>
      <c r="M145" s="119"/>
      <c r="N145" s="117"/>
      <c r="O145" s="117"/>
    </row>
    <row r="146" s="114" customFormat="true" ht="31.5" hidden="false" customHeight="false" outlineLevel="0" collapsed="false">
      <c r="A146" s="84" t="n">
        <v>56</v>
      </c>
      <c r="B146" s="115" t="s">
        <v>203</v>
      </c>
      <c r="C146" s="116" t="n">
        <v>55000</v>
      </c>
      <c r="D146" s="117"/>
      <c r="E146" s="118"/>
      <c r="F146" s="117"/>
      <c r="G146" s="117"/>
      <c r="H146" s="117"/>
      <c r="I146" s="117"/>
      <c r="J146" s="117"/>
      <c r="K146" s="117"/>
      <c r="L146" s="119"/>
      <c r="M146" s="119"/>
      <c r="N146" s="117"/>
      <c r="O146" s="117"/>
    </row>
    <row r="147" s="114" customFormat="true" ht="9.75" hidden="false" customHeight="true" outlineLevel="0" collapsed="false">
      <c r="A147" s="120"/>
      <c r="B147" s="121"/>
      <c r="C147" s="122"/>
      <c r="D147" s="123"/>
      <c r="E147" s="124"/>
      <c r="F147" s="123"/>
      <c r="G147" s="123"/>
      <c r="H147" s="123"/>
      <c r="I147" s="123"/>
      <c r="J147" s="123"/>
      <c r="K147" s="123"/>
      <c r="L147" s="125"/>
      <c r="M147" s="125"/>
      <c r="N147" s="123"/>
      <c r="O147" s="123"/>
    </row>
  </sheetData>
  <mergeCells count="20">
    <mergeCell ref="A1:B1"/>
    <mergeCell ref="L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270138888888889" right="0.159722222222222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5.11"/>
    <col collapsed="false" customWidth="true" hidden="false" outlineLevel="0" max="2" min="2" style="126" width="25.62"/>
    <col collapsed="false" customWidth="true" hidden="false" outlineLevel="0" max="7" min="3" style="126" width="11.62"/>
    <col collapsed="false" customWidth="true" hidden="false" outlineLevel="0" max="8" min="8" style="126" width="12.62"/>
    <col collapsed="false" customWidth="true" hidden="false" outlineLevel="0" max="10" min="9" style="126" width="12.87"/>
    <col collapsed="false" customWidth="true" hidden="false" outlineLevel="0" max="11" min="11" style="126" width="12.62"/>
    <col collapsed="false" customWidth="false" hidden="false" outlineLevel="0" max="12" min="12" style="126" width="8.99"/>
    <col collapsed="false" customWidth="true" hidden="false" outlineLevel="0" max="16" min="13" style="126" width="11.62"/>
    <col collapsed="false" customWidth="false" hidden="false" outlineLevel="0" max="257" min="17" style="126" width="8.99"/>
  </cols>
  <sheetData>
    <row r="1" s="130" customFormat="true" ht="15" hidden="false" customHeight="false" outlineLevel="0" collapsed="false">
      <c r="A1" s="127" t="s">
        <v>0</v>
      </c>
      <c r="B1" s="127"/>
      <c r="C1" s="128"/>
      <c r="D1" s="128"/>
      <c r="E1" s="128"/>
      <c r="F1" s="128"/>
      <c r="G1" s="129" t="s">
        <v>204</v>
      </c>
      <c r="H1" s="129"/>
      <c r="I1" s="129"/>
      <c r="J1" s="129"/>
      <c r="K1" s="129"/>
      <c r="M1" s="128"/>
      <c r="N1" s="128"/>
      <c r="O1" s="128"/>
    </row>
    <row r="2" customFormat="false" ht="9.95" hidden="false" customHeight="true" outlineLevel="0" collapsed="false">
      <c r="A2" s="131"/>
      <c r="B2" s="131"/>
      <c r="C2" s="132"/>
      <c r="D2" s="132"/>
      <c r="E2" s="132"/>
      <c r="F2" s="132"/>
      <c r="G2" s="132"/>
      <c r="H2" s="132"/>
      <c r="I2" s="132"/>
      <c r="J2" s="132"/>
      <c r="K2" s="132"/>
      <c r="M2" s="132"/>
      <c r="N2" s="132"/>
      <c r="O2" s="132"/>
      <c r="P2" s="132"/>
    </row>
    <row r="3" s="134" customFormat="true" ht="16.5" hidden="false" customHeight="false" outlineLevel="0" collapsed="false">
      <c r="A3" s="133" t="s">
        <v>20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s="134" customFormat="true" ht="16.5" hidden="false" customHeight="false" outlineLevel="0" collapsed="false">
      <c r="A4" s="133" t="s">
        <v>20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6.5" hidden="false" customHeight="false" outlineLevel="0" collapsed="false">
      <c r="A5" s="135" t="e">
        <f aca="false">#REF!</f>
        <v>#REF!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9.95" hidden="false" customHeight="true" outlineLevel="0" collapsed="false">
      <c r="A6" s="136"/>
      <c r="B6" s="136"/>
      <c r="C6" s="132"/>
      <c r="D6" s="132"/>
      <c r="E6" s="132"/>
      <c r="F6" s="132"/>
      <c r="G6" s="132"/>
      <c r="H6" s="132"/>
      <c r="I6" s="132"/>
      <c r="J6" s="132"/>
      <c r="K6" s="132"/>
      <c r="M6" s="132"/>
      <c r="N6" s="132"/>
      <c r="O6" s="132"/>
      <c r="P6" s="132"/>
    </row>
    <row r="7" customFormat="false" ht="19.5" hidden="false" customHeight="true" outlineLevel="0" collapsed="false">
      <c r="A7" s="137"/>
      <c r="B7" s="137"/>
      <c r="K7" s="138" t="s">
        <v>4</v>
      </c>
    </row>
    <row r="8" s="134" customFormat="true" ht="16.5" hidden="false" customHeight="true" outlineLevel="0" collapsed="false">
      <c r="A8" s="139" t="s">
        <v>5</v>
      </c>
      <c r="B8" s="139" t="s">
        <v>6</v>
      </c>
      <c r="C8" s="140" t="s">
        <v>207</v>
      </c>
      <c r="D8" s="140" t="s">
        <v>208</v>
      </c>
      <c r="E8" s="140" t="s">
        <v>209</v>
      </c>
      <c r="F8" s="140"/>
      <c r="G8" s="140"/>
      <c r="H8" s="140" t="s">
        <v>210</v>
      </c>
      <c r="I8" s="140" t="s">
        <v>211</v>
      </c>
      <c r="J8" s="140" t="s">
        <v>212</v>
      </c>
      <c r="K8" s="140" t="s">
        <v>213</v>
      </c>
      <c r="M8" s="140" t="s">
        <v>208</v>
      </c>
      <c r="N8" s="140" t="s">
        <v>209</v>
      </c>
      <c r="O8" s="140"/>
      <c r="P8" s="140"/>
    </row>
    <row r="9" s="134" customFormat="true" ht="16.5" hidden="false" customHeight="true" outlineLevel="0" collapsed="false">
      <c r="A9" s="139"/>
      <c r="B9" s="139"/>
      <c r="C9" s="140"/>
      <c r="D9" s="140"/>
      <c r="E9" s="140" t="s">
        <v>214</v>
      </c>
      <c r="F9" s="140" t="s">
        <v>215</v>
      </c>
      <c r="G9" s="140"/>
      <c r="H9" s="140"/>
      <c r="I9" s="140"/>
      <c r="J9" s="140"/>
      <c r="K9" s="140"/>
      <c r="M9" s="140"/>
      <c r="N9" s="140" t="s">
        <v>214</v>
      </c>
      <c r="O9" s="140" t="s">
        <v>215</v>
      </c>
      <c r="P9" s="140"/>
    </row>
    <row r="10" s="134" customFormat="true" ht="21.75" hidden="false" customHeight="true" outlineLevel="0" collapsed="false">
      <c r="A10" s="139"/>
      <c r="B10" s="139"/>
      <c r="C10" s="140"/>
      <c r="D10" s="140"/>
      <c r="E10" s="140"/>
      <c r="F10" s="141" t="s">
        <v>216</v>
      </c>
      <c r="G10" s="141" t="s">
        <v>217</v>
      </c>
      <c r="H10" s="140"/>
      <c r="I10" s="140"/>
      <c r="J10" s="140"/>
      <c r="K10" s="140"/>
      <c r="M10" s="140"/>
      <c r="N10" s="140"/>
      <c r="O10" s="141" t="s">
        <v>216</v>
      </c>
      <c r="P10" s="141" t="s">
        <v>217</v>
      </c>
    </row>
    <row r="11" s="134" customFormat="true" ht="21.75" hidden="false" customHeight="true" outlineLevel="0" collapsed="false">
      <c r="A11" s="139"/>
      <c r="B11" s="139"/>
      <c r="C11" s="140"/>
      <c r="D11" s="140"/>
      <c r="E11" s="140"/>
      <c r="F11" s="141"/>
      <c r="G11" s="141"/>
      <c r="H11" s="140"/>
      <c r="I11" s="140"/>
      <c r="J11" s="140"/>
      <c r="K11" s="140"/>
      <c r="M11" s="140"/>
      <c r="N11" s="140"/>
      <c r="O11" s="141"/>
      <c r="P11" s="141"/>
    </row>
    <row r="12" s="134" customFormat="true" ht="21.75" hidden="false" customHeight="true" outlineLevel="0" collapsed="false">
      <c r="A12" s="139"/>
      <c r="B12" s="139"/>
      <c r="C12" s="140"/>
      <c r="D12" s="140"/>
      <c r="E12" s="140"/>
      <c r="F12" s="141"/>
      <c r="G12" s="141"/>
      <c r="H12" s="140"/>
      <c r="I12" s="140"/>
      <c r="J12" s="140"/>
      <c r="K12" s="140"/>
      <c r="M12" s="140"/>
      <c r="N12" s="140"/>
      <c r="O12" s="141"/>
      <c r="P12" s="141"/>
    </row>
    <row r="13" s="143" customFormat="true" ht="17.25" hidden="false" customHeight="true" outlineLevel="0" collapsed="false">
      <c r="A13" s="142" t="s">
        <v>25</v>
      </c>
      <c r="B13" s="142" t="s">
        <v>26</v>
      </c>
      <c r="C13" s="142" t="n">
        <v>1</v>
      </c>
      <c r="D13" s="142" t="s">
        <v>218</v>
      </c>
      <c r="E13" s="142" t="n">
        <v>3</v>
      </c>
      <c r="F13" s="142" t="n">
        <v>4</v>
      </c>
      <c r="G13" s="142" t="n">
        <v>5</v>
      </c>
      <c r="H13" s="142" t="n">
        <v>6</v>
      </c>
      <c r="I13" s="142" t="n">
        <v>7</v>
      </c>
      <c r="J13" s="142" t="n">
        <v>8</v>
      </c>
      <c r="K13" s="142" t="n">
        <v>9</v>
      </c>
      <c r="M13" s="142" t="s">
        <v>218</v>
      </c>
      <c r="N13" s="142" t="n">
        <v>3</v>
      </c>
      <c r="O13" s="142" t="n">
        <v>4</v>
      </c>
      <c r="P13" s="142" t="n">
        <v>5</v>
      </c>
    </row>
    <row r="14" s="147" customFormat="true" ht="27.75" hidden="false" customHeight="true" outlineLevel="0" collapsed="false">
      <c r="A14" s="144"/>
      <c r="B14" s="145" t="s">
        <v>27</v>
      </c>
      <c r="C14" s="146" t="n">
        <f aca="false">SUM(C15:C22)</f>
        <v>447750</v>
      </c>
      <c r="D14" s="146" t="n">
        <f aca="false">SUM(D15:D22)</f>
        <v>388950</v>
      </c>
      <c r="E14" s="146" t="n">
        <f aca="false">SUM(E15:E22)</f>
        <v>278350</v>
      </c>
      <c r="F14" s="146" t="n">
        <f aca="false">SUM(F15:F22)</f>
        <v>158000</v>
      </c>
      <c r="G14" s="146" t="n">
        <f aca="false">SUM(G15:G22)</f>
        <v>110600</v>
      </c>
      <c r="H14" s="146" t="n">
        <f aca="false">SUM(H15:H22)</f>
        <v>4727471</v>
      </c>
      <c r="I14" s="146" t="n">
        <f aca="false">SUM(I15:I22)</f>
        <v>0</v>
      </c>
      <c r="J14" s="146" t="n">
        <f aca="false">SUM(J15:J22)</f>
        <v>0</v>
      </c>
      <c r="K14" s="146" t="n">
        <f aca="false">SUM(K15:K22)</f>
        <v>5116421</v>
      </c>
      <c r="M14" s="146" t="n">
        <f aca="false">SUM(M15:M22)</f>
        <v>1917080</v>
      </c>
      <c r="N14" s="146" t="n">
        <f aca="false">SUM(N15:N22)</f>
        <v>1806480</v>
      </c>
      <c r="O14" s="146" t="n">
        <f aca="false">SUM(O15:O22)</f>
        <v>158000</v>
      </c>
      <c r="P14" s="146" t="n">
        <f aca="false">SUM(P15:P22)</f>
        <v>110600</v>
      </c>
    </row>
    <row r="15" s="134" customFormat="true" ht="27.75" hidden="false" customHeight="true" outlineLevel="0" collapsed="false">
      <c r="A15" s="148" t="n">
        <v>1</v>
      </c>
      <c r="B15" s="149" t="s">
        <v>50</v>
      </c>
      <c r="C15" s="150" t="n">
        <v>33200</v>
      </c>
      <c r="D15" s="151" t="n">
        <f aca="false">E15+G15</f>
        <v>29800</v>
      </c>
      <c r="E15" s="151" t="n">
        <v>23500</v>
      </c>
      <c r="F15" s="151" t="n">
        <v>9000</v>
      </c>
      <c r="G15" s="151" t="n">
        <f aca="false">F15*0.7</f>
        <v>6300</v>
      </c>
      <c r="H15" s="151" t="n">
        <v>492671</v>
      </c>
      <c r="I15" s="151"/>
      <c r="J15" s="151"/>
      <c r="K15" s="151" t="n">
        <f aca="false">D15+H15</f>
        <v>522471</v>
      </c>
      <c r="L15" s="152"/>
      <c r="M15" s="151" t="n">
        <v>1917080</v>
      </c>
      <c r="N15" s="151" t="n">
        <f aca="false">M15-P15</f>
        <v>1806480</v>
      </c>
      <c r="O15" s="151" t="n">
        <v>158000</v>
      </c>
      <c r="P15" s="151" t="n">
        <f aca="false">O15*0.7</f>
        <v>110600</v>
      </c>
    </row>
    <row r="16" s="134" customFormat="true" ht="27.75" hidden="false" customHeight="true" outlineLevel="0" collapsed="false">
      <c r="A16" s="148" t="n">
        <v>2</v>
      </c>
      <c r="B16" s="149" t="s">
        <v>51</v>
      </c>
      <c r="C16" s="150" t="n">
        <v>36100</v>
      </c>
      <c r="D16" s="151" t="n">
        <f aca="false">E16+G16</f>
        <v>32800</v>
      </c>
      <c r="E16" s="151" t="n">
        <v>27900</v>
      </c>
      <c r="F16" s="151" t="n">
        <v>7000</v>
      </c>
      <c r="G16" s="151" t="n">
        <f aca="false">F16*0.7</f>
        <v>4900</v>
      </c>
      <c r="H16" s="151" t="n">
        <v>807699</v>
      </c>
      <c r="I16" s="151"/>
      <c r="J16" s="151"/>
      <c r="K16" s="151" t="n">
        <f aca="false">D16+H16</f>
        <v>840499</v>
      </c>
      <c r="M16" s="151"/>
      <c r="N16" s="151"/>
      <c r="O16" s="151"/>
      <c r="P16" s="151" t="n">
        <f aca="false">O16*0.7</f>
        <v>0</v>
      </c>
    </row>
    <row r="17" s="134" customFormat="true" ht="27.75" hidden="false" customHeight="true" outlineLevel="0" collapsed="false">
      <c r="A17" s="148" t="n">
        <v>3</v>
      </c>
      <c r="B17" s="149" t="s">
        <v>52</v>
      </c>
      <c r="C17" s="150" t="n">
        <v>29200</v>
      </c>
      <c r="D17" s="151" t="n">
        <f aca="false">E17+G17</f>
        <v>25700</v>
      </c>
      <c r="E17" s="151" t="n">
        <v>18700</v>
      </c>
      <c r="F17" s="151" t="n">
        <v>10000</v>
      </c>
      <c r="G17" s="151" t="n">
        <f aca="false">F17*0.7</f>
        <v>7000</v>
      </c>
      <c r="H17" s="151" t="n">
        <v>850593</v>
      </c>
      <c r="I17" s="151"/>
      <c r="J17" s="151"/>
      <c r="K17" s="151" t="n">
        <f aca="false">D17+H17</f>
        <v>876293</v>
      </c>
      <c r="M17" s="151"/>
      <c r="N17" s="151"/>
      <c r="O17" s="151"/>
      <c r="P17" s="151" t="n">
        <f aca="false">O17*0.7</f>
        <v>0</v>
      </c>
    </row>
    <row r="18" s="134" customFormat="true" ht="27.75" hidden="false" customHeight="true" outlineLevel="0" collapsed="false">
      <c r="A18" s="148" t="n">
        <v>4</v>
      </c>
      <c r="B18" s="149" t="s">
        <v>56</v>
      </c>
      <c r="C18" s="150" t="n">
        <v>30600</v>
      </c>
      <c r="D18" s="151" t="n">
        <f aca="false">E18+G18</f>
        <v>27150</v>
      </c>
      <c r="E18" s="151" t="n">
        <v>20150</v>
      </c>
      <c r="F18" s="151" t="n">
        <v>10000</v>
      </c>
      <c r="G18" s="151" t="n">
        <f aca="false">F18*0.7</f>
        <v>7000</v>
      </c>
      <c r="H18" s="151" t="n">
        <v>442546</v>
      </c>
      <c r="I18" s="151"/>
      <c r="J18" s="151"/>
      <c r="K18" s="151" t="n">
        <f aca="false">D18+H18</f>
        <v>469696</v>
      </c>
      <c r="M18" s="151"/>
      <c r="N18" s="151"/>
      <c r="O18" s="151"/>
      <c r="P18" s="151" t="n">
        <f aca="false">O18*0.7</f>
        <v>0</v>
      </c>
    </row>
    <row r="19" s="134" customFormat="true" ht="27.75" hidden="false" customHeight="true" outlineLevel="0" collapsed="false">
      <c r="A19" s="148" t="n">
        <v>5</v>
      </c>
      <c r="B19" s="149" t="s">
        <v>53</v>
      </c>
      <c r="C19" s="150" t="n">
        <v>44650</v>
      </c>
      <c r="D19" s="151" t="n">
        <f aca="false">E19+G19</f>
        <v>39500</v>
      </c>
      <c r="E19" s="151" t="n">
        <v>32500</v>
      </c>
      <c r="F19" s="151" t="n">
        <v>10000</v>
      </c>
      <c r="G19" s="151" t="n">
        <f aca="false">F19*0.7</f>
        <v>7000</v>
      </c>
      <c r="H19" s="151" t="n">
        <v>710631</v>
      </c>
      <c r="I19" s="151"/>
      <c r="J19" s="151"/>
      <c r="K19" s="151" t="n">
        <f aca="false">D19+H19</f>
        <v>750131</v>
      </c>
      <c r="M19" s="151"/>
      <c r="N19" s="151"/>
      <c r="O19" s="151"/>
      <c r="P19" s="151" t="n">
        <f aca="false">O19*0.7</f>
        <v>0</v>
      </c>
    </row>
    <row r="20" s="134" customFormat="true" ht="27.75" hidden="false" customHeight="true" outlineLevel="0" collapsed="false">
      <c r="A20" s="148" t="n">
        <v>6</v>
      </c>
      <c r="B20" s="149" t="s">
        <v>54</v>
      </c>
      <c r="C20" s="150" t="n">
        <v>52000</v>
      </c>
      <c r="D20" s="151" t="n">
        <f aca="false">E20+G20</f>
        <v>44400</v>
      </c>
      <c r="E20" s="151" t="n">
        <v>32500</v>
      </c>
      <c r="F20" s="151" t="n">
        <v>17000</v>
      </c>
      <c r="G20" s="151" t="n">
        <f aca="false">F20*0.7</f>
        <v>11900</v>
      </c>
      <c r="H20" s="151" t="n">
        <v>590211</v>
      </c>
      <c r="I20" s="151"/>
      <c r="J20" s="151"/>
      <c r="K20" s="151" t="n">
        <f aca="false">D20+H20</f>
        <v>634611</v>
      </c>
      <c r="M20" s="151"/>
      <c r="N20" s="151"/>
      <c r="O20" s="151"/>
      <c r="P20" s="151" t="n">
        <f aca="false">O20*0.7</f>
        <v>0</v>
      </c>
    </row>
    <row r="21" s="134" customFormat="true" ht="27.75" hidden="false" customHeight="true" outlineLevel="0" collapsed="false">
      <c r="A21" s="148" t="n">
        <v>7</v>
      </c>
      <c r="B21" s="149" t="s">
        <v>55</v>
      </c>
      <c r="C21" s="150" t="n">
        <v>44800</v>
      </c>
      <c r="D21" s="151" t="n">
        <f aca="false">E21+G21</f>
        <v>35900</v>
      </c>
      <c r="E21" s="151" t="n">
        <v>18400</v>
      </c>
      <c r="F21" s="151" t="n">
        <v>25000</v>
      </c>
      <c r="G21" s="151" t="n">
        <f aca="false">F21*0.7</f>
        <v>17500</v>
      </c>
      <c r="H21" s="151" t="n">
        <v>578569</v>
      </c>
      <c r="I21" s="151"/>
      <c r="J21" s="151"/>
      <c r="K21" s="151" t="n">
        <f aca="false">D21+H21</f>
        <v>614469</v>
      </c>
      <c r="M21" s="151"/>
      <c r="N21" s="151"/>
      <c r="O21" s="151"/>
      <c r="P21" s="151" t="n">
        <f aca="false">O21*0.7</f>
        <v>0</v>
      </c>
    </row>
    <row r="22" s="134" customFormat="true" ht="27.75" hidden="false" customHeight="true" outlineLevel="0" collapsed="false">
      <c r="A22" s="148" t="n">
        <v>8</v>
      </c>
      <c r="B22" s="149" t="s">
        <v>49</v>
      </c>
      <c r="C22" s="150" t="n">
        <v>177200</v>
      </c>
      <c r="D22" s="151" t="n">
        <f aca="false">E22+G22</f>
        <v>153700</v>
      </c>
      <c r="E22" s="151" t="n">
        <v>104700</v>
      </c>
      <c r="F22" s="151" t="n">
        <v>70000</v>
      </c>
      <c r="G22" s="151" t="n">
        <f aca="false">F22*0.7</f>
        <v>49000</v>
      </c>
      <c r="H22" s="151" t="n">
        <v>254551</v>
      </c>
      <c r="I22" s="151"/>
      <c r="J22" s="151"/>
      <c r="K22" s="151" t="n">
        <f aca="false">D22+H22</f>
        <v>408251</v>
      </c>
      <c r="M22" s="151"/>
      <c r="N22" s="151"/>
      <c r="O22" s="151"/>
      <c r="P22" s="151" t="n">
        <f aca="false">O22*0.7</f>
        <v>0</v>
      </c>
    </row>
    <row r="23" s="134" customFormat="true" ht="27.75" hidden="true" customHeight="true" outlineLevel="0" collapsed="false">
      <c r="A23" s="148" t="e">
        <f aca="false"/>
        <v>#REF!</v>
      </c>
      <c r="B23" s="153"/>
      <c r="C23" s="150"/>
      <c r="D23" s="150"/>
      <c r="E23" s="150"/>
      <c r="F23" s="150"/>
      <c r="G23" s="150"/>
      <c r="H23" s="150"/>
      <c r="I23" s="150"/>
      <c r="J23" s="150"/>
      <c r="K23" s="150"/>
      <c r="M23" s="150"/>
      <c r="N23" s="150"/>
      <c r="O23" s="150"/>
      <c r="P23" s="150"/>
    </row>
    <row r="24" s="134" customFormat="true" ht="27.75" hidden="true" customHeight="true" outlineLevel="0" collapsed="false">
      <c r="A24" s="148" t="e">
        <f aca="false"/>
        <v>#REF!</v>
      </c>
      <c r="B24" s="153"/>
      <c r="C24" s="150"/>
      <c r="D24" s="150"/>
      <c r="E24" s="150"/>
      <c r="F24" s="150"/>
      <c r="G24" s="150"/>
      <c r="H24" s="150"/>
      <c r="I24" s="150"/>
      <c r="J24" s="150"/>
      <c r="K24" s="150"/>
      <c r="M24" s="150"/>
      <c r="N24" s="150"/>
      <c r="O24" s="150"/>
      <c r="P24" s="150"/>
    </row>
    <row r="25" s="134" customFormat="true" ht="27.75" hidden="true" customHeight="true" outlineLevel="0" collapsed="false">
      <c r="A25" s="148" t="e">
        <f aca="false"/>
        <v>#REF!</v>
      </c>
      <c r="B25" s="153"/>
      <c r="C25" s="150"/>
      <c r="D25" s="150"/>
      <c r="E25" s="150"/>
      <c r="F25" s="150"/>
      <c r="G25" s="150"/>
      <c r="H25" s="150"/>
      <c r="I25" s="150"/>
      <c r="J25" s="150"/>
      <c r="K25" s="150"/>
      <c r="M25" s="150"/>
      <c r="N25" s="150"/>
      <c r="O25" s="150"/>
      <c r="P25" s="150"/>
    </row>
    <row r="26" s="134" customFormat="true" ht="27.75" hidden="true" customHeight="true" outlineLevel="0" collapsed="false">
      <c r="A26" s="148" t="e">
        <f aca="false"/>
        <v>#REF!</v>
      </c>
      <c r="B26" s="153"/>
      <c r="C26" s="150"/>
      <c r="D26" s="150"/>
      <c r="E26" s="150"/>
      <c r="F26" s="150"/>
      <c r="G26" s="150"/>
      <c r="H26" s="150"/>
      <c r="I26" s="150"/>
      <c r="J26" s="150"/>
      <c r="K26" s="150"/>
      <c r="M26" s="150"/>
      <c r="N26" s="150"/>
      <c r="O26" s="150"/>
      <c r="P26" s="150"/>
    </row>
    <row r="27" s="134" customFormat="true" ht="27.75" hidden="true" customHeight="true" outlineLevel="0" collapsed="false">
      <c r="A27" s="148" t="e">
        <f aca="false"/>
        <v>#REF!</v>
      </c>
      <c r="B27" s="153"/>
      <c r="C27" s="150"/>
      <c r="D27" s="150"/>
      <c r="E27" s="150"/>
      <c r="F27" s="150"/>
      <c r="G27" s="150"/>
      <c r="H27" s="150"/>
      <c r="I27" s="150"/>
      <c r="J27" s="150"/>
      <c r="K27" s="150"/>
      <c r="M27" s="150"/>
      <c r="N27" s="150"/>
      <c r="O27" s="150"/>
      <c r="P27" s="150"/>
    </row>
    <row r="28" s="134" customFormat="true" ht="27.75" hidden="true" customHeight="true" outlineLevel="0" collapsed="false">
      <c r="A28" s="148" t="e">
        <f aca="false"/>
        <v>#REF!</v>
      </c>
      <c r="B28" s="153"/>
      <c r="C28" s="150"/>
      <c r="D28" s="150"/>
      <c r="E28" s="150"/>
      <c r="F28" s="150"/>
      <c r="G28" s="150"/>
      <c r="H28" s="150"/>
      <c r="I28" s="150"/>
      <c r="J28" s="150"/>
      <c r="K28" s="150"/>
      <c r="M28" s="150"/>
      <c r="N28" s="150"/>
      <c r="O28" s="150"/>
      <c r="P28" s="150"/>
    </row>
    <row r="29" s="134" customFormat="true" ht="27.75" hidden="true" customHeight="true" outlineLevel="0" collapsed="false">
      <c r="A29" s="148" t="e">
        <f aca="false"/>
        <v>#REF!</v>
      </c>
      <c r="B29" s="153"/>
      <c r="C29" s="150"/>
      <c r="D29" s="150"/>
      <c r="E29" s="150"/>
      <c r="F29" s="150"/>
      <c r="G29" s="150"/>
      <c r="H29" s="150"/>
      <c r="I29" s="150"/>
      <c r="J29" s="150"/>
      <c r="K29" s="150"/>
      <c r="M29" s="150"/>
      <c r="N29" s="150"/>
      <c r="O29" s="150"/>
      <c r="P29" s="150"/>
    </row>
    <row r="30" s="134" customFormat="true" ht="27.75" hidden="true" customHeight="true" outlineLevel="0" collapsed="false">
      <c r="A30" s="148" t="e">
        <f aca="false"/>
        <v>#REF!</v>
      </c>
      <c r="B30" s="153"/>
      <c r="C30" s="150"/>
      <c r="D30" s="150"/>
      <c r="E30" s="150"/>
      <c r="F30" s="150"/>
      <c r="G30" s="150"/>
      <c r="H30" s="150"/>
      <c r="I30" s="150"/>
      <c r="J30" s="150"/>
      <c r="K30" s="150"/>
      <c r="M30" s="150"/>
      <c r="N30" s="150"/>
      <c r="O30" s="150"/>
      <c r="P30" s="150"/>
    </row>
    <row r="31" s="134" customFormat="true" ht="27.75" hidden="true" customHeight="true" outlineLevel="0" collapsed="false">
      <c r="A31" s="148" t="e">
        <f aca="false"/>
        <v>#REF!</v>
      </c>
      <c r="B31" s="153"/>
      <c r="C31" s="150"/>
      <c r="D31" s="150"/>
      <c r="E31" s="150"/>
      <c r="F31" s="150"/>
      <c r="G31" s="150"/>
      <c r="H31" s="150"/>
      <c r="I31" s="150"/>
      <c r="J31" s="150"/>
      <c r="K31" s="150"/>
      <c r="M31" s="150"/>
      <c r="N31" s="150"/>
      <c r="O31" s="150"/>
      <c r="P31" s="150"/>
    </row>
    <row r="32" s="134" customFormat="true" ht="27.75" hidden="true" customHeight="true" outlineLevel="0" collapsed="false">
      <c r="A32" s="148" t="e">
        <f aca="false"/>
        <v>#REF!</v>
      </c>
      <c r="B32" s="153"/>
      <c r="C32" s="150"/>
      <c r="D32" s="150"/>
      <c r="E32" s="150"/>
      <c r="F32" s="150"/>
      <c r="G32" s="150"/>
      <c r="H32" s="150"/>
      <c r="I32" s="150"/>
      <c r="J32" s="150"/>
      <c r="K32" s="150"/>
      <c r="M32" s="150"/>
      <c r="N32" s="150"/>
      <c r="O32" s="150"/>
      <c r="P32" s="150"/>
    </row>
    <row r="33" s="134" customFormat="true" ht="27.75" hidden="true" customHeight="true" outlineLevel="0" collapsed="false">
      <c r="A33" s="148" t="e">
        <f aca="false"/>
        <v>#REF!</v>
      </c>
      <c r="B33" s="153"/>
      <c r="C33" s="150"/>
      <c r="D33" s="150"/>
      <c r="E33" s="150"/>
      <c r="F33" s="150"/>
      <c r="G33" s="150"/>
      <c r="H33" s="150"/>
      <c r="I33" s="150"/>
      <c r="J33" s="150"/>
      <c r="K33" s="150"/>
      <c r="M33" s="150"/>
      <c r="N33" s="150"/>
      <c r="O33" s="150"/>
      <c r="P33" s="150"/>
    </row>
    <row r="34" s="134" customFormat="true" ht="27.75" hidden="true" customHeight="true" outlineLevel="0" collapsed="false">
      <c r="A34" s="148" t="e">
        <f aca="false"/>
        <v>#REF!</v>
      </c>
      <c r="B34" s="153"/>
      <c r="C34" s="150"/>
      <c r="D34" s="150"/>
      <c r="E34" s="150"/>
      <c r="F34" s="150"/>
      <c r="G34" s="150"/>
      <c r="H34" s="150"/>
      <c r="I34" s="150"/>
      <c r="J34" s="150"/>
      <c r="K34" s="150"/>
      <c r="M34" s="150"/>
      <c r="N34" s="150"/>
      <c r="O34" s="150"/>
      <c r="P34" s="150"/>
    </row>
    <row r="35" s="134" customFormat="true" ht="27.75" hidden="true" customHeight="true" outlineLevel="0" collapsed="false">
      <c r="A35" s="148" t="e">
        <f aca="false"/>
        <v>#REF!</v>
      </c>
      <c r="B35" s="153"/>
      <c r="C35" s="150"/>
      <c r="D35" s="150"/>
      <c r="E35" s="150"/>
      <c r="F35" s="150"/>
      <c r="G35" s="150"/>
      <c r="H35" s="150"/>
      <c r="I35" s="150"/>
      <c r="J35" s="150"/>
      <c r="K35" s="150"/>
      <c r="M35" s="150"/>
      <c r="N35" s="150"/>
      <c r="O35" s="150"/>
      <c r="P35" s="150"/>
    </row>
    <row r="36" s="134" customFormat="true" ht="19.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M36" s="154"/>
      <c r="N36" s="154"/>
      <c r="O36" s="154"/>
      <c r="P36" s="154"/>
    </row>
    <row r="37" customFormat="false" ht="22.5" hidden="false" customHeight="true" outlineLevel="0" collapsed="false">
      <c r="A37" s="155"/>
      <c r="B37" s="156"/>
      <c r="C37" s="157"/>
      <c r="D37" s="157"/>
      <c r="E37" s="157"/>
      <c r="F37" s="157"/>
      <c r="G37" s="157"/>
      <c r="H37" s="157"/>
      <c r="I37" s="157"/>
      <c r="J37" s="157"/>
      <c r="K37" s="157"/>
      <c r="M37" s="157"/>
      <c r="N37" s="157"/>
      <c r="O37" s="157"/>
      <c r="P37" s="157"/>
    </row>
    <row r="38" customFormat="false" ht="18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M38" s="157"/>
      <c r="N38" s="157"/>
      <c r="O38" s="157"/>
      <c r="P38" s="157"/>
    </row>
    <row r="39" customFormat="false" ht="18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M39" s="157"/>
      <c r="N39" s="157"/>
      <c r="O39" s="157"/>
      <c r="P39" s="157"/>
    </row>
    <row r="40" customFormat="false" ht="18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M40" s="157"/>
      <c r="N40" s="157"/>
      <c r="O40" s="157"/>
      <c r="P40" s="157"/>
    </row>
    <row r="41" customFormat="false" ht="18.75" hidden="false" customHeight="false" outlineLevel="0" collapsed="false">
      <c r="A41" s="155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M41" s="157"/>
      <c r="N41" s="157"/>
      <c r="O41" s="157"/>
      <c r="P41" s="157"/>
    </row>
    <row r="42" customFormat="false" ht="18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M42" s="157"/>
      <c r="N42" s="157"/>
      <c r="O42" s="157"/>
      <c r="P42" s="157"/>
    </row>
    <row r="43" customFormat="false" ht="18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M43" s="157"/>
      <c r="N43" s="157"/>
      <c r="O43" s="157"/>
      <c r="P43" s="157"/>
    </row>
    <row r="44" customFormat="false" ht="18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M44" s="157"/>
      <c r="N44" s="157"/>
      <c r="O44" s="157"/>
      <c r="P44" s="157"/>
    </row>
    <row r="45" customFormat="false" ht="18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M45" s="157"/>
      <c r="N45" s="157"/>
      <c r="O45" s="157"/>
      <c r="P45" s="157"/>
    </row>
    <row r="46" customFormat="false" ht="18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M46" s="157"/>
      <c r="N46" s="157"/>
      <c r="O46" s="157"/>
      <c r="P46" s="157"/>
    </row>
    <row r="47" customFormat="false" ht="18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M47" s="157"/>
      <c r="N47" s="157"/>
      <c r="O47" s="157"/>
      <c r="P47" s="157"/>
    </row>
    <row r="48" customFormat="false" ht="22.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M48" s="157"/>
      <c r="N48" s="157"/>
      <c r="O48" s="157"/>
      <c r="P48" s="157"/>
    </row>
    <row r="49" customFormat="false" ht="18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M49" s="157"/>
      <c r="N49" s="157"/>
      <c r="O49" s="157"/>
      <c r="P49" s="157"/>
    </row>
    <row r="50" customFormat="false" ht="18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M50" s="157"/>
      <c r="N50" s="157"/>
      <c r="O50" s="157"/>
      <c r="P50" s="157"/>
    </row>
    <row r="51" customFormat="false" ht="18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M51" s="157"/>
      <c r="N51" s="157"/>
      <c r="O51" s="157"/>
      <c r="P51" s="157"/>
    </row>
    <row r="52" customFormat="false" ht="18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M52" s="157"/>
      <c r="N52" s="157"/>
      <c r="O52" s="157"/>
      <c r="P52" s="157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1T07:54:19Z</cp:lastPrinted>
  <dcterms:modified xsi:type="dcterms:W3CDTF">2023-12-04T03:57:56Z</dcterms:modified>
  <cp:revision>0</cp:revision>
  <dc:subject/>
  <dc:title/>
</cp:coreProperties>
</file>