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XXXX" sheetId="1" state="hidden" r:id="rId2"/>
    <sheet name="Bieu 1" sheetId="2" state="visible" r:id="rId3"/>
    <sheet name="Bieu 7" sheetId="3" state="hidden" r:id="rId4"/>
    <sheet name="Bieu 10" sheetId="4" state="hidden" r:id="rId5"/>
  </sheets>
  <externalReferences>
    <externalReference r:id="rId6"/>
  </externalReferences>
  <definedNames>
    <definedName function="false" hidden="false" localSheetId="1" name="_xlnm.Print_Area" vbProcedure="false">'Bieu 1'!$A$1:$F$36</definedName>
    <definedName function="false" hidden="false" localSheetId="1" name="_xlnm.Print_Titles" vbProcedure="false">'Bieu 1'!$5:$7</definedName>
    <definedName function="false" hidden="false" localSheetId="3" name="_xlnm.Print_Area" vbProcedure="false">'Bieu 10'!$A$1:$K$36</definedName>
    <definedName function="false" hidden="false" localSheetId="2" name="_xlnm.Print_Titles" vbProcedure="false">'Bieu 7'!$8:$11</definedName>
    <definedName function="false" hidden="false" name="Excel_BuiltIn_Print_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ộng thêm Chi từ nguồn tăng thu giữa dự toán địa phương giao với dự toán Trung ương giao để thực hiện cải cách tiền lương 1703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4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ộng thêm Thu từ ns cấp dưới nộp lên 7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22</xdr:rowOff>
              </xdr:from>
              <xdr:to>
                <xdr:col>5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ộng thêm chi trả nợ gốc 2.778; nộp trả cấp trên 577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18</xdr:rowOff>
              </xdr:from>
              <xdr:to>
                <xdr:col>5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Cộng thêm Chi từ nguồn tăng thu giữa dự toán địa phương giao với dự toán Trung ương giao để thực hiện cải cách tiền lương 1703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7</xdr:row>
                <xdr:rowOff>18</xdr:rowOff>
              </xdr:from>
              <xdr:to>
                <xdr:col>6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6">
  <si>
    <t xml:space="preserve">Biểu số 33/CK-NSNN</t>
  </si>
  <si>
    <t xml:space="preserve"> CÂN ĐỐI NGÂN SÁCH ĐỊA PHƯƠNG NĂM 2024</t>
  </si>
  <si>
    <t xml:space="preserve">(Kèm theo Báo cáo số 442 /BC-STC ngày 29/11/2023 của Sở Tài chính tỉnh Lai Châu) </t>
  </si>
  <si>
    <t xml:space="preserve">ĐVT: Triệu đồng</t>
  </si>
  <si>
    <t xml:space="preserve">S</t>
  </si>
  <si>
    <t xml:space="preserve">Dự toán năm 2023</t>
  </si>
  <si>
    <t xml:space="preserve">Ước thực hiện năm 2023</t>
  </si>
  <si>
    <t xml:space="preserve">Dự toán năm 2024</t>
  </si>
  <si>
    <t xml:space="preserve">So sánh (%)</t>
  </si>
  <si>
    <t xml:space="preserve">T</t>
  </si>
  <si>
    <t xml:space="preserve">Nội dung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 </t>
  </si>
  <si>
    <t xml:space="preserve">Chi thường xuyên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C</t>
  </si>
  <si>
    <t xml:space="preserve">BỘI CHI NSĐP/ BỘI THU NSĐP</t>
  </si>
  <si>
    <t xml:space="preserve">D</t>
  </si>
  <si>
    <t xml:space="preserve">CHI TRẢ NỢ GỐC CỦA NSĐP 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ổng chi NSĐP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0.00"/>
    <numFmt numFmtId="170" formatCode="#,##0"/>
    <numFmt numFmtId="171" formatCode="0%"/>
    <numFmt numFmtId="172" formatCode="General"/>
    <numFmt numFmtId="173" formatCode="0"/>
    <numFmt numFmtId="174" formatCode="_(* #,##0_);_(* \(#,##0\);_(* \-??_);_(@_)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3.87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6"/>
      <c r="B4" s="6"/>
      <c r="C4" s="7"/>
      <c r="D4" s="7"/>
      <c r="E4" s="8" t="s">
        <v>3</v>
      </c>
      <c r="F4" s="8"/>
    </row>
    <row r="5" customFormat="false" ht="24.95" hidden="false" customHeight="true" outlineLevel="0" collapsed="false">
      <c r="A5" s="9" t="s">
        <v>4</v>
      </c>
      <c r="B5" s="10"/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24.95" hidden="false" customHeight="true" outlineLevel="0" collapsed="false">
      <c r="A6" s="13" t="s">
        <v>9</v>
      </c>
      <c r="B6" s="13" t="s">
        <v>10</v>
      </c>
      <c r="C6" s="11"/>
      <c r="D6" s="11"/>
      <c r="E6" s="11"/>
      <c r="F6" s="12"/>
    </row>
    <row r="7" customFormat="false" ht="24.95" hidden="false" customHeight="true" outlineLevel="0" collapsed="false">
      <c r="A7" s="14" t="s">
        <v>9</v>
      </c>
      <c r="B7" s="15"/>
      <c r="C7" s="11"/>
      <c r="D7" s="11"/>
      <c r="E7" s="11"/>
      <c r="F7" s="12"/>
    </row>
    <row r="8" s="19" customFormat="true" ht="21" hidden="false" customHeight="true" outlineLevel="0" collapsed="false">
      <c r="A8" s="16" t="s">
        <v>11</v>
      </c>
      <c r="B8" s="16" t="s">
        <v>12</v>
      </c>
      <c r="C8" s="17" t="n">
        <f aca="false">+C9+C12+C15+C16+C17</f>
        <v>10625950</v>
      </c>
      <c r="D8" s="17" t="n">
        <f aca="false">+D9+D12+D15+D16+D17+215641</f>
        <v>13956532</v>
      </c>
      <c r="E8" s="17" t="n">
        <f aca="false">+E9+E12+E15+E16+E17</f>
        <v>10686315</v>
      </c>
      <c r="F8" s="18" t="n">
        <f aca="false">E8/D8</f>
        <v>0.765685558561396</v>
      </c>
      <c r="H8" s="20"/>
    </row>
    <row r="9" s="25" customFormat="true" ht="21" hidden="false" customHeight="true" outlineLevel="0" collapsed="false">
      <c r="A9" s="21" t="s">
        <v>13</v>
      </c>
      <c r="B9" s="22" t="s">
        <v>14</v>
      </c>
      <c r="C9" s="23" t="n">
        <v>2215260</v>
      </c>
      <c r="D9" s="23" t="n">
        <v>1878840</v>
      </c>
      <c r="E9" s="23" t="n">
        <v>2045210</v>
      </c>
      <c r="F9" s="24" t="n">
        <f aca="false">E9/D9</f>
        <v>1.08854931766409</v>
      </c>
    </row>
    <row r="10" s="30" customFormat="true" ht="21" hidden="false" customHeight="true" outlineLevel="0" collapsed="false">
      <c r="A10" s="26" t="n">
        <v>1</v>
      </c>
      <c r="B10" s="27" t="s">
        <v>15</v>
      </c>
      <c r="C10" s="28" t="n">
        <v>2095500</v>
      </c>
      <c r="D10" s="28" t="n">
        <v>1776500</v>
      </c>
      <c r="E10" s="28" t="n">
        <v>1961450</v>
      </c>
      <c r="F10" s="29" t="n">
        <f aca="false">E10/D10</f>
        <v>1.10410920349001</v>
      </c>
    </row>
    <row r="11" s="30" customFormat="true" ht="21" hidden="false" customHeight="true" outlineLevel="0" collapsed="false">
      <c r="A11" s="26" t="n">
        <v>2</v>
      </c>
      <c r="B11" s="27" t="s">
        <v>16</v>
      </c>
      <c r="C11" s="28" t="n">
        <v>119760</v>
      </c>
      <c r="D11" s="31" t="n">
        <v>102340</v>
      </c>
      <c r="E11" s="28" t="n">
        <v>83760</v>
      </c>
      <c r="F11" s="29" t="n">
        <f aca="false">E11/D11</f>
        <v>0.818448309556381</v>
      </c>
    </row>
    <row r="12" s="25" customFormat="true" ht="21" hidden="false" customHeight="true" outlineLevel="0" collapsed="false">
      <c r="A12" s="32" t="s">
        <v>17</v>
      </c>
      <c r="B12" s="33" t="s">
        <v>18</v>
      </c>
      <c r="C12" s="23" t="n">
        <f aca="false">C13+C14</f>
        <v>8410690</v>
      </c>
      <c r="D12" s="23" t="n">
        <f aca="false">D13+D14</f>
        <v>8443153</v>
      </c>
      <c r="E12" s="23" t="n">
        <f aca="false">E13+E14</f>
        <v>8641105</v>
      </c>
      <c r="F12" s="24" t="n">
        <f aca="false">E12/D12</f>
        <v>1.02344526979435</v>
      </c>
    </row>
    <row r="13" customFormat="false" ht="21" hidden="false" customHeight="true" outlineLevel="0" collapsed="false">
      <c r="A13" s="34" t="n">
        <v>1</v>
      </c>
      <c r="B13" s="35" t="s">
        <v>19</v>
      </c>
      <c r="C13" s="28" t="n">
        <v>4891942</v>
      </c>
      <c r="D13" s="28" t="n">
        <v>4891942</v>
      </c>
      <c r="E13" s="28" t="n">
        <v>5531490</v>
      </c>
      <c r="F13" s="29" t="n">
        <f aca="false">E13/D13</f>
        <v>1.13073499236091</v>
      </c>
    </row>
    <row r="14" customFormat="false" ht="21" hidden="false" customHeight="true" outlineLevel="0" collapsed="false">
      <c r="A14" s="26" t="n">
        <v>2</v>
      </c>
      <c r="B14" s="27" t="s">
        <v>20</v>
      </c>
      <c r="C14" s="28" t="n">
        <v>3518748</v>
      </c>
      <c r="D14" s="28" t="n">
        <v>3551211</v>
      </c>
      <c r="E14" s="28" t="n">
        <v>3109615</v>
      </c>
      <c r="F14" s="29" t="n">
        <f aca="false">E14/D14</f>
        <v>0.875649179955795</v>
      </c>
    </row>
    <row r="15" customFormat="false" ht="21" hidden="false" customHeight="true" outlineLevel="0" collapsed="false">
      <c r="A15" s="21" t="s">
        <v>21</v>
      </c>
      <c r="B15" s="22" t="s">
        <v>22</v>
      </c>
      <c r="C15" s="23"/>
      <c r="D15" s="23"/>
      <c r="E15" s="23"/>
      <c r="F15" s="24"/>
    </row>
    <row r="16" customFormat="false" ht="21" hidden="false" customHeight="true" outlineLevel="0" collapsed="false">
      <c r="A16" s="21" t="s">
        <v>23</v>
      </c>
      <c r="B16" s="22" t="s">
        <v>24</v>
      </c>
      <c r="C16" s="23" t="n">
        <v>0</v>
      </c>
      <c r="D16" s="23" t="n">
        <v>25206</v>
      </c>
      <c r="E16" s="23" t="n">
        <v>0</v>
      </c>
      <c r="F16" s="24" t="n">
        <f aca="false">E16/D16</f>
        <v>0</v>
      </c>
    </row>
    <row r="17" customFormat="false" ht="21" hidden="false" customHeight="true" outlineLevel="0" collapsed="false">
      <c r="A17" s="21" t="s">
        <v>25</v>
      </c>
      <c r="B17" s="22" t="s">
        <v>26</v>
      </c>
      <c r="C17" s="23" t="n">
        <v>0</v>
      </c>
      <c r="D17" s="23" t="n">
        <v>3393692</v>
      </c>
      <c r="E17" s="23" t="n">
        <v>0</v>
      </c>
      <c r="F17" s="24" t="n">
        <f aca="false">E17/D17</f>
        <v>0</v>
      </c>
    </row>
    <row r="18" s="39" customFormat="true" ht="21" hidden="false" customHeight="true" outlineLevel="0" collapsed="false">
      <c r="A18" s="36" t="s">
        <v>27</v>
      </c>
      <c r="B18" s="36" t="s">
        <v>28</v>
      </c>
      <c r="C18" s="37" t="n">
        <f aca="false">C19+C26+C29+2800</f>
        <v>10625950</v>
      </c>
      <c r="D18" s="37" t="n">
        <f aca="false">D19+D26+D29+2778+577000</f>
        <v>13956532</v>
      </c>
      <c r="E18" s="37" t="n">
        <f aca="false">E19+E26+E29+E30</f>
        <v>10693415</v>
      </c>
      <c r="F18" s="38" t="n">
        <f aca="false">E18/D18</f>
        <v>0.766194280928815</v>
      </c>
    </row>
    <row r="19" customFormat="false" ht="21" hidden="false" customHeight="true" outlineLevel="0" collapsed="false">
      <c r="A19" s="21" t="s">
        <v>13</v>
      </c>
      <c r="B19" s="22" t="s">
        <v>29</v>
      </c>
      <c r="C19" s="23" t="n">
        <f aca="false">SUM(C20:C25)</f>
        <v>7104402</v>
      </c>
      <c r="D19" s="23" t="n">
        <f aca="false">SUM(D20:D25)</f>
        <v>7069170</v>
      </c>
      <c r="E19" s="23" t="n">
        <f aca="false">SUM(E20:E25)</f>
        <v>7606263</v>
      </c>
      <c r="F19" s="24" t="n">
        <f aca="false">E19/D19</f>
        <v>1.07597681198783</v>
      </c>
    </row>
    <row r="20" customFormat="false" ht="21" hidden="false" customHeight="true" outlineLevel="0" collapsed="false">
      <c r="A20" s="26" t="n">
        <v>1</v>
      </c>
      <c r="B20" s="27" t="s">
        <v>30</v>
      </c>
      <c r="C20" s="28" t="n">
        <v>901827</v>
      </c>
      <c r="D20" s="28" t="n">
        <v>789927</v>
      </c>
      <c r="E20" s="28" t="n">
        <v>881792</v>
      </c>
      <c r="F20" s="29" t="n">
        <f aca="false">E20/D20</f>
        <v>1.11629555642483</v>
      </c>
    </row>
    <row r="21" customFormat="false" ht="21" hidden="false" customHeight="true" outlineLevel="0" collapsed="false">
      <c r="A21" s="26" t="n">
        <v>2</v>
      </c>
      <c r="B21" s="27" t="s">
        <v>31</v>
      </c>
      <c r="C21" s="28" t="n">
        <v>5822162</v>
      </c>
      <c r="D21" s="28" t="n">
        <v>6105617</v>
      </c>
      <c r="E21" s="28" t="n">
        <v>6456481</v>
      </c>
      <c r="F21" s="29" t="n">
        <f aca="false">E21/D21</f>
        <v>1.05746577291042</v>
      </c>
    </row>
    <row r="22" customFormat="false" ht="33" hidden="false" customHeight="true" outlineLevel="0" collapsed="false">
      <c r="A22" s="26" t="n">
        <v>3</v>
      </c>
      <c r="B22" s="40" t="s">
        <v>32</v>
      </c>
      <c r="C22" s="28" t="n">
        <v>450</v>
      </c>
      <c r="D22" s="28" t="n">
        <v>415</v>
      </c>
      <c r="E22" s="28" t="n">
        <v>608</v>
      </c>
      <c r="F22" s="29" t="n">
        <f aca="false">E22/D22</f>
        <v>1.46506024096386</v>
      </c>
    </row>
    <row r="23" customFormat="false" ht="21" hidden="false" customHeight="true" outlineLevel="0" collapsed="false">
      <c r="A23" s="26" t="n">
        <v>4</v>
      </c>
      <c r="B23" s="27" t="s">
        <v>33</v>
      </c>
      <c r="C23" s="28" t="n">
        <v>1000</v>
      </c>
      <c r="D23" s="28" t="n">
        <v>1000</v>
      </c>
      <c r="E23" s="28" t="n">
        <v>1000</v>
      </c>
      <c r="F23" s="29" t="n">
        <f aca="false">E23/D23</f>
        <v>1</v>
      </c>
    </row>
    <row r="24" customFormat="false" ht="21" hidden="false" customHeight="true" outlineLevel="0" collapsed="false">
      <c r="A24" s="26" t="n">
        <v>5</v>
      </c>
      <c r="B24" s="27" t="s">
        <v>34</v>
      </c>
      <c r="C24" s="28" t="n">
        <v>172211</v>
      </c>
      <c r="D24" s="28" t="n">
        <v>172211</v>
      </c>
      <c r="E24" s="28" t="n">
        <v>183015</v>
      </c>
      <c r="F24" s="29" t="n">
        <f aca="false">E24/D24</f>
        <v>1.06273699124911</v>
      </c>
    </row>
    <row r="25" customFormat="false" ht="21" hidden="false" customHeight="true" outlineLevel="0" collapsed="false">
      <c r="A25" s="26" t="n">
        <v>6</v>
      </c>
      <c r="B25" s="27" t="s">
        <v>35</v>
      </c>
      <c r="C25" s="28" t="n">
        <v>206752</v>
      </c>
      <c r="D25" s="28"/>
      <c r="E25" s="28" t="n">
        <f aca="false">80367+3000</f>
        <v>83367</v>
      </c>
      <c r="F25" s="29"/>
    </row>
    <row r="26" customFormat="false" ht="21" hidden="false" customHeight="true" outlineLevel="0" collapsed="false">
      <c r="A26" s="21" t="s">
        <v>17</v>
      </c>
      <c r="B26" s="22" t="s">
        <v>36</v>
      </c>
      <c r="C26" s="23" t="n">
        <f aca="false">C27+C28</f>
        <v>3518748</v>
      </c>
      <c r="D26" s="23" t="n">
        <f aca="false">D27+D28</f>
        <v>3807263</v>
      </c>
      <c r="E26" s="23" t="n">
        <f aca="false">E27+E28</f>
        <v>3087152</v>
      </c>
      <c r="F26" s="24" t="n">
        <f aca="false">E26/D26</f>
        <v>0.810858614180318</v>
      </c>
    </row>
    <row r="27" customFormat="false" ht="21" hidden="false" customHeight="true" outlineLevel="0" collapsed="false">
      <c r="A27" s="26" t="n">
        <v>1</v>
      </c>
      <c r="B27" s="27" t="s">
        <v>37</v>
      </c>
      <c r="C27" s="28" t="n">
        <v>1712400</v>
      </c>
      <c r="D27" s="28" t="n">
        <v>1626600</v>
      </c>
      <c r="E27" s="28" t="n">
        <v>1722382</v>
      </c>
      <c r="F27" s="29" t="n">
        <f aca="false">E27/D27</f>
        <v>1.05888479036026</v>
      </c>
    </row>
    <row r="28" customFormat="false" ht="21" hidden="false" customHeight="true" outlineLevel="0" collapsed="false">
      <c r="A28" s="26" t="n">
        <v>2</v>
      </c>
      <c r="B28" s="27" t="s">
        <v>38</v>
      </c>
      <c r="C28" s="28" t="n">
        <v>1806348</v>
      </c>
      <c r="D28" s="28" t="n">
        <v>2180663</v>
      </c>
      <c r="E28" s="28" t="n">
        <v>1364770</v>
      </c>
      <c r="F28" s="29" t="n">
        <f aca="false">E28/D28</f>
        <v>0.625850945331764</v>
      </c>
    </row>
    <row r="29" s="41" customFormat="true" ht="21" hidden="false" customHeight="true" outlineLevel="0" collapsed="false">
      <c r="A29" s="21" t="s">
        <v>21</v>
      </c>
      <c r="B29" s="22" t="s">
        <v>39</v>
      </c>
      <c r="C29" s="23"/>
      <c r="D29" s="23" t="n">
        <v>2500321</v>
      </c>
      <c r="E29" s="23"/>
      <c r="F29" s="24"/>
    </row>
    <row r="30" s="39" customFormat="true" ht="21" hidden="false" customHeight="true" outlineLevel="0" collapsed="false">
      <c r="A30" s="36" t="s">
        <v>40</v>
      </c>
      <c r="B30" s="36" t="s">
        <v>41</v>
      </c>
      <c r="C30" s="37" t="n">
        <v>2800</v>
      </c>
      <c r="D30" s="37" t="n">
        <v>2778</v>
      </c>
      <c r="E30" s="37"/>
      <c r="F30" s="38"/>
    </row>
    <row r="31" s="25" customFormat="true" ht="21" hidden="false" customHeight="true" outlineLevel="0" collapsed="false">
      <c r="A31" s="21" t="s">
        <v>42</v>
      </c>
      <c r="B31" s="21" t="s">
        <v>43</v>
      </c>
      <c r="C31" s="23" t="n">
        <f aca="false">C32+C33</f>
        <v>2900</v>
      </c>
      <c r="D31" s="23" t="n">
        <f aca="false">+D32+D33</f>
        <v>2778</v>
      </c>
      <c r="E31" s="23" t="n">
        <f aca="false">E32+E33</f>
        <v>2900</v>
      </c>
      <c r="F31" s="24" t="n">
        <f aca="false">E31/D31</f>
        <v>1.04391648668107</v>
      </c>
    </row>
    <row r="32" customFormat="false" ht="21" hidden="false" customHeight="true" outlineLevel="0" collapsed="false">
      <c r="A32" s="26" t="n">
        <v>1</v>
      </c>
      <c r="B32" s="27" t="s">
        <v>44</v>
      </c>
      <c r="C32" s="28"/>
      <c r="D32" s="28"/>
      <c r="E32" s="28"/>
      <c r="F32" s="29"/>
    </row>
    <row r="33" customFormat="false" ht="39" hidden="false" customHeight="true" outlineLevel="0" collapsed="false">
      <c r="A33" s="42" t="n">
        <v>2</v>
      </c>
      <c r="B33" s="43" t="s">
        <v>45</v>
      </c>
      <c r="C33" s="44" t="n">
        <v>2900</v>
      </c>
      <c r="D33" s="44" t="n">
        <v>2778</v>
      </c>
      <c r="E33" s="44" t="n">
        <v>2900</v>
      </c>
      <c r="F33" s="45" t="n">
        <f aca="false">E33/D33</f>
        <v>1.04391648668107</v>
      </c>
    </row>
    <row r="34" s="25" customFormat="true" ht="21" hidden="false" customHeight="true" outlineLevel="0" collapsed="false">
      <c r="A34" s="21" t="s">
        <v>46</v>
      </c>
      <c r="B34" s="21" t="s">
        <v>47</v>
      </c>
      <c r="C34" s="23" t="n">
        <f aca="false">C35+C36</f>
        <v>100</v>
      </c>
      <c r="D34" s="23" t="n">
        <f aca="false">D35+D36</f>
        <v>0</v>
      </c>
      <c r="E34" s="23" t="n">
        <f aca="false">E35+E36</f>
        <v>10000</v>
      </c>
      <c r="F34" s="24" t="n">
        <v>0</v>
      </c>
    </row>
    <row r="35" customFormat="false" ht="21" hidden="false" customHeight="true" outlineLevel="0" collapsed="false">
      <c r="A35" s="26" t="n">
        <v>1</v>
      </c>
      <c r="B35" s="27" t="s">
        <v>48</v>
      </c>
      <c r="C35" s="28" t="n">
        <v>100</v>
      </c>
      <c r="D35" s="28"/>
      <c r="E35" s="28" t="n">
        <v>7100</v>
      </c>
      <c r="F35" s="29" t="n">
        <v>0</v>
      </c>
    </row>
    <row r="36" s="50" customFormat="true" ht="21" hidden="false" customHeight="true" outlineLevel="0" collapsed="false">
      <c r="A36" s="46" t="n">
        <v>2</v>
      </c>
      <c r="B36" s="47" t="s">
        <v>49</v>
      </c>
      <c r="C36" s="48"/>
      <c r="D36" s="48"/>
      <c r="E36" s="48" t="n">
        <v>2900</v>
      </c>
      <c r="F36" s="49"/>
    </row>
    <row r="37" customFormat="false" ht="24.75" hidden="false" customHeight="true" outlineLevel="0" collapsed="false">
      <c r="A37" s="51"/>
      <c r="B37" s="52"/>
      <c r="C37" s="52"/>
      <c r="D37" s="52"/>
      <c r="E37" s="52"/>
      <c r="F37" s="52"/>
    </row>
    <row r="38" customFormat="false" ht="18" hidden="false" customHeight="true" outlineLevel="0" collapsed="false">
      <c r="A38" s="51"/>
      <c r="B38" s="53"/>
      <c r="C38" s="53"/>
      <c r="D38" s="52"/>
      <c r="E38" s="52"/>
      <c r="F38" s="52"/>
    </row>
    <row r="39" customFormat="false" ht="18" hidden="false" customHeight="true" outlineLevel="0" collapsed="false">
      <c r="A39" s="51"/>
      <c r="B39" s="53"/>
      <c r="C39" s="53"/>
      <c r="D39" s="52"/>
      <c r="E39" s="52"/>
      <c r="F39" s="52"/>
    </row>
    <row r="40" customFormat="false" ht="18" hidden="false" customHeight="true" outlineLevel="0" collapsed="false">
      <c r="A40" s="51"/>
      <c r="B40" s="51"/>
    </row>
    <row r="41" customFormat="false" ht="18" hidden="false" customHeight="true" outlineLevel="0" collapsed="false">
      <c r="A41" s="51"/>
      <c r="B41" s="51"/>
    </row>
    <row r="42" customFormat="false" ht="17.25" hidden="false" customHeight="true" outlineLevel="0" collapsed="false">
      <c r="A42" s="51"/>
      <c r="B42" s="54"/>
      <c r="C42" s="54"/>
      <c r="D42" s="54"/>
      <c r="E42" s="54"/>
      <c r="F42" s="54"/>
    </row>
    <row r="43" customFormat="false" ht="18.75" hidden="false" customHeight="false" outlineLevel="0" collapsed="false">
      <c r="A43" s="55"/>
      <c r="B43" s="56"/>
      <c r="C43" s="55"/>
      <c r="D43" s="55"/>
      <c r="E43" s="55"/>
      <c r="F43" s="55"/>
    </row>
    <row r="44" customFormat="false" ht="11.25" hidden="false" customHeight="true" outlineLevel="0" collapsed="false">
      <c r="A44" s="55"/>
      <c r="B44" s="55"/>
      <c r="C44" s="55"/>
      <c r="D44" s="55"/>
      <c r="E44" s="55"/>
      <c r="F44" s="55"/>
    </row>
    <row r="45" customFormat="false" ht="18.75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18.75" hidden="false" customHeight="false" outlineLevel="0" collapsed="false">
      <c r="A46" s="55"/>
      <c r="B46" s="55"/>
      <c r="C46" s="55"/>
      <c r="D46" s="55"/>
      <c r="E46" s="55"/>
      <c r="F46" s="55"/>
    </row>
    <row r="47" customFormat="false" ht="18.7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18.75" hidden="false" customHeight="false" outlineLevel="0" collapsed="false">
      <c r="A48" s="55"/>
      <c r="B48" s="55"/>
      <c r="C48" s="55"/>
      <c r="D48" s="55"/>
      <c r="E48" s="55"/>
      <c r="F48" s="55"/>
    </row>
    <row r="49" customFormat="false" ht="18.75" hidden="false" customHeight="false" outlineLevel="0" collapsed="false">
      <c r="A49" s="55"/>
      <c r="B49" s="55"/>
      <c r="C49" s="55"/>
      <c r="D49" s="55"/>
      <c r="E49" s="55"/>
      <c r="F49" s="55"/>
    </row>
    <row r="50" customFormat="false" ht="18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8.75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18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22.5" hidden="false" customHeight="true" outlineLevel="0" collapsed="false">
      <c r="A53" s="55"/>
      <c r="B53" s="55"/>
      <c r="C53" s="55"/>
      <c r="D53" s="55"/>
      <c r="E53" s="55"/>
      <c r="F53" s="55"/>
    </row>
    <row r="54" customFormat="false" ht="18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8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8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8.75" hidden="false" customHeight="false" outlineLevel="0" collapsed="false">
      <c r="A57" s="55"/>
      <c r="B57" s="55"/>
      <c r="C57" s="55"/>
      <c r="D57" s="55"/>
      <c r="E57" s="55"/>
      <c r="F57" s="55"/>
    </row>
  </sheetData>
  <mergeCells count="10">
    <mergeCell ref="A1:B1"/>
    <mergeCell ref="C1:F1"/>
    <mergeCell ref="A2:F2"/>
    <mergeCell ref="A3:F3"/>
    <mergeCell ref="E4:F4"/>
    <mergeCell ref="C5:C7"/>
    <mergeCell ref="D5:D7"/>
    <mergeCell ref="E5:E7"/>
    <mergeCell ref="F5:F7"/>
    <mergeCell ref="B42:F4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51" width="7.99"/>
    <col collapsed="false" customWidth="true" hidden="false" outlineLevel="0" max="15" min="15" style="51" width="8.36"/>
    <col collapsed="false" customWidth="true" hidden="true" outlineLevel="0" max="16" min="16" style="51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62" customFormat="true" ht="18" hidden="false" customHeight="true" outlineLevel="0" collapsed="false">
      <c r="A1" s="57" t="s">
        <v>50</v>
      </c>
      <c r="B1" s="57"/>
      <c r="C1" s="58"/>
      <c r="D1" s="58"/>
      <c r="E1" s="58"/>
      <c r="F1" s="58"/>
      <c r="G1" s="59"/>
      <c r="H1" s="59"/>
      <c r="I1" s="59"/>
      <c r="J1" s="59"/>
      <c r="K1" s="59"/>
      <c r="L1" s="58"/>
      <c r="M1" s="58"/>
      <c r="N1" s="60" t="s">
        <v>51</v>
      </c>
      <c r="O1" s="60"/>
      <c r="P1" s="60"/>
      <c r="Q1" s="60"/>
      <c r="R1" s="60"/>
      <c r="S1" s="60"/>
      <c r="T1" s="61"/>
    </row>
    <row r="2" customFormat="false" ht="15.95" hidden="false" customHeight="true" outlineLevel="0" collapsed="false">
      <c r="A2" s="63"/>
      <c r="B2" s="63"/>
      <c r="C2" s="64"/>
      <c r="D2" s="64"/>
      <c r="E2" s="64"/>
      <c r="F2" s="64"/>
      <c r="G2" s="65"/>
      <c r="H2" s="65"/>
      <c r="I2" s="65"/>
      <c r="J2" s="65"/>
      <c r="K2" s="65"/>
      <c r="L2" s="64"/>
      <c r="M2" s="64"/>
      <c r="N2" s="66"/>
      <c r="O2" s="66"/>
      <c r="P2" s="66"/>
      <c r="Q2" s="66"/>
      <c r="R2" s="66"/>
      <c r="S2" s="66"/>
      <c r="T2" s="67"/>
    </row>
    <row r="3" customFormat="false" ht="15.75" hidden="false" customHeight="false" outlineLevel="0" collapsed="false">
      <c r="A3" s="68" t="s">
        <v>5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5.75" hidden="false" customHeight="false" outlineLevel="0" collapsed="false">
      <c r="A4" s="68" t="s">
        <v>5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.9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16.5" hidden="false" customHeight="true" outlineLevel="0" collapsed="false">
      <c r="A7" s="71"/>
      <c r="B7" s="71"/>
      <c r="C7" s="72"/>
      <c r="D7" s="72"/>
      <c r="E7" s="72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4" t="s">
        <v>54</v>
      </c>
    </row>
    <row r="8" s="50" customFormat="true" ht="15.75" hidden="false" customHeight="true" outlineLevel="0" collapsed="false">
      <c r="A8" s="75" t="s">
        <v>55</v>
      </c>
      <c r="B8" s="76" t="s">
        <v>56</v>
      </c>
      <c r="C8" s="77" t="s">
        <v>57</v>
      </c>
      <c r="D8" s="78" t="s">
        <v>58</v>
      </c>
      <c r="E8" s="78" t="s">
        <v>59</v>
      </c>
      <c r="F8" s="78" t="s">
        <v>60</v>
      </c>
      <c r="G8" s="78" t="s">
        <v>61</v>
      </c>
      <c r="H8" s="78" t="s">
        <v>62</v>
      </c>
      <c r="I8" s="78" t="s">
        <v>63</v>
      </c>
      <c r="J8" s="78" t="s">
        <v>64</v>
      </c>
      <c r="K8" s="78" t="s">
        <v>65</v>
      </c>
      <c r="L8" s="78" t="s">
        <v>66</v>
      </c>
      <c r="M8" s="78" t="s">
        <v>67</v>
      </c>
      <c r="N8" s="79" t="s">
        <v>68</v>
      </c>
      <c r="O8" s="79"/>
      <c r="P8" s="79"/>
      <c r="Q8" s="78" t="s">
        <v>69</v>
      </c>
      <c r="R8" s="78" t="s">
        <v>70</v>
      </c>
      <c r="S8" s="78" t="s">
        <v>71</v>
      </c>
    </row>
    <row r="9" s="50" customFormat="true" ht="37.5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80" t="s">
        <v>72</v>
      </c>
      <c r="O9" s="80" t="s">
        <v>73</v>
      </c>
      <c r="P9" s="80" t="s">
        <v>74</v>
      </c>
      <c r="Q9" s="78"/>
      <c r="R9" s="78"/>
      <c r="S9" s="78"/>
    </row>
    <row r="10" s="50" customFormat="true" ht="40.5" hidden="false" customHeight="true" outlineLevel="0" collapsed="false">
      <c r="A10" s="75"/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80"/>
      <c r="O10" s="80"/>
      <c r="P10" s="80"/>
      <c r="Q10" s="78"/>
      <c r="R10" s="78"/>
      <c r="S10" s="78"/>
    </row>
    <row r="11" s="50" customFormat="true" ht="54.75" hidden="false" customHeight="true" outlineLevel="0" collapsed="false">
      <c r="A11" s="75"/>
      <c r="B11" s="76"/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80"/>
      <c r="O11" s="80"/>
      <c r="P11" s="80"/>
      <c r="Q11" s="78"/>
      <c r="R11" s="78"/>
      <c r="S11" s="78"/>
    </row>
    <row r="12" s="85" customFormat="true" ht="12.75" hidden="false" customHeight="false" outlineLevel="0" collapsed="false">
      <c r="A12" s="81" t="s">
        <v>11</v>
      </c>
      <c r="B12" s="82" t="s">
        <v>27</v>
      </c>
      <c r="C12" s="83" t="n">
        <v>1</v>
      </c>
      <c r="D12" s="82" t="n">
        <f aca="false">C12+1</f>
        <v>2</v>
      </c>
      <c r="E12" s="82" t="n">
        <f aca="false">D12+1</f>
        <v>3</v>
      </c>
      <c r="F12" s="82" t="n">
        <f aca="false">E12+1</f>
        <v>4</v>
      </c>
      <c r="G12" s="82" t="n">
        <f aca="false">F12+1</f>
        <v>5</v>
      </c>
      <c r="H12" s="82" t="n">
        <f aca="false">G12+1</f>
        <v>6</v>
      </c>
      <c r="I12" s="82" t="n">
        <f aca="false">H12+1</f>
        <v>7</v>
      </c>
      <c r="J12" s="82" t="n">
        <f aca="false">I12+1</f>
        <v>8</v>
      </c>
      <c r="K12" s="82" t="n">
        <f aca="false">J12+1</f>
        <v>9</v>
      </c>
      <c r="L12" s="82" t="n">
        <f aca="false">K12+1</f>
        <v>10</v>
      </c>
      <c r="M12" s="82" t="n">
        <f aca="false">L12+1</f>
        <v>11</v>
      </c>
      <c r="N12" s="84" t="n">
        <f aca="false">M12+1</f>
        <v>12</v>
      </c>
      <c r="O12" s="84" t="n">
        <v>13</v>
      </c>
      <c r="P12" s="84" t="n">
        <v>14</v>
      </c>
      <c r="Q12" s="82" t="n">
        <f aca="false">P12+1</f>
        <v>15</v>
      </c>
      <c r="R12" s="82" t="n">
        <f aca="false">Q12+1</f>
        <v>16</v>
      </c>
      <c r="S12" s="82" t="n">
        <f aca="false">R12+1</f>
        <v>17</v>
      </c>
    </row>
    <row r="13" s="90" customFormat="true" ht="20.1" hidden="false" customHeight="true" outlineLevel="0" collapsed="false">
      <c r="A13" s="86"/>
      <c r="B13" s="87" t="s">
        <v>75</v>
      </c>
      <c r="C13" s="88" t="n">
        <f aca="false">+D13+E13+F13+G13+H13+I13+J13+K13+L13+M13+Q13+R13+S13</f>
        <v>2260555.32014652</v>
      </c>
      <c r="D13" s="88" t="n">
        <f aca="false">SUM(D14:D64)</f>
        <v>200360</v>
      </c>
      <c r="E13" s="88" t="n">
        <f aca="false">SUM(E14:E64)</f>
        <v>19320</v>
      </c>
      <c r="F13" s="88" t="n">
        <f aca="false">SUM(F14:F64)</f>
        <v>73873</v>
      </c>
      <c r="G13" s="88" t="n">
        <f aca="false">SUM(G14:G64)</f>
        <v>10337</v>
      </c>
      <c r="H13" s="88" t="n">
        <f aca="false">SUM(H14:H64)</f>
        <v>42361</v>
      </c>
      <c r="I13" s="88" t="n">
        <f aca="false">SUM(I14:I64)</f>
        <v>6649</v>
      </c>
      <c r="J13" s="88" t="n">
        <f aca="false">SUM(J14:J64)</f>
        <v>0</v>
      </c>
      <c r="K13" s="88" t="n">
        <f aca="false">SUM(K14:K64)</f>
        <v>7000</v>
      </c>
      <c r="L13" s="88" t="n">
        <f aca="false">SUM(L14:L64)</f>
        <v>0</v>
      </c>
      <c r="M13" s="88" t="n">
        <f aca="false">+N13+O13</f>
        <v>908297</v>
      </c>
      <c r="N13" s="89" t="n">
        <f aca="false">SUM(N14:N64)</f>
        <v>756834</v>
      </c>
      <c r="O13" s="89" t="n">
        <f aca="false">SUM(O14:O64)</f>
        <v>151463</v>
      </c>
      <c r="P13" s="88"/>
      <c r="Q13" s="88" t="n">
        <f aca="false">SUM(Q14:Q64)</f>
        <v>28410</v>
      </c>
      <c r="R13" s="88" t="n">
        <f aca="false">SUM(R14:R64)</f>
        <v>0</v>
      </c>
      <c r="S13" s="88" t="n">
        <f aca="false">SUM(S14:S64)</f>
        <v>963948.32014652</v>
      </c>
      <c r="U13" s="91"/>
    </row>
    <row r="14" s="96" customFormat="true" ht="35.1" hidden="false" customHeight="true" outlineLevel="0" collapsed="false">
      <c r="A14" s="92" t="n">
        <v>1</v>
      </c>
      <c r="B14" s="93" t="s">
        <v>76</v>
      </c>
      <c r="C14" s="94" t="n">
        <f aca="false">+D14+E14+F14+G14+H14+I14+J14+K14+L14+M14+Q14+R14+S14</f>
        <v>19500</v>
      </c>
      <c r="D14" s="95"/>
      <c r="E14" s="95"/>
      <c r="F14" s="95"/>
      <c r="G14" s="95"/>
      <c r="H14" s="95"/>
      <c r="I14" s="95"/>
      <c r="J14" s="95"/>
      <c r="K14" s="95"/>
      <c r="L14" s="95"/>
      <c r="M14" s="95" t="n">
        <f aca="false">+N14+O14</f>
        <v>0</v>
      </c>
      <c r="N14" s="95"/>
      <c r="O14" s="95"/>
      <c r="P14" s="95"/>
      <c r="Q14" s="95" t="n">
        <f aca="false">4000</f>
        <v>4000</v>
      </c>
      <c r="R14" s="95"/>
      <c r="S14" s="95" t="n">
        <v>15500</v>
      </c>
    </row>
    <row r="15" s="50" customFormat="true" ht="35.1" hidden="false" customHeight="true" outlineLevel="0" collapsed="false">
      <c r="A15" s="97" t="n">
        <v>2</v>
      </c>
      <c r="B15" s="93" t="s">
        <v>77</v>
      </c>
      <c r="C15" s="98" t="n">
        <f aca="false">+D15+E15+F15+G15+H15+I15+J15+K15+L15+M15+Q15+R15+S15</f>
        <v>55048</v>
      </c>
      <c r="D15" s="99" t="n">
        <f aca="false">2+4130</f>
        <v>4132</v>
      </c>
      <c r="E15" s="99"/>
      <c r="F15" s="99" t="n">
        <v>6000</v>
      </c>
      <c r="G15" s="99"/>
      <c r="H15" s="99"/>
      <c r="I15" s="99"/>
      <c r="J15" s="99"/>
      <c r="K15" s="99"/>
      <c r="L15" s="99"/>
      <c r="M15" s="95" t="n">
        <f aca="false">+N15+O15</f>
        <v>44916</v>
      </c>
      <c r="N15" s="99" t="n">
        <f aca="false">44700+216</f>
        <v>44916</v>
      </c>
      <c r="O15" s="99"/>
      <c r="P15" s="99"/>
      <c r="Q15" s="99"/>
      <c r="R15" s="99"/>
      <c r="S15" s="99"/>
    </row>
    <row r="16" s="101" customFormat="true" ht="49.5" hidden="false" customHeight="true" outlineLevel="0" collapsed="false">
      <c r="A16" s="92" t="n">
        <v>3</v>
      </c>
      <c r="B16" s="100" t="s">
        <v>78</v>
      </c>
      <c r="C16" s="98" t="n">
        <f aca="false">+D16+E16+F16+G16+H16+I16+J16+K16+L16+M16+Q16+R16+S16</f>
        <v>22861</v>
      </c>
      <c r="D16" s="99"/>
      <c r="E16" s="99"/>
      <c r="F16" s="99"/>
      <c r="G16" s="99"/>
      <c r="H16" s="99"/>
      <c r="I16" s="99"/>
      <c r="J16" s="99"/>
      <c r="K16" s="99"/>
      <c r="L16" s="99"/>
      <c r="M16" s="95" t="n">
        <f aca="false">+N16+O16</f>
        <v>9347</v>
      </c>
      <c r="N16" s="99"/>
      <c r="O16" s="99" t="n">
        <v>9347</v>
      </c>
      <c r="P16" s="99"/>
      <c r="Q16" s="99" t="n">
        <v>292</v>
      </c>
      <c r="R16" s="99"/>
      <c r="S16" s="99" t="n">
        <f aca="false">2000+1040+10182</f>
        <v>13222</v>
      </c>
    </row>
    <row r="17" s="50" customFormat="true" ht="35.1" hidden="false" customHeight="true" outlineLevel="0" collapsed="false">
      <c r="A17" s="97" t="n">
        <v>4</v>
      </c>
      <c r="B17" s="93" t="s">
        <v>79</v>
      </c>
      <c r="C17" s="98" t="n">
        <f aca="false">+D17+E17+F17+G17+H17+I17+J17+K17+L17+M17+Q17+R17+S17</f>
        <v>160707</v>
      </c>
      <c r="D17" s="99" t="n">
        <f aca="false">52006+219+29600</f>
        <v>81825</v>
      </c>
      <c r="E17" s="99" t="n">
        <v>19320</v>
      </c>
      <c r="F17" s="99"/>
      <c r="G17" s="99"/>
      <c r="H17" s="99" t="n">
        <f aca="false">3538+10556+10000</f>
        <v>24094</v>
      </c>
      <c r="I17" s="99" t="n">
        <v>647</v>
      </c>
      <c r="J17" s="99"/>
      <c r="K17" s="99" t="n">
        <v>7000</v>
      </c>
      <c r="L17" s="99"/>
      <c r="M17" s="95" t="n">
        <f aca="false">+N17+O17</f>
        <v>7904</v>
      </c>
      <c r="N17" s="99" t="n">
        <f aca="false">640+7264</f>
        <v>7904</v>
      </c>
      <c r="O17" s="99"/>
      <c r="P17" s="99"/>
      <c r="Q17" s="99" t="n">
        <f aca="false">17347+1271</f>
        <v>18618</v>
      </c>
      <c r="R17" s="99"/>
      <c r="S17" s="99" t="n">
        <v>1299</v>
      </c>
    </row>
    <row r="18" s="50" customFormat="true" ht="35.1" hidden="false" customHeight="true" outlineLevel="0" collapsed="false">
      <c r="A18" s="97" t="n">
        <v>5</v>
      </c>
      <c r="B18" s="93" t="s">
        <v>80</v>
      </c>
      <c r="C18" s="98" t="n">
        <f aca="false">+D18+E18+F18+G18+H18+I18+J18+K18+L18+M18+Q18+R18+S18</f>
        <v>232401</v>
      </c>
      <c r="D18" s="99"/>
      <c r="E18" s="99"/>
      <c r="F18" s="99"/>
      <c r="G18" s="99"/>
      <c r="H18" s="99"/>
      <c r="I18" s="99"/>
      <c r="J18" s="99"/>
      <c r="K18" s="99"/>
      <c r="L18" s="99"/>
      <c r="M18" s="95" t="n">
        <f aca="false">+N18+O18</f>
        <v>232401</v>
      </c>
      <c r="N18" s="99" t="n">
        <f aca="false">62334+577+25490+75000+69000</f>
        <v>232401</v>
      </c>
      <c r="O18" s="99"/>
      <c r="P18" s="99"/>
      <c r="Q18" s="99"/>
      <c r="R18" s="99"/>
      <c r="S18" s="99"/>
    </row>
    <row r="19" s="101" customFormat="true" ht="21.95" hidden="false" customHeight="true" outlineLevel="0" collapsed="false">
      <c r="A19" s="97" t="n">
        <v>6</v>
      </c>
      <c r="B19" s="93" t="s">
        <v>81</v>
      </c>
      <c r="C19" s="98" t="n">
        <f aca="false">+D19+E19+F19+G19+H19+I19+J19+K19+L19+M19+Q19+R19+S19</f>
        <v>81355</v>
      </c>
      <c r="D19" s="95" t="n">
        <v>735</v>
      </c>
      <c r="E19" s="95"/>
      <c r="F19" s="95"/>
      <c r="G19" s="95"/>
      <c r="H19" s="95" t="n">
        <v>10</v>
      </c>
      <c r="I19" s="95"/>
      <c r="J19" s="95"/>
      <c r="K19" s="95"/>
      <c r="L19" s="95"/>
      <c r="M19" s="95" t="n">
        <f aca="false">+N19+O19</f>
        <v>63155</v>
      </c>
      <c r="N19" s="95" t="n">
        <f aca="false">48355+14800</f>
        <v>63155</v>
      </c>
      <c r="O19" s="95"/>
      <c r="P19" s="95"/>
      <c r="Q19" s="95"/>
      <c r="R19" s="95"/>
      <c r="S19" s="95" t="n">
        <v>17455</v>
      </c>
    </row>
    <row r="20" s="101" customFormat="true" ht="30" hidden="false" customHeight="false" outlineLevel="0" collapsed="false">
      <c r="A20" s="92" t="n">
        <v>7</v>
      </c>
      <c r="B20" s="93" t="s">
        <v>82</v>
      </c>
      <c r="C20" s="98" t="n">
        <f aca="false">+D20+E20+F20+G20+H20+I20+J20+K20+L20+M20+Q20+R20+S20</f>
        <v>18309</v>
      </c>
      <c r="D20" s="99" t="n">
        <v>755</v>
      </c>
      <c r="E20" s="99"/>
      <c r="F20" s="99"/>
      <c r="G20" s="99"/>
      <c r="H20" s="99"/>
      <c r="I20" s="99"/>
      <c r="J20" s="99"/>
      <c r="K20" s="99"/>
      <c r="L20" s="99"/>
      <c r="M20" s="95" t="n">
        <f aca="false">+N20+O20</f>
        <v>17554</v>
      </c>
      <c r="N20" s="99" t="n">
        <v>17554</v>
      </c>
      <c r="O20" s="99"/>
      <c r="P20" s="99"/>
      <c r="Q20" s="99"/>
      <c r="R20" s="99"/>
      <c r="S20" s="99"/>
    </row>
    <row r="21" s="50" customFormat="true" ht="35.1" hidden="false" customHeight="true" outlineLevel="0" collapsed="false">
      <c r="A21" s="97" t="n">
        <v>8</v>
      </c>
      <c r="B21" s="93" t="s">
        <v>83</v>
      </c>
      <c r="C21" s="98" t="n">
        <f aca="false">+D21+E21+F21+G21+H21+I21+J21+K21+L21+M21+Q21+R21+S21</f>
        <v>3</v>
      </c>
      <c r="D21" s="99"/>
      <c r="E21" s="99"/>
      <c r="F21" s="99"/>
      <c r="G21" s="99"/>
      <c r="H21" s="99"/>
      <c r="I21" s="99"/>
      <c r="J21" s="99"/>
      <c r="K21" s="99"/>
      <c r="L21" s="99"/>
      <c r="M21" s="95" t="n">
        <f aca="false">+N21+O21</f>
        <v>3</v>
      </c>
      <c r="N21" s="99"/>
      <c r="O21" s="99" t="n">
        <v>3</v>
      </c>
      <c r="P21" s="99"/>
      <c r="Q21" s="99"/>
      <c r="R21" s="99"/>
      <c r="S21" s="99"/>
    </row>
    <row r="22" s="101" customFormat="true" ht="21.95" hidden="false" customHeight="true" outlineLevel="0" collapsed="false">
      <c r="A22" s="97" t="n">
        <v>9</v>
      </c>
      <c r="B22" s="93" t="s">
        <v>84</v>
      </c>
      <c r="C22" s="98" t="n">
        <f aca="false">+D22+E22+F22+G22+H22+I22+J22+K22+L22+M22+Q22+R22+S22</f>
        <v>6167</v>
      </c>
      <c r="D22" s="95" t="n">
        <v>174</v>
      </c>
      <c r="E22" s="95"/>
      <c r="F22" s="95"/>
      <c r="G22" s="95"/>
      <c r="H22" s="95" t="n">
        <v>22</v>
      </c>
      <c r="I22" s="95"/>
      <c r="J22" s="95"/>
      <c r="K22" s="95"/>
      <c r="L22" s="95"/>
      <c r="M22" s="95" t="n">
        <f aca="false">+N22+O22</f>
        <v>5899</v>
      </c>
      <c r="N22" s="95" t="n">
        <v>5899</v>
      </c>
      <c r="O22" s="95"/>
      <c r="P22" s="95"/>
      <c r="Q22" s="95"/>
      <c r="R22" s="95"/>
      <c r="S22" s="95" t="n">
        <v>72</v>
      </c>
    </row>
    <row r="23" s="101" customFormat="true" ht="21.95" hidden="false" customHeight="true" outlineLevel="0" collapsed="false">
      <c r="A23" s="97" t="n">
        <v>10</v>
      </c>
      <c r="B23" s="93" t="s">
        <v>85</v>
      </c>
      <c r="C23" s="98" t="n">
        <f aca="false">+D23+E23+F23+G23+H23+I23+J23+K23+L23+M23+Q23+R23+S23</f>
        <v>38662</v>
      </c>
      <c r="D23" s="95" t="n">
        <v>543</v>
      </c>
      <c r="E23" s="95"/>
      <c r="F23" s="95"/>
      <c r="G23" s="95"/>
      <c r="H23" s="95"/>
      <c r="I23" s="95"/>
      <c r="J23" s="95"/>
      <c r="K23" s="95"/>
      <c r="L23" s="95"/>
      <c r="M23" s="95" t="n">
        <f aca="false">+N23+O23</f>
        <v>38060</v>
      </c>
      <c r="N23" s="95" t="n">
        <f aca="false">9073+20988</f>
        <v>30061</v>
      </c>
      <c r="O23" s="95" t="n">
        <f aca="false">999+7000</f>
        <v>7999</v>
      </c>
      <c r="P23" s="95"/>
      <c r="Q23" s="95"/>
      <c r="R23" s="95"/>
      <c r="S23" s="95" t="n">
        <v>59</v>
      </c>
    </row>
    <row r="24" s="101" customFormat="true" ht="21.95" hidden="false" customHeight="true" outlineLevel="0" collapsed="false">
      <c r="A24" s="97" t="n">
        <v>11</v>
      </c>
      <c r="B24" s="93" t="s">
        <v>86</v>
      </c>
      <c r="C24" s="98" t="n">
        <f aca="false">+D24+E24+F24+G24+H24+I24+J24+K24+L24+M24+Q24+R24+S24</f>
        <v>36913</v>
      </c>
      <c r="D24" s="95" t="n">
        <f aca="false">1455+3600</f>
        <v>5055</v>
      </c>
      <c r="E24" s="95"/>
      <c r="F24" s="95"/>
      <c r="G24" s="95"/>
      <c r="H24" s="95"/>
      <c r="I24" s="95"/>
      <c r="J24" s="95"/>
      <c r="K24" s="95"/>
      <c r="L24" s="95"/>
      <c r="M24" s="95" t="n">
        <f aca="false">+N24+O24</f>
        <v>23721</v>
      </c>
      <c r="N24" s="95" t="n">
        <f aca="false">2333+20988</f>
        <v>23321</v>
      </c>
      <c r="O24" s="95" t="n">
        <v>400</v>
      </c>
      <c r="P24" s="95"/>
      <c r="Q24" s="95"/>
      <c r="R24" s="95"/>
      <c r="S24" s="95" t="n">
        <f aca="false">8118+19</f>
        <v>8137</v>
      </c>
    </row>
    <row r="25" s="101" customFormat="true" ht="48" hidden="false" customHeight="true" outlineLevel="0" collapsed="false">
      <c r="A25" s="97" t="n">
        <v>12</v>
      </c>
      <c r="B25" s="102" t="s">
        <v>87</v>
      </c>
      <c r="C25" s="98" t="n">
        <f aca="false">+D25+E25+F25+G25+H25+I25+J25+K25+L25+M25+Q25+R25+S25</f>
        <v>14448</v>
      </c>
      <c r="D25" s="99" t="n">
        <v>12</v>
      </c>
      <c r="E25" s="99"/>
      <c r="F25" s="99"/>
      <c r="G25" s="99"/>
      <c r="H25" s="99"/>
      <c r="I25" s="99"/>
      <c r="J25" s="99"/>
      <c r="K25" s="99"/>
      <c r="L25" s="99"/>
      <c r="M25" s="95" t="n">
        <f aca="false">+N25+O25</f>
        <v>14436</v>
      </c>
      <c r="N25" s="99" t="n">
        <v>14436</v>
      </c>
      <c r="O25" s="99"/>
      <c r="P25" s="99"/>
      <c r="Q25" s="99"/>
      <c r="R25" s="99"/>
      <c r="S25" s="99"/>
    </row>
    <row r="26" s="101" customFormat="true" ht="21.95" hidden="false" customHeight="true" outlineLevel="0" collapsed="false">
      <c r="A26" s="97" t="n">
        <v>13</v>
      </c>
      <c r="B26" s="93" t="s">
        <v>88</v>
      </c>
      <c r="C26" s="98" t="n">
        <f aca="false">+D26+E26+F26+G26+H26+I26+J26+K26+L26+M26+Q26+R26+S26</f>
        <v>605</v>
      </c>
      <c r="D26" s="95"/>
      <c r="E26" s="95"/>
      <c r="F26" s="95"/>
      <c r="G26" s="95"/>
      <c r="H26" s="95"/>
      <c r="I26" s="95"/>
      <c r="J26" s="95"/>
      <c r="K26" s="95"/>
      <c r="L26" s="95"/>
      <c r="M26" s="95" t="n">
        <f aca="false">+N26+O26</f>
        <v>0</v>
      </c>
      <c r="N26" s="95"/>
      <c r="O26" s="95"/>
      <c r="P26" s="95"/>
      <c r="Q26" s="95"/>
      <c r="R26" s="95"/>
      <c r="S26" s="95" t="n">
        <v>605</v>
      </c>
    </row>
    <row r="27" s="50" customFormat="true" ht="35.1" hidden="false" customHeight="true" outlineLevel="0" collapsed="false">
      <c r="A27" s="97" t="n">
        <v>14</v>
      </c>
      <c r="B27" s="93" t="s">
        <v>89</v>
      </c>
      <c r="C27" s="98" t="n">
        <f aca="false">+D27+E27+F27+G27+H27+I27+J27+K27+L27+M27+Q27+R27+S27</f>
        <v>5000</v>
      </c>
      <c r="D27" s="99"/>
      <c r="E27" s="99"/>
      <c r="F27" s="99"/>
      <c r="G27" s="99"/>
      <c r="H27" s="99"/>
      <c r="I27" s="99"/>
      <c r="J27" s="99"/>
      <c r="K27" s="99"/>
      <c r="L27" s="99"/>
      <c r="M27" s="95" t="n">
        <f aca="false">+N27+O27</f>
        <v>0</v>
      </c>
      <c r="N27" s="99"/>
      <c r="O27" s="99"/>
      <c r="P27" s="99"/>
      <c r="Q27" s="99" t="n">
        <v>5000</v>
      </c>
      <c r="R27" s="99"/>
      <c r="S27" s="99"/>
    </row>
    <row r="28" s="101" customFormat="true" ht="21.95" hidden="false" customHeight="true" outlineLevel="0" collapsed="false">
      <c r="A28" s="97" t="n">
        <v>15</v>
      </c>
      <c r="B28" s="93" t="s">
        <v>90</v>
      </c>
      <c r="C28" s="98" t="n">
        <f aca="false">+D28+E28+F28+G28+H28+I28+J28+K28+L28+M28+Q28+R28+S28</f>
        <v>2264</v>
      </c>
      <c r="D28" s="95" t="n">
        <v>2264</v>
      </c>
      <c r="E28" s="95"/>
      <c r="F28" s="95"/>
      <c r="G28" s="95"/>
      <c r="H28" s="95"/>
      <c r="I28" s="95"/>
      <c r="J28" s="95"/>
      <c r="K28" s="95"/>
      <c r="L28" s="95"/>
      <c r="M28" s="95" t="n">
        <f aca="false">+N28+O28</f>
        <v>0</v>
      </c>
      <c r="N28" s="95"/>
      <c r="O28" s="95"/>
      <c r="P28" s="95"/>
      <c r="Q28" s="95"/>
      <c r="R28" s="95"/>
      <c r="S28" s="95"/>
    </row>
    <row r="29" s="101" customFormat="true" ht="21.95" hidden="false" customHeight="true" outlineLevel="0" collapsed="false">
      <c r="A29" s="97" t="n">
        <v>16</v>
      </c>
      <c r="B29" s="93" t="s">
        <v>91</v>
      </c>
      <c r="C29" s="98" t="n">
        <f aca="false">+D29+E29+F29+G29+H29+I29+J29+K29+L29+M29+Q29+R29+S29</f>
        <v>6002</v>
      </c>
      <c r="D29" s="95"/>
      <c r="E29" s="95"/>
      <c r="F29" s="95"/>
      <c r="G29" s="95"/>
      <c r="H29" s="95"/>
      <c r="I29" s="95" t="n">
        <v>6002</v>
      </c>
      <c r="J29" s="95"/>
      <c r="K29" s="95"/>
      <c r="L29" s="95"/>
      <c r="M29" s="95" t="n">
        <f aca="false">+N29+O29</f>
        <v>0</v>
      </c>
      <c r="N29" s="95"/>
      <c r="O29" s="95"/>
      <c r="P29" s="95"/>
      <c r="Q29" s="95"/>
      <c r="R29" s="95"/>
      <c r="S29" s="95"/>
    </row>
    <row r="30" s="101" customFormat="true" ht="21.95" hidden="false" customHeight="true" outlineLevel="0" collapsed="false">
      <c r="A30" s="97" t="n">
        <v>17</v>
      </c>
      <c r="B30" s="93" t="s">
        <v>92</v>
      </c>
      <c r="C30" s="98" t="n">
        <f aca="false">+D30+E30+F30+G30+H30+I30+J30+K30+L30+M30+Q30+R30+S30</f>
        <v>10337</v>
      </c>
      <c r="D30" s="95"/>
      <c r="E30" s="95"/>
      <c r="F30" s="95"/>
      <c r="G30" s="95" t="n">
        <v>10337</v>
      </c>
      <c r="H30" s="95"/>
      <c r="I30" s="95"/>
      <c r="J30" s="95"/>
      <c r="K30" s="95"/>
      <c r="L30" s="95"/>
      <c r="M30" s="95" t="n">
        <f aca="false">+N30+O30</f>
        <v>0</v>
      </c>
      <c r="N30" s="95"/>
      <c r="O30" s="95"/>
      <c r="P30" s="95"/>
      <c r="Q30" s="95"/>
      <c r="R30" s="95"/>
      <c r="S30" s="95"/>
    </row>
    <row r="31" s="101" customFormat="true" ht="21.95" hidden="false" customHeight="true" outlineLevel="0" collapsed="false">
      <c r="A31" s="97" t="n">
        <v>18</v>
      </c>
      <c r="B31" s="93" t="s">
        <v>93</v>
      </c>
      <c r="C31" s="98" t="n">
        <f aca="false">+D31+E31+F31+G31+H31+I31+J31+K31+L31+M31+Q31+R31+S31</f>
        <v>2000</v>
      </c>
      <c r="D31" s="95"/>
      <c r="E31" s="95"/>
      <c r="F31" s="95"/>
      <c r="G31" s="95"/>
      <c r="H31" s="95"/>
      <c r="I31" s="95"/>
      <c r="J31" s="95"/>
      <c r="K31" s="95"/>
      <c r="L31" s="95"/>
      <c r="M31" s="95" t="n">
        <f aca="false">+N31+O31</f>
        <v>0</v>
      </c>
      <c r="N31" s="95"/>
      <c r="O31" s="95"/>
      <c r="P31" s="95"/>
      <c r="Q31" s="95"/>
      <c r="R31" s="95"/>
      <c r="S31" s="95" t="n">
        <v>2000</v>
      </c>
    </row>
    <row r="32" s="101" customFormat="true" ht="21.95" hidden="false" customHeight="true" outlineLevel="0" collapsed="false">
      <c r="A32" s="97" t="n">
        <v>19</v>
      </c>
      <c r="B32" s="93" t="s">
        <v>94</v>
      </c>
      <c r="C32" s="98" t="n">
        <f aca="false">+D32+E32+F32+G32+H32+I32+J32+K32+L32+M32+Q32+R32+S32</f>
        <v>23257</v>
      </c>
      <c r="D32" s="95"/>
      <c r="E32" s="95"/>
      <c r="F32" s="95" t="n">
        <v>23257</v>
      </c>
      <c r="G32" s="95"/>
      <c r="H32" s="95"/>
      <c r="I32" s="95"/>
      <c r="J32" s="95"/>
      <c r="K32" s="95"/>
      <c r="L32" s="95"/>
      <c r="M32" s="95" t="n">
        <f aca="false">+N32+O32</f>
        <v>0</v>
      </c>
      <c r="N32" s="95"/>
      <c r="O32" s="95"/>
      <c r="P32" s="95"/>
      <c r="Q32" s="95"/>
      <c r="R32" s="95"/>
      <c r="S32" s="95"/>
    </row>
    <row r="33" s="101" customFormat="true" ht="21.95" hidden="false" customHeight="true" outlineLevel="0" collapsed="false">
      <c r="A33" s="97" t="n">
        <v>20</v>
      </c>
      <c r="B33" s="93" t="s">
        <v>95</v>
      </c>
      <c r="C33" s="98" t="n">
        <f aca="false">+D33+E33+F33+G33+H33+I33+J33+K33+L33+M33+Q33+R33+S33</f>
        <v>44616</v>
      </c>
      <c r="D33" s="95"/>
      <c r="E33" s="95"/>
      <c r="F33" s="95" t="n">
        <f aca="false">2871+36617+5128</f>
        <v>44616</v>
      </c>
      <c r="G33" s="95"/>
      <c r="H33" s="95"/>
      <c r="I33" s="95"/>
      <c r="J33" s="95"/>
      <c r="K33" s="95"/>
      <c r="L33" s="95"/>
      <c r="M33" s="95" t="n">
        <f aca="false">+N33+O33</f>
        <v>0</v>
      </c>
      <c r="N33" s="95"/>
      <c r="O33" s="95"/>
      <c r="P33" s="95"/>
      <c r="Q33" s="95"/>
      <c r="R33" s="95"/>
      <c r="S33" s="95"/>
    </row>
    <row r="34" s="101" customFormat="true" ht="21.95" hidden="false" customHeight="true" outlineLevel="0" collapsed="false">
      <c r="A34" s="97" t="n">
        <v>21</v>
      </c>
      <c r="B34" s="93" t="s">
        <v>96</v>
      </c>
      <c r="C34" s="98" t="n">
        <f aca="false">+D34+E34+F34+G34+H34+I34+J34+K34+L34+M34+Q34+R34+S34</f>
        <v>700</v>
      </c>
      <c r="D34" s="95"/>
      <c r="E34" s="95"/>
      <c r="F34" s="95"/>
      <c r="G34" s="95"/>
      <c r="H34" s="95"/>
      <c r="I34" s="95"/>
      <c r="J34" s="95"/>
      <c r="K34" s="95"/>
      <c r="L34" s="95"/>
      <c r="M34" s="95" t="n">
        <f aca="false">+N34+O34</f>
        <v>0</v>
      </c>
      <c r="N34" s="95"/>
      <c r="O34" s="95"/>
      <c r="P34" s="95"/>
      <c r="Q34" s="95"/>
      <c r="R34" s="95"/>
      <c r="S34" s="95" t="n">
        <v>700</v>
      </c>
    </row>
    <row r="35" s="101" customFormat="true" ht="21.95" hidden="false" customHeight="true" outlineLevel="0" collapsed="false">
      <c r="A35" s="97" t="n">
        <v>22</v>
      </c>
      <c r="B35" s="93" t="s">
        <v>97</v>
      </c>
      <c r="C35" s="98" t="n">
        <f aca="false">+D35+E35+F35+G35+H35+I35+J35+K35+L35+M35+Q35+R35+S35</f>
        <v>72456.8241758242</v>
      </c>
      <c r="D35" s="95"/>
      <c r="E35" s="95"/>
      <c r="F35" s="95"/>
      <c r="G35" s="95"/>
      <c r="H35" s="95"/>
      <c r="I35" s="95"/>
      <c r="J35" s="95"/>
      <c r="K35" s="95"/>
      <c r="L35" s="95"/>
      <c r="M35" s="95" t="n">
        <f aca="false">+N35+O35</f>
        <v>1320</v>
      </c>
      <c r="N35" s="95" t="n">
        <v>1320</v>
      </c>
      <c r="O35" s="95"/>
      <c r="P35" s="95"/>
      <c r="Q35" s="95"/>
      <c r="R35" s="95"/>
      <c r="S35" s="95" t="n">
        <v>71136.8241758242</v>
      </c>
    </row>
    <row r="36" s="101" customFormat="true" ht="21.95" hidden="false" customHeight="true" outlineLevel="0" collapsed="false">
      <c r="A36" s="97" t="n">
        <v>23</v>
      </c>
      <c r="B36" s="93" t="s">
        <v>98</v>
      </c>
      <c r="C36" s="98" t="n">
        <f aca="false">+D36+E36+F36+G36+H36+I36+J36+K36+L36+M36+Q36+R36+S36</f>
        <v>68867.4175824176</v>
      </c>
      <c r="D36" s="95" t="n">
        <v>172</v>
      </c>
      <c r="E36" s="95"/>
      <c r="F36" s="95"/>
      <c r="G36" s="95"/>
      <c r="H36" s="95"/>
      <c r="I36" s="95"/>
      <c r="J36" s="95"/>
      <c r="K36" s="95"/>
      <c r="L36" s="95"/>
      <c r="M36" s="95" t="n">
        <f aca="false">+N36+O36</f>
        <v>12867</v>
      </c>
      <c r="N36" s="95" t="n">
        <f aca="false">2484+3570+3201</f>
        <v>9255</v>
      </c>
      <c r="O36" s="95" t="n">
        <v>3612</v>
      </c>
      <c r="P36" s="95"/>
      <c r="Q36" s="95"/>
      <c r="R36" s="95"/>
      <c r="S36" s="95" t="n">
        <v>55828.4175824176</v>
      </c>
    </row>
    <row r="37" s="101" customFormat="true" ht="21.95" hidden="false" customHeight="true" outlineLevel="0" collapsed="false">
      <c r="A37" s="97" t="n">
        <v>24</v>
      </c>
      <c r="B37" s="93" t="s">
        <v>99</v>
      </c>
      <c r="C37" s="98" t="n">
        <f aca="false">+D37+E37+F37+G37+H37+I37+J37+K37+L37+M37+Q37+R37+S37</f>
        <v>192434.297297297</v>
      </c>
      <c r="D37" s="95" t="n">
        <v>823</v>
      </c>
      <c r="E37" s="95"/>
      <c r="F37" s="95"/>
      <c r="G37" s="95"/>
      <c r="H37" s="95"/>
      <c r="I37" s="95"/>
      <c r="J37" s="95"/>
      <c r="K37" s="95"/>
      <c r="L37" s="95"/>
      <c r="M37" s="95" t="n">
        <f aca="false">+N37+O37</f>
        <v>55284</v>
      </c>
      <c r="N37" s="95" t="n">
        <f aca="false">1061+38697+1530</f>
        <v>41288</v>
      </c>
      <c r="O37" s="95" t="n">
        <f aca="false">285+7242+6469</f>
        <v>13996</v>
      </c>
      <c r="P37" s="95"/>
      <c r="Q37" s="95"/>
      <c r="R37" s="95"/>
      <c r="S37" s="95" t="n">
        <v>136327.297297297</v>
      </c>
    </row>
    <row r="38" s="101" customFormat="true" ht="21.95" hidden="false" customHeight="true" outlineLevel="0" collapsed="false">
      <c r="A38" s="97" t="n">
        <v>25</v>
      </c>
      <c r="B38" s="93" t="s">
        <v>100</v>
      </c>
      <c r="C38" s="98" t="n">
        <f aca="false">+D38+E38+F38+G38+H38+I38+J38+K38+L38+M38+Q38+R38+S38</f>
        <v>193597.027027027</v>
      </c>
      <c r="D38" s="95" t="n">
        <v>2350</v>
      </c>
      <c r="E38" s="95"/>
      <c r="F38" s="95"/>
      <c r="G38" s="95"/>
      <c r="H38" s="95"/>
      <c r="I38" s="95"/>
      <c r="J38" s="95"/>
      <c r="K38" s="95"/>
      <c r="L38" s="95"/>
      <c r="M38" s="95" t="n">
        <f aca="false">+N38+O38</f>
        <v>74317</v>
      </c>
      <c r="N38" s="95" t="n">
        <f aca="false">2392+27082+11633+6067</f>
        <v>47174</v>
      </c>
      <c r="O38" s="95" t="n">
        <f aca="false">6117+19226+1800</f>
        <v>27143</v>
      </c>
      <c r="P38" s="95"/>
      <c r="Q38" s="95"/>
      <c r="R38" s="95"/>
      <c r="S38" s="95" t="n">
        <v>116930.027027027</v>
      </c>
    </row>
    <row r="39" s="101" customFormat="true" ht="21.95" hidden="false" customHeight="true" outlineLevel="0" collapsed="false">
      <c r="A39" s="97" t="n">
        <v>26</v>
      </c>
      <c r="B39" s="93" t="s">
        <v>101</v>
      </c>
      <c r="C39" s="98" t="n">
        <f aca="false">+D39+E39+F39+G39+H39+I39+J39+K39+L39+M39+Q39+R39+S39</f>
        <v>159281.848925849</v>
      </c>
      <c r="D39" s="95" t="n">
        <f aca="false">737+8376</f>
        <v>9113</v>
      </c>
      <c r="E39" s="95"/>
      <c r="F39" s="95"/>
      <c r="G39" s="95"/>
      <c r="H39" s="95"/>
      <c r="I39" s="95"/>
      <c r="J39" s="95"/>
      <c r="K39" s="95"/>
      <c r="L39" s="95"/>
      <c r="M39" s="95" t="n">
        <f aca="false">+N39+O39</f>
        <v>50196</v>
      </c>
      <c r="N39" s="95" t="n">
        <f aca="false">5400+24594+10480</f>
        <v>40474</v>
      </c>
      <c r="O39" s="95" t="n">
        <f aca="false">2173+5529+2020</f>
        <v>9722</v>
      </c>
      <c r="P39" s="95"/>
      <c r="Q39" s="95"/>
      <c r="R39" s="95"/>
      <c r="S39" s="95" t="n">
        <v>99972.8489258489</v>
      </c>
    </row>
    <row r="40" s="101" customFormat="true" ht="21.95" hidden="false" customHeight="true" outlineLevel="0" collapsed="false">
      <c r="A40" s="97" t="n">
        <v>27</v>
      </c>
      <c r="B40" s="93" t="s">
        <v>102</v>
      </c>
      <c r="C40" s="98" t="n">
        <f aca="false">+D40+E40+F40+G40+H40+I40+J40+K40+L40+M40+Q40+R40+S40</f>
        <v>151497.161172161</v>
      </c>
      <c r="D40" s="95" t="n">
        <f aca="false">600+24950</f>
        <v>25550</v>
      </c>
      <c r="E40" s="95"/>
      <c r="F40" s="95"/>
      <c r="G40" s="95"/>
      <c r="H40" s="95" t="n">
        <v>447</v>
      </c>
      <c r="I40" s="95"/>
      <c r="J40" s="95"/>
      <c r="K40" s="95"/>
      <c r="L40" s="95"/>
      <c r="M40" s="95" t="n">
        <f aca="false">+N40+O40</f>
        <v>67770</v>
      </c>
      <c r="N40" s="95" t="n">
        <f aca="false">4850+3362+50017+3369+3910</f>
        <v>65508</v>
      </c>
      <c r="O40" s="95" t="n">
        <v>2262</v>
      </c>
      <c r="P40" s="95"/>
      <c r="Q40" s="95" t="n">
        <v>500</v>
      </c>
      <c r="R40" s="95"/>
      <c r="S40" s="95" t="n">
        <v>57230.1611721612</v>
      </c>
    </row>
    <row r="41" s="101" customFormat="true" ht="21.95" hidden="false" customHeight="true" outlineLevel="0" collapsed="false">
      <c r="A41" s="97" t="n">
        <v>28</v>
      </c>
      <c r="B41" s="93" t="s">
        <v>103</v>
      </c>
      <c r="C41" s="98" t="n">
        <f aca="false">+D41+E41+F41+G41+H41+I41+J41+K41+L41+M41+Q41+R41+S41</f>
        <v>140903.296703297</v>
      </c>
      <c r="D41" s="95" t="n">
        <f aca="false">3077+9790</f>
        <v>12867</v>
      </c>
      <c r="E41" s="95"/>
      <c r="F41" s="95"/>
      <c r="G41" s="95"/>
      <c r="H41" s="95"/>
      <c r="I41" s="95"/>
      <c r="J41" s="95"/>
      <c r="K41" s="95"/>
      <c r="L41" s="95"/>
      <c r="M41" s="95" t="n">
        <f aca="false">+N41+O41</f>
        <v>80147</v>
      </c>
      <c r="N41" s="95" t="n">
        <f aca="false">5530+4590+68358+1483</f>
        <v>79961</v>
      </c>
      <c r="O41" s="95" t="n">
        <v>186</v>
      </c>
      <c r="P41" s="95"/>
      <c r="Q41" s="95"/>
      <c r="R41" s="95"/>
      <c r="S41" s="95" t="n">
        <v>47889.2967032967</v>
      </c>
    </row>
    <row r="42" s="101" customFormat="true" ht="21.95" hidden="false" customHeight="true" outlineLevel="0" collapsed="false">
      <c r="A42" s="97" t="n">
        <v>29</v>
      </c>
      <c r="B42" s="93" t="s">
        <v>104</v>
      </c>
      <c r="C42" s="98" t="n">
        <f aca="false">+D42+E42+F42+G42+H42+I42+J42+K42+L42+M42+Q42+R42+S42</f>
        <v>151590.447262647</v>
      </c>
      <c r="D42" s="95" t="n">
        <v>10990</v>
      </c>
      <c r="E42" s="95"/>
      <c r="F42" s="95"/>
      <c r="G42" s="95"/>
      <c r="H42" s="95"/>
      <c r="I42" s="95"/>
      <c r="J42" s="95"/>
      <c r="K42" s="95"/>
      <c r="L42" s="95"/>
      <c r="M42" s="95" t="n">
        <f aca="false">+N42+O42</f>
        <v>77000</v>
      </c>
      <c r="N42" s="95" t="n">
        <f aca="false">29334+2873</f>
        <v>32207</v>
      </c>
      <c r="O42" s="95" t="n">
        <f aca="false">5100+2193+37500</f>
        <v>44793</v>
      </c>
      <c r="P42" s="95"/>
      <c r="Q42" s="95"/>
      <c r="R42" s="95"/>
      <c r="S42" s="95" t="n">
        <v>63600.4472626473</v>
      </c>
    </row>
    <row r="43" customFormat="false" ht="30" hidden="true" customHeight="false" outlineLevel="0" collapsed="false">
      <c r="A43" s="97" t="n">
        <v>30</v>
      </c>
      <c r="B43" s="102" t="s">
        <v>76</v>
      </c>
      <c r="C43" s="98" t="n">
        <f aca="false">+D43+E43+F43+G43+H43+I43+J43+K43+L43+M43+Q43+R43+S43</f>
        <v>0</v>
      </c>
      <c r="D43" s="99"/>
      <c r="E43" s="99"/>
      <c r="F43" s="99"/>
      <c r="G43" s="99"/>
      <c r="H43" s="99"/>
      <c r="I43" s="99"/>
      <c r="J43" s="99"/>
      <c r="K43" s="99"/>
      <c r="L43" s="99"/>
      <c r="M43" s="95" t="n">
        <f aca="false">+N43+O43</f>
        <v>0</v>
      </c>
      <c r="N43" s="99"/>
      <c r="O43" s="99"/>
      <c r="P43" s="99"/>
      <c r="Q43" s="99"/>
      <c r="R43" s="99"/>
      <c r="S43" s="99"/>
    </row>
    <row r="44" customFormat="false" ht="45" hidden="true" customHeight="false" outlineLevel="0" collapsed="false">
      <c r="A44" s="92" t="n">
        <v>31</v>
      </c>
      <c r="B44" s="103" t="s">
        <v>105</v>
      </c>
      <c r="C44" s="98" t="n">
        <f aca="false">+D44+E44+F44+G44+H44+I44+J44+K44+L44+M44+Q44+R44+S44</f>
        <v>0</v>
      </c>
      <c r="D44" s="99"/>
      <c r="E44" s="99"/>
      <c r="F44" s="99"/>
      <c r="G44" s="99"/>
      <c r="H44" s="99"/>
      <c r="I44" s="99"/>
      <c r="J44" s="99"/>
      <c r="K44" s="99"/>
      <c r="L44" s="99"/>
      <c r="M44" s="95" t="n">
        <f aca="false">+N44+O44</f>
        <v>0</v>
      </c>
      <c r="N44" s="99"/>
      <c r="O44" s="99"/>
      <c r="P44" s="99"/>
      <c r="Q44" s="99"/>
      <c r="R44" s="99"/>
      <c r="S44" s="99"/>
    </row>
    <row r="45" customFormat="false" ht="45" hidden="true" customHeight="false" outlineLevel="0" collapsed="false">
      <c r="A45" s="97" t="n">
        <v>32</v>
      </c>
      <c r="B45" s="104" t="s">
        <v>89</v>
      </c>
      <c r="C45" s="98" t="n">
        <f aca="false">+D45+E45+F45+G45+H45+I45+J45+K45+L45+M45+Q45+R45+S45</f>
        <v>0</v>
      </c>
      <c r="D45" s="99"/>
      <c r="E45" s="99"/>
      <c r="F45" s="99"/>
      <c r="G45" s="99"/>
      <c r="H45" s="99"/>
      <c r="I45" s="99"/>
      <c r="J45" s="99"/>
      <c r="K45" s="99"/>
      <c r="L45" s="99"/>
      <c r="M45" s="95" t="n">
        <f aca="false">+N45+O45</f>
        <v>0</v>
      </c>
      <c r="N45" s="99"/>
      <c r="O45" s="99"/>
      <c r="P45" s="99"/>
      <c r="Q45" s="99"/>
      <c r="R45" s="99"/>
      <c r="S45" s="99"/>
    </row>
    <row r="46" customFormat="false" ht="30" hidden="true" customHeight="false" outlineLevel="0" collapsed="false">
      <c r="A46" s="92" t="n">
        <v>33</v>
      </c>
      <c r="B46" s="103" t="s">
        <v>106</v>
      </c>
      <c r="C46" s="98" t="n">
        <f aca="false">+D46+E46+F46+G46+H46+I46+J46+K46+L46+M46+Q46+R46+S46</f>
        <v>0</v>
      </c>
      <c r="D46" s="99"/>
      <c r="E46" s="99"/>
      <c r="F46" s="99"/>
      <c r="G46" s="99"/>
      <c r="H46" s="99"/>
      <c r="I46" s="99"/>
      <c r="J46" s="99"/>
      <c r="K46" s="99"/>
      <c r="L46" s="99"/>
      <c r="M46" s="95" t="n">
        <f aca="false">+N46+O46</f>
        <v>0</v>
      </c>
      <c r="N46" s="99"/>
      <c r="O46" s="99"/>
      <c r="P46" s="99"/>
      <c r="Q46" s="99"/>
      <c r="R46" s="99"/>
      <c r="S46" s="99"/>
    </row>
    <row r="47" customFormat="false" ht="15.75" hidden="true" customHeight="false" outlineLevel="0" collapsed="false">
      <c r="A47" s="97" t="n">
        <v>34</v>
      </c>
      <c r="B47" s="105" t="s">
        <v>107</v>
      </c>
      <c r="C47" s="98" t="n">
        <f aca="false">+D47+E47+F47+G47+H47+I47+J47+K47+L47+M47+Q47+R47+S47</f>
        <v>0</v>
      </c>
      <c r="D47" s="99"/>
      <c r="E47" s="99"/>
      <c r="F47" s="99"/>
      <c r="G47" s="99"/>
      <c r="H47" s="99"/>
      <c r="I47" s="99"/>
      <c r="J47" s="99"/>
      <c r="K47" s="99"/>
      <c r="L47" s="99"/>
      <c r="M47" s="95" t="n">
        <f aca="false">+N47+O47</f>
        <v>0</v>
      </c>
      <c r="N47" s="99"/>
      <c r="O47" s="99"/>
      <c r="P47" s="99"/>
      <c r="Q47" s="99"/>
      <c r="R47" s="99"/>
      <c r="S47" s="99"/>
    </row>
    <row r="48" customFormat="false" ht="60" hidden="true" customHeight="false" outlineLevel="0" collapsed="false">
      <c r="A48" s="92" t="n">
        <v>35</v>
      </c>
      <c r="B48" s="103" t="s">
        <v>108</v>
      </c>
      <c r="C48" s="98" t="n">
        <f aca="false">+D48+E48+F48+G48+H48+I48+J48+K48+L48+M48+Q48+R48+S48</f>
        <v>0</v>
      </c>
      <c r="D48" s="99"/>
      <c r="E48" s="99"/>
      <c r="F48" s="99"/>
      <c r="G48" s="99"/>
      <c r="H48" s="99"/>
      <c r="I48" s="99"/>
      <c r="J48" s="99"/>
      <c r="K48" s="99"/>
      <c r="L48" s="99"/>
      <c r="M48" s="95" t="n">
        <f aca="false">+N48+O48</f>
        <v>0</v>
      </c>
      <c r="N48" s="99"/>
      <c r="O48" s="99"/>
      <c r="P48" s="99"/>
      <c r="Q48" s="99"/>
      <c r="R48" s="99"/>
      <c r="S48" s="99"/>
    </row>
    <row r="49" customFormat="false" ht="25.5" hidden="true" customHeight="true" outlineLevel="0" collapsed="false">
      <c r="A49" s="97" t="n">
        <v>36</v>
      </c>
      <c r="B49" s="103" t="s">
        <v>109</v>
      </c>
      <c r="C49" s="98" t="n">
        <f aca="false">+D49+E49+F49+G49+H49+I49+J49+K49+L49+M49+Q49+R49+S49</f>
        <v>0</v>
      </c>
      <c r="D49" s="99"/>
      <c r="E49" s="99"/>
      <c r="F49" s="99"/>
      <c r="G49" s="99"/>
      <c r="H49" s="99"/>
      <c r="I49" s="99"/>
      <c r="J49" s="99"/>
      <c r="K49" s="99"/>
      <c r="L49" s="99"/>
      <c r="M49" s="95" t="n">
        <f aca="false">+N49+O49</f>
        <v>0</v>
      </c>
      <c r="N49" s="99"/>
      <c r="O49" s="99"/>
      <c r="P49" s="99"/>
      <c r="Q49" s="99"/>
      <c r="R49" s="99"/>
      <c r="S49" s="99"/>
    </row>
    <row r="50" customFormat="false" ht="15.75" hidden="true" customHeight="false" outlineLevel="0" collapsed="false">
      <c r="A50" s="92" t="n">
        <v>37</v>
      </c>
      <c r="B50" s="105" t="s">
        <v>95</v>
      </c>
      <c r="C50" s="98" t="n">
        <f aca="false">+D50+E50+F50+G50+H50+I50+J50+K50+L50+M50+Q50+R50+S50</f>
        <v>0</v>
      </c>
      <c r="D50" s="99"/>
      <c r="E50" s="99"/>
      <c r="F50" s="99"/>
      <c r="G50" s="99"/>
      <c r="H50" s="99"/>
      <c r="I50" s="99"/>
      <c r="J50" s="99"/>
      <c r="K50" s="99"/>
      <c r="L50" s="99"/>
      <c r="M50" s="95" t="n">
        <f aca="false">+N50+O50</f>
        <v>0</v>
      </c>
      <c r="N50" s="99"/>
      <c r="O50" s="99"/>
      <c r="P50" s="99"/>
      <c r="Q50" s="99"/>
      <c r="R50" s="99"/>
      <c r="S50" s="99"/>
    </row>
    <row r="51" customFormat="false" ht="30" hidden="true" customHeight="false" outlineLevel="0" collapsed="false">
      <c r="A51" s="97" t="n">
        <v>38</v>
      </c>
      <c r="B51" s="103" t="s">
        <v>110</v>
      </c>
      <c r="C51" s="98" t="n">
        <f aca="false">+D51+E51+F51+G51+H51+I51+J51+K51+L51+M51+Q51+R51+S51</f>
        <v>0</v>
      </c>
      <c r="D51" s="99"/>
      <c r="E51" s="99"/>
      <c r="F51" s="99"/>
      <c r="G51" s="99"/>
      <c r="H51" s="99"/>
      <c r="I51" s="99"/>
      <c r="J51" s="99"/>
      <c r="K51" s="99"/>
      <c r="L51" s="99"/>
      <c r="M51" s="95" t="n">
        <f aca="false">+N51+O51</f>
        <v>0</v>
      </c>
      <c r="N51" s="99"/>
      <c r="O51" s="99"/>
      <c r="P51" s="99"/>
      <c r="Q51" s="99"/>
      <c r="R51" s="99"/>
      <c r="S51" s="99"/>
    </row>
    <row r="52" customFormat="false" ht="30" hidden="true" customHeight="false" outlineLevel="0" collapsed="false">
      <c r="A52" s="92" t="n">
        <v>39</v>
      </c>
      <c r="B52" s="103" t="s">
        <v>111</v>
      </c>
      <c r="C52" s="98" t="n">
        <f aca="false">+D52+E52+F52+G52+H52+I52+J52+K52+L52+M52+Q52+R52+S52</f>
        <v>0</v>
      </c>
      <c r="D52" s="99"/>
      <c r="E52" s="99"/>
      <c r="F52" s="99"/>
      <c r="G52" s="99"/>
      <c r="H52" s="99"/>
      <c r="I52" s="99"/>
      <c r="J52" s="99"/>
      <c r="K52" s="99"/>
      <c r="L52" s="99"/>
      <c r="M52" s="95" t="n">
        <f aca="false">+N52+O52</f>
        <v>0</v>
      </c>
      <c r="N52" s="99"/>
      <c r="O52" s="99"/>
      <c r="P52" s="99"/>
      <c r="Q52" s="99"/>
      <c r="R52" s="99"/>
      <c r="S52" s="99"/>
    </row>
    <row r="53" customFormat="false" ht="22.5" hidden="true" customHeight="true" outlineLevel="0" collapsed="false">
      <c r="A53" s="97" t="n">
        <v>40</v>
      </c>
      <c r="B53" s="106" t="s">
        <v>112</v>
      </c>
      <c r="C53" s="98" t="n">
        <f aca="false">+D53+E53+F53+G53+H53+I53+J53+K53+L53+M53+Q53+R53+S53</f>
        <v>0</v>
      </c>
      <c r="D53" s="99"/>
      <c r="E53" s="99"/>
      <c r="F53" s="99"/>
      <c r="G53" s="99"/>
      <c r="H53" s="99"/>
      <c r="I53" s="99"/>
      <c r="J53" s="99"/>
      <c r="K53" s="99"/>
      <c r="L53" s="99"/>
      <c r="M53" s="95" t="n">
        <f aca="false">+N53+O53</f>
        <v>0</v>
      </c>
      <c r="N53" s="99"/>
      <c r="O53" s="99"/>
      <c r="P53" s="99"/>
      <c r="Q53" s="99"/>
      <c r="R53" s="99"/>
      <c r="S53" s="99"/>
    </row>
    <row r="54" customFormat="false" ht="30" hidden="true" customHeight="false" outlineLevel="0" collapsed="false">
      <c r="A54" s="92" t="n">
        <v>41</v>
      </c>
      <c r="B54" s="106" t="s">
        <v>113</v>
      </c>
      <c r="C54" s="98" t="n">
        <f aca="false">+D54+E54+F54+G54+H54+I54+J54+K54+L54+M54+Q54+R54+S54</f>
        <v>0</v>
      </c>
      <c r="D54" s="99"/>
      <c r="E54" s="99"/>
      <c r="F54" s="99"/>
      <c r="G54" s="99"/>
      <c r="H54" s="99"/>
      <c r="I54" s="99"/>
      <c r="J54" s="99"/>
      <c r="K54" s="99"/>
      <c r="L54" s="99"/>
      <c r="M54" s="95" t="n">
        <f aca="false">+N54+O54</f>
        <v>0</v>
      </c>
      <c r="N54" s="99"/>
      <c r="O54" s="99"/>
      <c r="P54" s="99"/>
      <c r="Q54" s="99"/>
      <c r="R54" s="99"/>
      <c r="S54" s="99"/>
    </row>
    <row r="55" customFormat="false" ht="15.75" hidden="true" customHeight="false" outlineLevel="0" collapsed="false">
      <c r="A55" s="97" t="n">
        <v>42</v>
      </c>
      <c r="B55" s="105" t="s">
        <v>114</v>
      </c>
      <c r="C55" s="98" t="n">
        <f aca="false">+D55+E55+F55+G55+H55+I55+J55+K55+L55+M55+Q55+R55+S55</f>
        <v>0</v>
      </c>
      <c r="D55" s="99"/>
      <c r="E55" s="99"/>
      <c r="F55" s="99"/>
      <c r="G55" s="99"/>
      <c r="H55" s="99"/>
      <c r="I55" s="99"/>
      <c r="J55" s="99"/>
      <c r="K55" s="99"/>
      <c r="L55" s="99"/>
      <c r="M55" s="95" t="n">
        <f aca="false">+N55+O55</f>
        <v>0</v>
      </c>
      <c r="N55" s="99"/>
      <c r="O55" s="99"/>
      <c r="P55" s="99"/>
      <c r="Q55" s="99"/>
      <c r="R55" s="99"/>
      <c r="S55" s="99"/>
    </row>
    <row r="56" customFormat="false" ht="30" hidden="true" customHeight="false" outlineLevel="0" collapsed="false">
      <c r="A56" s="92" t="n">
        <v>43</v>
      </c>
      <c r="B56" s="103" t="s">
        <v>115</v>
      </c>
      <c r="C56" s="98" t="n">
        <f aca="false">+D56+E56+F56+G56+H56+I56+J56+K56+L56+M56+Q56+R56+S56</f>
        <v>0</v>
      </c>
      <c r="D56" s="99"/>
      <c r="E56" s="99"/>
      <c r="F56" s="99"/>
      <c r="G56" s="95"/>
      <c r="H56" s="99"/>
      <c r="I56" s="99"/>
      <c r="J56" s="99"/>
      <c r="K56" s="99"/>
      <c r="L56" s="99"/>
      <c r="M56" s="95" t="n">
        <f aca="false">+N56+O56</f>
        <v>0</v>
      </c>
      <c r="N56" s="99"/>
      <c r="O56" s="99"/>
      <c r="P56" s="99"/>
      <c r="Q56" s="99"/>
      <c r="R56" s="99"/>
      <c r="S56" s="99"/>
    </row>
    <row r="57" customFormat="false" ht="30" hidden="true" customHeight="false" outlineLevel="0" collapsed="false">
      <c r="A57" s="97" t="n">
        <v>44</v>
      </c>
      <c r="B57" s="103" t="s">
        <v>116</v>
      </c>
      <c r="C57" s="98" t="n">
        <f aca="false">+D57+E57+F57+G57+H57+I57+J57+K57+L57+M57+Q57+R57+S57</f>
        <v>0</v>
      </c>
      <c r="D57" s="99"/>
      <c r="E57" s="99"/>
      <c r="F57" s="99"/>
      <c r="G57" s="95"/>
      <c r="H57" s="99"/>
      <c r="I57" s="99"/>
      <c r="J57" s="99"/>
      <c r="K57" s="99"/>
      <c r="L57" s="99"/>
      <c r="M57" s="95" t="n">
        <f aca="false">+N57+O57</f>
        <v>0</v>
      </c>
      <c r="N57" s="99"/>
      <c r="O57" s="99"/>
      <c r="P57" s="99"/>
      <c r="Q57" s="99"/>
      <c r="R57" s="99"/>
      <c r="S57" s="99"/>
    </row>
    <row r="58" customFormat="false" ht="30" hidden="true" customHeight="false" outlineLevel="0" collapsed="false">
      <c r="A58" s="92" t="n">
        <v>45</v>
      </c>
      <c r="B58" s="106" t="s">
        <v>117</v>
      </c>
      <c r="C58" s="98" t="n">
        <f aca="false">+D58+E58+F58+G58+H58+I58+J58+K58+L58+M58+Q58+R58+S58</f>
        <v>0</v>
      </c>
      <c r="D58" s="99"/>
      <c r="E58" s="99"/>
      <c r="F58" s="99"/>
      <c r="G58" s="95"/>
      <c r="H58" s="99"/>
      <c r="I58" s="99"/>
      <c r="J58" s="99"/>
      <c r="K58" s="99"/>
      <c r="L58" s="99"/>
      <c r="M58" s="95" t="n">
        <f aca="false">+N58+O58</f>
        <v>0</v>
      </c>
      <c r="N58" s="99"/>
      <c r="O58" s="99"/>
      <c r="P58" s="99"/>
      <c r="Q58" s="99"/>
      <c r="R58" s="99"/>
      <c r="S58" s="99"/>
    </row>
    <row r="59" customFormat="false" ht="60" hidden="true" customHeight="false" outlineLevel="0" collapsed="false">
      <c r="A59" s="97" t="n">
        <v>46</v>
      </c>
      <c r="B59" s="103" t="s">
        <v>118</v>
      </c>
      <c r="C59" s="98" t="n">
        <f aca="false">+D59+E59+F59+G59+H59+I59+J59+K59+L59+M59+Q59+R59+S59</f>
        <v>0</v>
      </c>
      <c r="D59" s="99"/>
      <c r="E59" s="99"/>
      <c r="F59" s="99"/>
      <c r="G59" s="95"/>
      <c r="H59" s="99"/>
      <c r="I59" s="99"/>
      <c r="J59" s="99"/>
      <c r="K59" s="99"/>
      <c r="L59" s="99"/>
      <c r="M59" s="95" t="n">
        <f aca="false">+N59+O59</f>
        <v>0</v>
      </c>
      <c r="N59" s="99"/>
      <c r="O59" s="99"/>
      <c r="P59" s="99"/>
      <c r="Q59" s="99"/>
      <c r="R59" s="99"/>
      <c r="S59" s="99"/>
    </row>
    <row r="60" customFormat="false" ht="15.75" hidden="true" customHeight="false" outlineLevel="0" collapsed="false">
      <c r="A60" s="92" t="n">
        <v>47</v>
      </c>
      <c r="B60" s="93" t="s">
        <v>119</v>
      </c>
      <c r="C60" s="98" t="n">
        <f aca="false">+D60+E60+F60+G60+H60+I60+J60+K60+L60+M60+Q60+R60+S60</f>
        <v>0</v>
      </c>
      <c r="D60" s="99"/>
      <c r="E60" s="99"/>
      <c r="F60" s="99"/>
      <c r="G60" s="99"/>
      <c r="H60" s="99"/>
      <c r="I60" s="99"/>
      <c r="J60" s="99"/>
      <c r="K60" s="99"/>
      <c r="L60" s="99"/>
      <c r="M60" s="95" t="n">
        <f aca="false">+N60+O60</f>
        <v>0</v>
      </c>
      <c r="N60" s="99"/>
      <c r="O60" s="99"/>
      <c r="P60" s="99"/>
      <c r="Q60" s="99"/>
      <c r="R60" s="99"/>
      <c r="S60" s="99"/>
    </row>
    <row r="61" customFormat="false" ht="60" hidden="true" customHeight="false" outlineLevel="0" collapsed="false">
      <c r="A61" s="97" t="n">
        <v>48</v>
      </c>
      <c r="B61" s="107" t="s">
        <v>120</v>
      </c>
      <c r="C61" s="98" t="n">
        <f aca="false">+D61+E61+F61+G61+H61+I61+J61+K61+L61+M61+Q61+R61+S61</f>
        <v>0</v>
      </c>
      <c r="D61" s="99"/>
      <c r="E61" s="99"/>
      <c r="F61" s="99"/>
      <c r="G61" s="99"/>
      <c r="H61" s="99"/>
      <c r="I61" s="99"/>
      <c r="J61" s="99"/>
      <c r="K61" s="99"/>
      <c r="L61" s="99"/>
      <c r="M61" s="95" t="n">
        <f aca="false">+N61+O61</f>
        <v>0</v>
      </c>
      <c r="N61" s="99"/>
      <c r="O61" s="99"/>
      <c r="P61" s="99"/>
      <c r="Q61" s="99"/>
      <c r="R61" s="99"/>
      <c r="S61" s="99"/>
    </row>
    <row r="62" customFormat="false" ht="15.75" hidden="true" customHeight="false" outlineLevel="0" collapsed="false">
      <c r="A62" s="92" t="n">
        <v>49</v>
      </c>
      <c r="B62" s="102" t="s">
        <v>121</v>
      </c>
      <c r="C62" s="98" t="n">
        <f aca="false">+D62+E62+F62+G62+H62+I62+J62+K62+L62+M62+Q62+R62+S62</f>
        <v>0</v>
      </c>
      <c r="D62" s="99"/>
      <c r="E62" s="99"/>
      <c r="F62" s="99"/>
      <c r="G62" s="99"/>
      <c r="H62" s="99"/>
      <c r="I62" s="99"/>
      <c r="J62" s="99"/>
      <c r="K62" s="99"/>
      <c r="L62" s="99"/>
      <c r="M62" s="95" t="n">
        <f aca="false">+N62+O62</f>
        <v>0</v>
      </c>
      <c r="N62" s="99"/>
      <c r="O62" s="99"/>
      <c r="P62" s="99"/>
      <c r="Q62" s="99"/>
      <c r="R62" s="99"/>
      <c r="S62" s="99"/>
    </row>
    <row r="63" customFormat="false" ht="45" hidden="true" customHeight="false" outlineLevel="0" collapsed="false">
      <c r="A63" s="97" t="n">
        <v>50</v>
      </c>
      <c r="B63" s="108" t="s">
        <v>122</v>
      </c>
      <c r="C63" s="98" t="n">
        <f aca="false">+D63+E63+F63+G63+H63+I63+J63+K63+L63+M63+Q63+R63+S63</f>
        <v>0</v>
      </c>
      <c r="D63" s="99"/>
      <c r="E63" s="99"/>
      <c r="F63" s="99"/>
      <c r="G63" s="99"/>
      <c r="H63" s="99"/>
      <c r="I63" s="99"/>
      <c r="J63" s="99"/>
      <c r="K63" s="99"/>
      <c r="L63" s="99"/>
      <c r="M63" s="95" t="n">
        <f aca="false">+N63+O63</f>
        <v>0</v>
      </c>
      <c r="N63" s="99"/>
      <c r="O63" s="99"/>
      <c r="P63" s="99"/>
      <c r="Q63" s="99"/>
      <c r="R63" s="99"/>
      <c r="S63" s="99"/>
    </row>
    <row r="64" s="101" customFormat="true" ht="21.95" hidden="false" customHeight="true" outlineLevel="0" collapsed="false">
      <c r="A64" s="109" t="n">
        <v>30</v>
      </c>
      <c r="B64" s="110" t="s">
        <v>123</v>
      </c>
      <c r="C64" s="111" t="n">
        <f aca="false">+D64+E64+F64+G64+H64+I64+J64+K64+L64+M64+Q64+R64+S64</f>
        <v>348772</v>
      </c>
      <c r="D64" s="112" t="n">
        <v>43000</v>
      </c>
      <c r="E64" s="112"/>
      <c r="F64" s="112"/>
      <c r="G64" s="112"/>
      <c r="H64" s="112" t="n">
        <f aca="false">11488+6300</f>
        <v>17788</v>
      </c>
      <c r="I64" s="112"/>
      <c r="J64" s="112"/>
      <c r="K64" s="112"/>
      <c r="L64" s="112"/>
      <c r="M64" s="112" t="n">
        <f aca="false">+N64+O64</f>
        <v>32000</v>
      </c>
      <c r="N64" s="112"/>
      <c r="O64" s="112" t="n">
        <v>32000</v>
      </c>
      <c r="P64" s="112"/>
      <c r="Q64" s="112"/>
      <c r="R64" s="112"/>
      <c r="S64" s="112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5.11"/>
    <col collapsed="false" customWidth="true" hidden="false" outlineLevel="0" max="2" min="2" style="113" width="25.62"/>
    <col collapsed="false" customWidth="true" hidden="false" outlineLevel="0" max="7" min="3" style="113" width="11.62"/>
    <col collapsed="false" customWidth="true" hidden="false" outlineLevel="0" max="8" min="8" style="113" width="12.62"/>
    <col collapsed="false" customWidth="true" hidden="false" outlineLevel="0" max="10" min="9" style="113" width="12.87"/>
    <col collapsed="false" customWidth="true" hidden="false" outlineLevel="0" max="11" min="11" style="113" width="12.62"/>
    <col collapsed="false" customWidth="false" hidden="false" outlineLevel="0" max="12" min="12" style="113" width="8.99"/>
    <col collapsed="false" customWidth="true" hidden="false" outlineLevel="0" max="16" min="13" style="113" width="11.62"/>
    <col collapsed="false" customWidth="false" hidden="false" outlineLevel="0" max="257" min="17" style="113" width="8.99"/>
  </cols>
  <sheetData>
    <row r="1" s="117" customFormat="true" ht="15" hidden="false" customHeight="false" outlineLevel="0" collapsed="false">
      <c r="A1" s="114" t="s">
        <v>50</v>
      </c>
      <c r="B1" s="114"/>
      <c r="C1" s="115"/>
      <c r="D1" s="115"/>
      <c r="E1" s="115"/>
      <c r="F1" s="115"/>
      <c r="G1" s="116" t="s">
        <v>124</v>
      </c>
      <c r="H1" s="116"/>
      <c r="I1" s="116"/>
      <c r="J1" s="116"/>
      <c r="K1" s="116"/>
      <c r="M1" s="115"/>
      <c r="N1" s="115"/>
      <c r="O1" s="115"/>
    </row>
    <row r="2" customFormat="false" ht="9.95" hidden="false" customHeight="tru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19"/>
      <c r="K2" s="119"/>
      <c r="M2" s="119"/>
      <c r="N2" s="119"/>
      <c r="O2" s="119"/>
      <c r="P2" s="119"/>
    </row>
    <row r="3" s="121" customFormat="true" ht="16.5" hidden="false" customHeight="false" outlineLevel="0" collapsed="false">
      <c r="A3" s="120" t="s">
        <v>12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1" customFormat="true" ht="16.5" hidden="false" customHeight="false" outlineLevel="0" collapsed="false">
      <c r="A4" s="120" t="s">
        <v>12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6.5" hidden="false" customHeight="false" outlineLevel="0" collapsed="false">
      <c r="A5" s="122" t="e">
        <f aca="false">#REF!</f>
        <v>#REF!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9.95" hidden="false" customHeight="true" outlineLevel="0" collapsed="false">
      <c r="A6" s="123"/>
      <c r="B6" s="123"/>
      <c r="C6" s="119"/>
      <c r="D6" s="119"/>
      <c r="E6" s="119"/>
      <c r="F6" s="119"/>
      <c r="G6" s="119"/>
      <c r="H6" s="119"/>
      <c r="I6" s="119"/>
      <c r="J6" s="119"/>
      <c r="K6" s="119"/>
      <c r="M6" s="119"/>
      <c r="N6" s="119"/>
      <c r="O6" s="119"/>
      <c r="P6" s="119"/>
    </row>
    <row r="7" customFormat="false" ht="19.5" hidden="false" customHeight="true" outlineLevel="0" collapsed="false">
      <c r="A7" s="124"/>
      <c r="B7" s="124"/>
      <c r="K7" s="125" t="s">
        <v>54</v>
      </c>
    </row>
    <row r="8" s="121" customFormat="true" ht="16.5" hidden="false" customHeight="true" outlineLevel="0" collapsed="false">
      <c r="A8" s="126" t="s">
        <v>55</v>
      </c>
      <c r="B8" s="126" t="s">
        <v>56</v>
      </c>
      <c r="C8" s="127" t="s">
        <v>127</v>
      </c>
      <c r="D8" s="127" t="s">
        <v>14</v>
      </c>
      <c r="E8" s="127" t="s">
        <v>128</v>
      </c>
      <c r="F8" s="127"/>
      <c r="G8" s="127"/>
      <c r="H8" s="127" t="s">
        <v>129</v>
      </c>
      <c r="I8" s="127" t="s">
        <v>130</v>
      </c>
      <c r="J8" s="127" t="s">
        <v>26</v>
      </c>
      <c r="K8" s="127" t="s">
        <v>131</v>
      </c>
      <c r="M8" s="127" t="s">
        <v>14</v>
      </c>
      <c r="N8" s="127" t="s">
        <v>128</v>
      </c>
      <c r="O8" s="127"/>
      <c r="P8" s="127"/>
    </row>
    <row r="9" s="121" customFormat="true" ht="16.5" hidden="false" customHeight="true" outlineLevel="0" collapsed="false">
      <c r="A9" s="126"/>
      <c r="B9" s="126"/>
      <c r="C9" s="127"/>
      <c r="D9" s="127"/>
      <c r="E9" s="127" t="s">
        <v>15</v>
      </c>
      <c r="F9" s="127" t="s">
        <v>132</v>
      </c>
      <c r="G9" s="127"/>
      <c r="H9" s="127"/>
      <c r="I9" s="127"/>
      <c r="J9" s="127"/>
      <c r="K9" s="127"/>
      <c r="M9" s="127"/>
      <c r="N9" s="127" t="s">
        <v>15</v>
      </c>
      <c r="O9" s="127" t="s">
        <v>132</v>
      </c>
      <c r="P9" s="127"/>
    </row>
    <row r="10" s="121" customFormat="true" ht="21.75" hidden="false" customHeight="true" outlineLevel="0" collapsed="false">
      <c r="A10" s="126"/>
      <c r="B10" s="126"/>
      <c r="C10" s="127"/>
      <c r="D10" s="127"/>
      <c r="E10" s="127"/>
      <c r="F10" s="128" t="s">
        <v>133</v>
      </c>
      <c r="G10" s="128" t="s">
        <v>134</v>
      </c>
      <c r="H10" s="127"/>
      <c r="I10" s="127"/>
      <c r="J10" s="127"/>
      <c r="K10" s="127"/>
      <c r="M10" s="127"/>
      <c r="N10" s="127"/>
      <c r="O10" s="128" t="s">
        <v>133</v>
      </c>
      <c r="P10" s="128" t="s">
        <v>134</v>
      </c>
    </row>
    <row r="11" s="121" customFormat="true" ht="21.75" hidden="false" customHeight="true" outlineLevel="0" collapsed="false">
      <c r="A11" s="126"/>
      <c r="B11" s="126"/>
      <c r="C11" s="127"/>
      <c r="D11" s="127"/>
      <c r="E11" s="127"/>
      <c r="F11" s="128"/>
      <c r="G11" s="128"/>
      <c r="H11" s="127"/>
      <c r="I11" s="127"/>
      <c r="J11" s="127"/>
      <c r="K11" s="127"/>
      <c r="M11" s="127"/>
      <c r="N11" s="127"/>
      <c r="O11" s="128"/>
      <c r="P11" s="128"/>
    </row>
    <row r="12" s="121" customFormat="true" ht="21.75" hidden="false" customHeight="true" outlineLevel="0" collapsed="false">
      <c r="A12" s="126"/>
      <c r="B12" s="126"/>
      <c r="C12" s="127"/>
      <c r="D12" s="127"/>
      <c r="E12" s="127"/>
      <c r="F12" s="128"/>
      <c r="G12" s="128"/>
      <c r="H12" s="127"/>
      <c r="I12" s="127"/>
      <c r="J12" s="127"/>
      <c r="K12" s="127"/>
      <c r="M12" s="127"/>
      <c r="N12" s="127"/>
      <c r="O12" s="128"/>
      <c r="P12" s="128"/>
    </row>
    <row r="13" s="130" customFormat="true" ht="17.25" hidden="false" customHeight="true" outlineLevel="0" collapsed="false">
      <c r="A13" s="129" t="s">
        <v>11</v>
      </c>
      <c r="B13" s="129" t="s">
        <v>27</v>
      </c>
      <c r="C13" s="129" t="n">
        <v>1</v>
      </c>
      <c r="D13" s="129" t="s">
        <v>135</v>
      </c>
      <c r="E13" s="129" t="n">
        <v>3</v>
      </c>
      <c r="F13" s="129" t="n">
        <v>4</v>
      </c>
      <c r="G13" s="129" t="n">
        <v>5</v>
      </c>
      <c r="H13" s="129" t="n">
        <v>6</v>
      </c>
      <c r="I13" s="129" t="n">
        <v>7</v>
      </c>
      <c r="J13" s="129" t="n">
        <v>8</v>
      </c>
      <c r="K13" s="129" t="n">
        <v>9</v>
      </c>
      <c r="M13" s="129" t="s">
        <v>135</v>
      </c>
      <c r="N13" s="129" t="n">
        <v>3</v>
      </c>
      <c r="O13" s="129" t="n">
        <v>4</v>
      </c>
      <c r="P13" s="129" t="n">
        <v>5</v>
      </c>
    </row>
    <row r="14" s="134" customFormat="true" ht="27.75" hidden="false" customHeight="true" outlineLevel="0" collapsed="false">
      <c r="A14" s="131"/>
      <c r="B14" s="132" t="s">
        <v>75</v>
      </c>
      <c r="C14" s="133" t="n">
        <f aca="false">SUM(C15:C22)</f>
        <v>447750</v>
      </c>
      <c r="D14" s="133" t="n">
        <f aca="false">SUM(D15:D22)</f>
        <v>388950</v>
      </c>
      <c r="E14" s="133" t="n">
        <f aca="false">SUM(E15:E22)</f>
        <v>278350</v>
      </c>
      <c r="F14" s="133" t="n">
        <f aca="false">SUM(F15:F22)</f>
        <v>158000</v>
      </c>
      <c r="G14" s="133" t="n">
        <f aca="false">SUM(G15:G22)</f>
        <v>110600</v>
      </c>
      <c r="H14" s="133" t="n">
        <f aca="false">SUM(H15:H22)</f>
        <v>4727471</v>
      </c>
      <c r="I14" s="133" t="n">
        <f aca="false">SUM(I15:I22)</f>
        <v>0</v>
      </c>
      <c r="J14" s="133" t="n">
        <f aca="false">SUM(J15:J22)</f>
        <v>0</v>
      </c>
      <c r="K14" s="133" t="n">
        <f aca="false">SUM(K15:K22)</f>
        <v>5116421</v>
      </c>
      <c r="M14" s="133" t="n">
        <f aca="false">SUM(M15:M22)</f>
        <v>1917080</v>
      </c>
      <c r="N14" s="133" t="n">
        <f aca="false">SUM(N15:N22)</f>
        <v>1806480</v>
      </c>
      <c r="O14" s="133" t="n">
        <f aca="false">SUM(O15:O22)</f>
        <v>158000</v>
      </c>
      <c r="P14" s="133" t="n">
        <f aca="false">SUM(P15:P22)</f>
        <v>110600</v>
      </c>
    </row>
    <row r="15" s="121" customFormat="true" ht="27.75" hidden="false" customHeight="true" outlineLevel="0" collapsed="false">
      <c r="A15" s="135" t="n">
        <v>1</v>
      </c>
      <c r="B15" s="136" t="s">
        <v>98</v>
      </c>
      <c r="C15" s="137" t="n">
        <v>33200</v>
      </c>
      <c r="D15" s="138" t="n">
        <f aca="false">E15+G15</f>
        <v>29800</v>
      </c>
      <c r="E15" s="138" t="n">
        <v>23500</v>
      </c>
      <c r="F15" s="138" t="n">
        <v>9000</v>
      </c>
      <c r="G15" s="138" t="n">
        <f aca="false">F15*0.7</f>
        <v>6300</v>
      </c>
      <c r="H15" s="138" t="n">
        <v>492671</v>
      </c>
      <c r="I15" s="138"/>
      <c r="J15" s="138"/>
      <c r="K15" s="138" t="n">
        <f aca="false">D15+H15</f>
        <v>522471</v>
      </c>
      <c r="L15" s="139"/>
      <c r="M15" s="138" t="n">
        <v>1917080</v>
      </c>
      <c r="N15" s="138" t="n">
        <f aca="false">M15-P15</f>
        <v>1806480</v>
      </c>
      <c r="O15" s="138" t="n">
        <v>158000</v>
      </c>
      <c r="P15" s="138" t="n">
        <f aca="false">O15*0.7</f>
        <v>110600</v>
      </c>
    </row>
    <row r="16" s="121" customFormat="true" ht="27.75" hidden="false" customHeight="true" outlineLevel="0" collapsed="false">
      <c r="A16" s="135" t="n">
        <v>2</v>
      </c>
      <c r="B16" s="136" t="s">
        <v>99</v>
      </c>
      <c r="C16" s="137" t="n">
        <v>36100</v>
      </c>
      <c r="D16" s="138" t="n">
        <f aca="false">E16+G16</f>
        <v>32800</v>
      </c>
      <c r="E16" s="138" t="n">
        <v>27900</v>
      </c>
      <c r="F16" s="138" t="n">
        <v>7000</v>
      </c>
      <c r="G16" s="138" t="n">
        <f aca="false">F16*0.7</f>
        <v>4900</v>
      </c>
      <c r="H16" s="138" t="n">
        <v>807699</v>
      </c>
      <c r="I16" s="138"/>
      <c r="J16" s="138"/>
      <c r="K16" s="138" t="n">
        <f aca="false">D16+H16</f>
        <v>840499</v>
      </c>
      <c r="M16" s="138"/>
      <c r="N16" s="138"/>
      <c r="O16" s="138"/>
      <c r="P16" s="138" t="n">
        <f aca="false">O16*0.7</f>
        <v>0</v>
      </c>
    </row>
    <row r="17" s="121" customFormat="true" ht="27.75" hidden="false" customHeight="true" outlineLevel="0" collapsed="false">
      <c r="A17" s="135" t="n">
        <v>3</v>
      </c>
      <c r="B17" s="136" t="s">
        <v>100</v>
      </c>
      <c r="C17" s="137" t="n">
        <v>29200</v>
      </c>
      <c r="D17" s="138" t="n">
        <f aca="false">E17+G17</f>
        <v>25700</v>
      </c>
      <c r="E17" s="138" t="n">
        <v>18700</v>
      </c>
      <c r="F17" s="138" t="n">
        <v>10000</v>
      </c>
      <c r="G17" s="138" t="n">
        <f aca="false">F17*0.7</f>
        <v>7000</v>
      </c>
      <c r="H17" s="138" t="n">
        <v>850593</v>
      </c>
      <c r="I17" s="138"/>
      <c r="J17" s="138"/>
      <c r="K17" s="138" t="n">
        <f aca="false">D17+H17</f>
        <v>876293</v>
      </c>
      <c r="M17" s="138"/>
      <c r="N17" s="138"/>
      <c r="O17" s="138"/>
      <c r="P17" s="138" t="n">
        <f aca="false">O17*0.7</f>
        <v>0</v>
      </c>
    </row>
    <row r="18" s="121" customFormat="true" ht="27.75" hidden="false" customHeight="true" outlineLevel="0" collapsed="false">
      <c r="A18" s="135" t="n">
        <v>4</v>
      </c>
      <c r="B18" s="136" t="s">
        <v>104</v>
      </c>
      <c r="C18" s="137" t="n">
        <v>30600</v>
      </c>
      <c r="D18" s="138" t="n">
        <f aca="false">E18+G18</f>
        <v>27150</v>
      </c>
      <c r="E18" s="138" t="n">
        <v>20150</v>
      </c>
      <c r="F18" s="138" t="n">
        <v>10000</v>
      </c>
      <c r="G18" s="138" t="n">
        <f aca="false">F18*0.7</f>
        <v>7000</v>
      </c>
      <c r="H18" s="138" t="n">
        <v>442546</v>
      </c>
      <c r="I18" s="138"/>
      <c r="J18" s="138"/>
      <c r="K18" s="138" t="n">
        <f aca="false">D18+H18</f>
        <v>469696</v>
      </c>
      <c r="M18" s="138"/>
      <c r="N18" s="138"/>
      <c r="O18" s="138"/>
      <c r="P18" s="138" t="n">
        <f aca="false">O18*0.7</f>
        <v>0</v>
      </c>
    </row>
    <row r="19" s="121" customFormat="true" ht="27.75" hidden="false" customHeight="true" outlineLevel="0" collapsed="false">
      <c r="A19" s="135" t="n">
        <v>5</v>
      </c>
      <c r="B19" s="136" t="s">
        <v>101</v>
      </c>
      <c r="C19" s="137" t="n">
        <v>44650</v>
      </c>
      <c r="D19" s="138" t="n">
        <f aca="false">E19+G19</f>
        <v>39500</v>
      </c>
      <c r="E19" s="138" t="n">
        <v>32500</v>
      </c>
      <c r="F19" s="138" t="n">
        <v>10000</v>
      </c>
      <c r="G19" s="138" t="n">
        <f aca="false">F19*0.7</f>
        <v>7000</v>
      </c>
      <c r="H19" s="138" t="n">
        <v>710631</v>
      </c>
      <c r="I19" s="138"/>
      <c r="J19" s="138"/>
      <c r="K19" s="138" t="n">
        <f aca="false">D19+H19</f>
        <v>750131</v>
      </c>
      <c r="M19" s="138"/>
      <c r="N19" s="138"/>
      <c r="O19" s="138"/>
      <c r="P19" s="138" t="n">
        <f aca="false">O19*0.7</f>
        <v>0</v>
      </c>
    </row>
    <row r="20" s="121" customFormat="true" ht="27.75" hidden="false" customHeight="true" outlineLevel="0" collapsed="false">
      <c r="A20" s="135" t="n">
        <v>6</v>
      </c>
      <c r="B20" s="136" t="s">
        <v>102</v>
      </c>
      <c r="C20" s="137" t="n">
        <v>52000</v>
      </c>
      <c r="D20" s="138" t="n">
        <f aca="false">E20+G20</f>
        <v>44400</v>
      </c>
      <c r="E20" s="138" t="n">
        <v>32500</v>
      </c>
      <c r="F20" s="138" t="n">
        <v>17000</v>
      </c>
      <c r="G20" s="138" t="n">
        <f aca="false">F20*0.7</f>
        <v>11900</v>
      </c>
      <c r="H20" s="138" t="n">
        <v>590211</v>
      </c>
      <c r="I20" s="138"/>
      <c r="J20" s="138"/>
      <c r="K20" s="138" t="n">
        <f aca="false">D20+H20</f>
        <v>634611</v>
      </c>
      <c r="M20" s="138"/>
      <c r="N20" s="138"/>
      <c r="O20" s="138"/>
      <c r="P20" s="138" t="n">
        <f aca="false">O20*0.7</f>
        <v>0</v>
      </c>
    </row>
    <row r="21" s="121" customFormat="true" ht="27.75" hidden="false" customHeight="true" outlineLevel="0" collapsed="false">
      <c r="A21" s="135" t="n">
        <v>7</v>
      </c>
      <c r="B21" s="136" t="s">
        <v>103</v>
      </c>
      <c r="C21" s="137" t="n">
        <v>44800</v>
      </c>
      <c r="D21" s="138" t="n">
        <f aca="false">E21+G21</f>
        <v>35900</v>
      </c>
      <c r="E21" s="138" t="n">
        <v>18400</v>
      </c>
      <c r="F21" s="138" t="n">
        <v>25000</v>
      </c>
      <c r="G21" s="138" t="n">
        <f aca="false">F21*0.7</f>
        <v>17500</v>
      </c>
      <c r="H21" s="138" t="n">
        <v>578569</v>
      </c>
      <c r="I21" s="138"/>
      <c r="J21" s="138"/>
      <c r="K21" s="138" t="n">
        <f aca="false">D21+H21</f>
        <v>614469</v>
      </c>
      <c r="M21" s="138"/>
      <c r="N21" s="138"/>
      <c r="O21" s="138"/>
      <c r="P21" s="138" t="n">
        <f aca="false">O21*0.7</f>
        <v>0</v>
      </c>
    </row>
    <row r="22" s="121" customFormat="true" ht="27.75" hidden="false" customHeight="true" outlineLevel="0" collapsed="false">
      <c r="A22" s="135" t="n">
        <v>8</v>
      </c>
      <c r="B22" s="136" t="s">
        <v>97</v>
      </c>
      <c r="C22" s="137" t="n">
        <v>177200</v>
      </c>
      <c r="D22" s="138" t="n">
        <f aca="false">E22+G22</f>
        <v>153700</v>
      </c>
      <c r="E22" s="138" t="n">
        <v>104700</v>
      </c>
      <c r="F22" s="138" t="n">
        <v>70000</v>
      </c>
      <c r="G22" s="138" t="n">
        <f aca="false">F22*0.7</f>
        <v>49000</v>
      </c>
      <c r="H22" s="138" t="n">
        <v>254551</v>
      </c>
      <c r="I22" s="138"/>
      <c r="J22" s="138"/>
      <c r="K22" s="138" t="n">
        <f aca="false">D22+H22</f>
        <v>408251</v>
      </c>
      <c r="M22" s="138"/>
      <c r="N22" s="138"/>
      <c r="O22" s="138"/>
      <c r="P22" s="138" t="n">
        <f aca="false">O22*0.7</f>
        <v>0</v>
      </c>
    </row>
    <row r="23" s="121" customFormat="true" ht="27.75" hidden="true" customHeight="true" outlineLevel="0" collapsed="false">
      <c r="A23" s="135" t="e">
        <f aca="false"/>
        <v>#REF!</v>
      </c>
      <c r="B23" s="140"/>
      <c r="C23" s="137"/>
      <c r="D23" s="137"/>
      <c r="E23" s="137"/>
      <c r="F23" s="137"/>
      <c r="G23" s="137"/>
      <c r="H23" s="137"/>
      <c r="I23" s="137"/>
      <c r="J23" s="137"/>
      <c r="K23" s="137"/>
      <c r="M23" s="137"/>
      <c r="N23" s="137"/>
      <c r="O23" s="137"/>
      <c r="P23" s="137"/>
    </row>
    <row r="24" s="121" customFormat="true" ht="27.75" hidden="true" customHeight="true" outlineLevel="0" collapsed="false">
      <c r="A24" s="135" t="e">
        <f aca="false"/>
        <v>#REF!</v>
      </c>
      <c r="B24" s="140"/>
      <c r="C24" s="137"/>
      <c r="D24" s="137"/>
      <c r="E24" s="137"/>
      <c r="F24" s="137"/>
      <c r="G24" s="137"/>
      <c r="H24" s="137"/>
      <c r="I24" s="137"/>
      <c r="J24" s="137"/>
      <c r="K24" s="137"/>
      <c r="M24" s="137"/>
      <c r="N24" s="137"/>
      <c r="O24" s="137"/>
      <c r="P24" s="137"/>
    </row>
    <row r="25" s="121" customFormat="true" ht="27.75" hidden="true" customHeight="true" outlineLevel="0" collapsed="false">
      <c r="A25" s="135" t="e">
        <f aca="false"/>
        <v>#REF!</v>
      </c>
      <c r="B25" s="140"/>
      <c r="C25" s="137"/>
      <c r="D25" s="137"/>
      <c r="E25" s="137"/>
      <c r="F25" s="137"/>
      <c r="G25" s="137"/>
      <c r="H25" s="137"/>
      <c r="I25" s="137"/>
      <c r="J25" s="137"/>
      <c r="K25" s="137"/>
      <c r="M25" s="137"/>
      <c r="N25" s="137"/>
      <c r="O25" s="137"/>
      <c r="P25" s="137"/>
    </row>
    <row r="26" s="121" customFormat="true" ht="27.75" hidden="true" customHeight="true" outlineLevel="0" collapsed="false">
      <c r="A26" s="135" t="e">
        <f aca="false"/>
        <v>#REF!</v>
      </c>
      <c r="B26" s="140"/>
      <c r="C26" s="137"/>
      <c r="D26" s="137"/>
      <c r="E26" s="137"/>
      <c r="F26" s="137"/>
      <c r="G26" s="137"/>
      <c r="H26" s="137"/>
      <c r="I26" s="137"/>
      <c r="J26" s="137"/>
      <c r="K26" s="137"/>
      <c r="M26" s="137"/>
      <c r="N26" s="137"/>
      <c r="O26" s="137"/>
      <c r="P26" s="137"/>
    </row>
    <row r="27" s="121" customFormat="true" ht="27.75" hidden="true" customHeight="true" outlineLevel="0" collapsed="false">
      <c r="A27" s="135" t="e">
        <f aca="false"/>
        <v>#REF!</v>
      </c>
      <c r="B27" s="140"/>
      <c r="C27" s="137"/>
      <c r="D27" s="137"/>
      <c r="E27" s="137"/>
      <c r="F27" s="137"/>
      <c r="G27" s="137"/>
      <c r="H27" s="137"/>
      <c r="I27" s="137"/>
      <c r="J27" s="137"/>
      <c r="K27" s="137"/>
      <c r="M27" s="137"/>
      <c r="N27" s="137"/>
      <c r="O27" s="137"/>
      <c r="P27" s="137"/>
    </row>
    <row r="28" s="121" customFormat="true" ht="27.75" hidden="true" customHeight="true" outlineLevel="0" collapsed="false">
      <c r="A28" s="135" t="e">
        <f aca="false"/>
        <v>#REF!</v>
      </c>
      <c r="B28" s="140"/>
      <c r="C28" s="137"/>
      <c r="D28" s="137"/>
      <c r="E28" s="137"/>
      <c r="F28" s="137"/>
      <c r="G28" s="137"/>
      <c r="H28" s="137"/>
      <c r="I28" s="137"/>
      <c r="J28" s="137"/>
      <c r="K28" s="137"/>
      <c r="M28" s="137"/>
      <c r="N28" s="137"/>
      <c r="O28" s="137"/>
      <c r="P28" s="137"/>
    </row>
    <row r="29" s="121" customFormat="true" ht="27.75" hidden="true" customHeight="true" outlineLevel="0" collapsed="false">
      <c r="A29" s="135" t="e">
        <f aca="false"/>
        <v>#REF!</v>
      </c>
      <c r="B29" s="140"/>
      <c r="C29" s="137"/>
      <c r="D29" s="137"/>
      <c r="E29" s="137"/>
      <c r="F29" s="137"/>
      <c r="G29" s="137"/>
      <c r="H29" s="137"/>
      <c r="I29" s="137"/>
      <c r="J29" s="137"/>
      <c r="K29" s="137"/>
      <c r="M29" s="137"/>
      <c r="N29" s="137"/>
      <c r="O29" s="137"/>
      <c r="P29" s="137"/>
    </row>
    <row r="30" s="121" customFormat="true" ht="27.75" hidden="true" customHeight="true" outlineLevel="0" collapsed="false">
      <c r="A30" s="135" t="e">
        <f aca="false"/>
        <v>#REF!</v>
      </c>
      <c r="B30" s="140"/>
      <c r="C30" s="137"/>
      <c r="D30" s="137"/>
      <c r="E30" s="137"/>
      <c r="F30" s="137"/>
      <c r="G30" s="137"/>
      <c r="H30" s="137"/>
      <c r="I30" s="137"/>
      <c r="J30" s="137"/>
      <c r="K30" s="137"/>
      <c r="M30" s="137"/>
      <c r="N30" s="137"/>
      <c r="O30" s="137"/>
      <c r="P30" s="137"/>
    </row>
    <row r="31" s="121" customFormat="true" ht="27.75" hidden="true" customHeight="true" outlineLevel="0" collapsed="false">
      <c r="A31" s="135" t="e">
        <f aca="false"/>
        <v>#REF!</v>
      </c>
      <c r="B31" s="140"/>
      <c r="C31" s="137"/>
      <c r="D31" s="137"/>
      <c r="E31" s="137"/>
      <c r="F31" s="137"/>
      <c r="G31" s="137"/>
      <c r="H31" s="137"/>
      <c r="I31" s="137"/>
      <c r="J31" s="137"/>
      <c r="K31" s="137"/>
      <c r="M31" s="137"/>
      <c r="N31" s="137"/>
      <c r="O31" s="137"/>
      <c r="P31" s="137"/>
    </row>
    <row r="32" s="121" customFormat="true" ht="27.75" hidden="true" customHeight="true" outlineLevel="0" collapsed="false">
      <c r="A32" s="135" t="e">
        <f aca="false"/>
        <v>#REF!</v>
      </c>
      <c r="B32" s="140"/>
      <c r="C32" s="137"/>
      <c r="D32" s="137"/>
      <c r="E32" s="137"/>
      <c r="F32" s="137"/>
      <c r="G32" s="137"/>
      <c r="H32" s="137"/>
      <c r="I32" s="137"/>
      <c r="J32" s="137"/>
      <c r="K32" s="137"/>
      <c r="M32" s="137"/>
      <c r="N32" s="137"/>
      <c r="O32" s="137"/>
      <c r="P32" s="137"/>
    </row>
    <row r="33" s="121" customFormat="true" ht="27.75" hidden="true" customHeight="true" outlineLevel="0" collapsed="false">
      <c r="A33" s="135" t="e">
        <f aca="false"/>
        <v>#REF!</v>
      </c>
      <c r="B33" s="140"/>
      <c r="C33" s="137"/>
      <c r="D33" s="137"/>
      <c r="E33" s="137"/>
      <c r="F33" s="137"/>
      <c r="G33" s="137"/>
      <c r="H33" s="137"/>
      <c r="I33" s="137"/>
      <c r="J33" s="137"/>
      <c r="K33" s="137"/>
      <c r="M33" s="137"/>
      <c r="N33" s="137"/>
      <c r="O33" s="137"/>
      <c r="P33" s="137"/>
    </row>
    <row r="34" s="121" customFormat="true" ht="27.75" hidden="true" customHeight="true" outlineLevel="0" collapsed="false">
      <c r="A34" s="135" t="e">
        <f aca="false"/>
        <v>#REF!</v>
      </c>
      <c r="B34" s="140"/>
      <c r="C34" s="137"/>
      <c r="D34" s="137"/>
      <c r="E34" s="137"/>
      <c r="F34" s="137"/>
      <c r="G34" s="137"/>
      <c r="H34" s="137"/>
      <c r="I34" s="137"/>
      <c r="J34" s="137"/>
      <c r="K34" s="137"/>
      <c r="M34" s="137"/>
      <c r="N34" s="137"/>
      <c r="O34" s="137"/>
      <c r="P34" s="137"/>
    </row>
    <row r="35" s="121" customFormat="true" ht="27.75" hidden="true" customHeight="true" outlineLevel="0" collapsed="false">
      <c r="A35" s="135" t="e">
        <f aca="false"/>
        <v>#REF!</v>
      </c>
      <c r="B35" s="140"/>
      <c r="C35" s="137"/>
      <c r="D35" s="137"/>
      <c r="E35" s="137"/>
      <c r="F35" s="137"/>
      <c r="G35" s="137"/>
      <c r="H35" s="137"/>
      <c r="I35" s="137"/>
      <c r="J35" s="137"/>
      <c r="K35" s="137"/>
      <c r="M35" s="137"/>
      <c r="N35" s="137"/>
      <c r="O35" s="137"/>
      <c r="P35" s="137"/>
    </row>
    <row r="36" s="121" customFormat="true" ht="19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M36" s="141"/>
      <c r="N36" s="141"/>
      <c r="O36" s="141"/>
      <c r="P36" s="141"/>
    </row>
    <row r="37" customFormat="false" ht="22.5" hidden="false" customHeight="true" outlineLevel="0" collapsed="false">
      <c r="A37" s="56"/>
      <c r="B37" s="142"/>
      <c r="C37" s="143"/>
      <c r="D37" s="143"/>
      <c r="E37" s="143"/>
      <c r="F37" s="143"/>
      <c r="G37" s="143"/>
      <c r="H37" s="143"/>
      <c r="I37" s="143"/>
      <c r="J37" s="143"/>
      <c r="K37" s="143"/>
      <c r="M37" s="143"/>
      <c r="N37" s="143"/>
      <c r="O37" s="143"/>
      <c r="P37" s="143"/>
    </row>
    <row r="38" customFormat="false" ht="18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M38" s="143"/>
      <c r="N38" s="143"/>
      <c r="O38" s="143"/>
      <c r="P38" s="143"/>
    </row>
    <row r="39" customFormat="false" ht="18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M39" s="143"/>
      <c r="N39" s="143"/>
      <c r="O39" s="143"/>
      <c r="P39" s="143"/>
    </row>
    <row r="40" customFormat="false" ht="18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M40" s="143"/>
      <c r="N40" s="143"/>
      <c r="O40" s="143"/>
      <c r="P40" s="143"/>
    </row>
    <row r="41" customFormat="false" ht="18.75" hidden="false" customHeight="false" outlineLevel="0" collapsed="false">
      <c r="A41" s="56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M41" s="143"/>
      <c r="N41" s="143"/>
      <c r="O41" s="143"/>
      <c r="P41" s="143"/>
    </row>
    <row r="42" customFormat="false" ht="18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M42" s="143"/>
      <c r="N42" s="143"/>
      <c r="O42" s="143"/>
      <c r="P42" s="143"/>
    </row>
    <row r="43" customFormat="false" ht="18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M43" s="143"/>
      <c r="N43" s="143"/>
      <c r="O43" s="143"/>
      <c r="P43" s="143"/>
    </row>
    <row r="44" customFormat="false" ht="18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M44" s="143"/>
      <c r="N44" s="143"/>
      <c r="O44" s="143"/>
      <c r="P44" s="143"/>
    </row>
    <row r="45" customFormat="false" ht="18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M45" s="143"/>
      <c r="N45" s="143"/>
      <c r="O45" s="143"/>
      <c r="P45" s="143"/>
    </row>
    <row r="46" customFormat="false" ht="18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M46" s="143"/>
      <c r="N46" s="143"/>
      <c r="O46" s="143"/>
      <c r="P46" s="143"/>
    </row>
    <row r="47" customFormat="false" ht="18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M47" s="143"/>
      <c r="N47" s="143"/>
      <c r="O47" s="143"/>
      <c r="P47" s="143"/>
    </row>
    <row r="48" customFormat="false" ht="22.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M48" s="143"/>
      <c r="N48" s="143"/>
      <c r="O48" s="143"/>
      <c r="P48" s="143"/>
    </row>
    <row r="49" customFormat="false" ht="18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M49" s="143"/>
      <c r="N49" s="143"/>
      <c r="O49" s="143"/>
      <c r="P49" s="143"/>
    </row>
    <row r="50" customFormat="false" ht="18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M50" s="143"/>
      <c r="N50" s="143"/>
      <c r="O50" s="143"/>
      <c r="P50" s="143"/>
    </row>
    <row r="51" customFormat="false" ht="18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M51" s="143"/>
      <c r="N51" s="143"/>
      <c r="O51" s="143"/>
      <c r="P51" s="143"/>
    </row>
    <row r="52" customFormat="false" ht="18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M52" s="143"/>
      <c r="N52" s="143"/>
      <c r="O52" s="143"/>
      <c r="P52" s="143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4T03:33:14Z</cp:lastPrinted>
  <dcterms:modified xsi:type="dcterms:W3CDTF">2023-12-04T03:59:02Z</dcterms:modified>
  <cp:revision>0</cp:revision>
  <dc:subject/>
  <dc:title/>
</cp:coreProperties>
</file>