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Sheet4" sheetId="1" state="hidden" r:id="rId2"/>
    <sheet name="59." sheetId="2" state="hidden" r:id="rId3"/>
    <sheet name=" 59 (thực hiện)" sheetId="3" state="hidden" r:id="rId4"/>
    <sheet name="60" sheetId="4" state="hidden" r:id="rId5"/>
    <sheet name="60(1)" sheetId="5" state="visible" r:id="rId6"/>
  </sheets>
  <externalReferences>
    <externalReference r:id="rId7"/>
  </externalReferences>
  <definedNames>
    <definedName function="false" hidden="false" localSheetId="2" name="_xlnm.Print_Area" vbProcedure="false">' 59 (thực hiện)'!$A$1:$F$30</definedName>
    <definedName function="false" hidden="false" localSheetId="3" name="_xlnm.Print_Titles" vbProcedure="false">'60'!$7:$8</definedName>
    <definedName function="false" hidden="false" localSheetId="4" name="_xlnm.Print_Titles" vbProcedure="false">'60(1)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5" authorId="0">
      <text>
        <r>
          <rPr>
            <b val="true"/>
            <sz val="9"/>
            <color rgb="FF000000"/>
            <rFont val="Tahoma"/>
            <family val="2"/>
          </rPr>
          <t xml:space="preserve">Mr. Than Bien Cuong:
</t>
        </r>
        <r>
          <rPr>
            <sz val="9"/>
            <color rgb="FF000000"/>
            <rFont val="Tahoma"/>
            <family val="2"/>
          </rPr>
          <t xml:space="preserve">Vào KTBC (mục 1250-1254) TW cấp thì TW hưởng 70%, ĐP 30%; ĐP cấp thì ĐP hưởng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52</xdr:row>
                <xdr:rowOff>18</xdr:rowOff>
              </xdr:from>
              <xdr:to>
                <xdr:col>6</xdr:col>
                <xdr:colOff>21</xdr:colOff>
                <xdr:row>60</xdr:row>
                <xdr:rowOff>9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2"/>
          </rPr>
          <t xml:space="preserve">Mr. Than Bien Cuong:
</t>
        </r>
        <r>
          <rPr>
            <sz val="9"/>
            <color rgb="FF000000"/>
            <rFont val="Tahoma"/>
            <family val="2"/>
          </rPr>
          <t xml:space="preserve">Vào KTBC (mục 1250-1254) TW cấp thì TW hưởng 70%, ĐP 30%; ĐP cấp thì ĐP hưởng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3</xdr:row>
                <xdr:rowOff>14</xdr:rowOff>
              </xdr:from>
              <xdr:to>
                <xdr:col>9</xdr:col>
                <xdr:colOff>126</xdr:colOff>
                <xdr:row>6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" uniqueCount="108">
  <si>
    <t xml:space="preserve">UBND TỈNH LAI CHÂU</t>
  </si>
  <si>
    <t xml:space="preserve">Biểu số 59/CK-NSNN</t>
  </si>
  <si>
    <t xml:space="preserve">CÂN ĐỐI NGÂN SÁCH ĐỊA PHƯƠNG QUÝ I NĂM 2017</t>
  </si>
  <si>
    <t xml:space="preserve">Đơn vị: Triệu đồng</t>
  </si>
  <si>
    <t xml:space="preserve">STT</t>
  </si>
  <si>
    <t xml:space="preserve">NỘI DUNG</t>
  </si>
  <si>
    <t xml:space="preserve">DỰ TOÁN NĂM</t>
  </si>
  <si>
    <t xml:space="preserve">ƯỚC THỰC HIỆN QUÝ
I</t>
  </si>
  <si>
    <t xml:space="preserve">SO SÁNH ƯỚC THỰC HIỆN VỚI (%)</t>
  </si>
  <si>
    <t xml:space="preserve">CÙNG KỲ NĂM TRƯỚC</t>
  </si>
  <si>
    <t xml:space="preserve"> Năm 2016</t>
  </si>
  <si>
    <t xml:space="preserve">A</t>
  </si>
  <si>
    <t xml:space="preserve">B</t>
  </si>
  <si>
    <t xml:space="preserve">3=2/1</t>
  </si>
  <si>
    <t xml:space="preserve">TỔNG NGUỒN THU NSNN TRÊN ĐỊA BÀN</t>
  </si>
  <si>
    <t xml:space="preserve">I</t>
  </si>
  <si>
    <t xml:space="preserve">Thu cân đối NSNN</t>
  </si>
  <si>
    <t xml:space="preserve">Thu nội địa</t>
  </si>
  <si>
    <t xml:space="preserve">Thu cân đối từ hoạt động xuất khẩu, nhập khẩu</t>
  </si>
  <si>
    <t xml:space="preserve">II</t>
  </si>
  <si>
    <t xml:space="preserve">Thu chuyển nguồn từ năm trước chuyển sang</t>
  </si>
  <si>
    <t xml:space="preserve">TỔNG CHI NSĐP</t>
  </si>
  <si>
    <t xml:space="preserve">Chi đầu tư phát triển </t>
  </si>
  <si>
    <t xml:space="preserve">Chi thường xuyên</t>
  </si>
  <si>
    <t xml:space="preserve">Chi bổ sung quỹ dự trữ tài chính</t>
  </si>
  <si>
    <t xml:space="preserve">Chênh lệch tăng thu giữa dự toán TW giao với dự toán địa phương giao chưa bố trí nhiệm vụ chi</t>
  </si>
  <si>
    <t xml:space="preserve">Dự phòng ngân sách</t>
  </si>
  <si>
    <t xml:space="preserve">C</t>
  </si>
  <si>
    <t xml:space="preserve">CHI TỪ NGUỒN BỔ SUNG CÓ MỤC TIÊU TỪ NSTW CHO NSĐP</t>
  </si>
  <si>
    <t xml:space="preserve">D</t>
  </si>
  <si>
    <t xml:space="preserve">CHI THỰC HIỆN MỘT SỐ MỤC TIÊU, NHIỆM VỤ KHÁC</t>
  </si>
  <si>
    <t xml:space="preserve">E</t>
  </si>
  <si>
    <t xml:space="preserve">CHI TRẢ NỢ GỐC TỪ BỘI THU NGÂN SÁCH ĐỊA PHƯƠNG</t>
  </si>
  <si>
    <t xml:space="preserve">F</t>
  </si>
  <si>
    <t xml:space="preserve">CHI QUẢN LÝ QUA NGÂN SÁCH</t>
  </si>
  <si>
    <t xml:space="preserve">G</t>
  </si>
  <si>
    <t xml:space="preserve">THU TỪ NGÂN SÁCH CẤP DƯỚI NỘP LÊN</t>
  </si>
  <si>
    <t xml:space="preserve">H</t>
  </si>
  <si>
    <t xml:space="preserve">THU CHUYỂN NGUỒN</t>
  </si>
  <si>
    <t xml:space="preserve">Biểu số 01 (Biểu số 59/TT343)</t>
  </si>
  <si>
    <t xml:space="preserve">CÂN ĐỐI NGÂN SÁCH ĐỊA PHƯƠNG QUÝ I NĂM 2018</t>
  </si>
  <si>
    <t xml:space="preserve">(Kèm theo Báo cáo số          /BC-UBND ngày      /     /2018 của UBND tỉnh Lai Châu)</t>
  </si>
  <si>
    <t xml:space="preserve">ƯỚC THỰC HIỆN QUÝ I/2018</t>
  </si>
  <si>
    <t xml:space="preserve"> Năm 2017</t>
  </si>
  <si>
    <t xml:space="preserve">Ngân sách ĐP được hưởng</t>
  </si>
  <si>
    <t xml:space="preserve">III</t>
  </si>
  <si>
    <t xml:space="preserve">Thu trợ cấp</t>
  </si>
  <si>
    <t xml:space="preserve">VI</t>
  </si>
  <si>
    <t xml:space="preserve">Các khoản thu để lại đơn vị chi quản lý qua NSNN</t>
  </si>
  <si>
    <t xml:space="preserve">Tổng chi cân đối NSĐP</t>
  </si>
  <si>
    <t xml:space="preserve">CHI THỰC HIỆN DỰ ÁN CT MTQG</t>
  </si>
  <si>
    <t xml:space="preserve">Biểu số 01 (Biểu số 59/CK-NSNN)</t>
  </si>
  <si>
    <t xml:space="preserve">CÂN ĐỐI NGÂN SÁCH ĐỊA PHƯƠNG QUÝ II NĂM 2018</t>
  </si>
  <si>
    <t xml:space="preserve">THỰC HIỆN QUÝ
II/2018</t>
  </si>
  <si>
    <t xml:space="preserve">SO SÁNH THỰC HIỆN VỚI (%)</t>
  </si>
  <si>
    <t xml:space="preserve">IV</t>
  </si>
  <si>
    <t xml:space="preserve">Chi trả nợ lãi</t>
  </si>
  <si>
    <t xml:space="preserve">Chi thực hiện dự án chương trình MTQG</t>
  </si>
  <si>
    <t xml:space="preserve">Chi thực hiện một số mục tiêu, nhiệm vụ khác</t>
  </si>
  <si>
    <t xml:space="preserve">Chi trả nợ gốc từ bội thu NSĐP</t>
  </si>
  <si>
    <t xml:space="preserve">V</t>
  </si>
  <si>
    <t xml:space="preserve">Chi quản lý qua ngân sách</t>
  </si>
  <si>
    <t xml:space="preserve">Biểu số 02 (Biểu số 60/CK-NSNN)</t>
  </si>
  <si>
    <t xml:space="preserve">THỰC HIỆN THU NGÂN SÁCH NHÀ NƯỚC QUÝ IV NĂM 2019</t>
  </si>
  <si>
    <t xml:space="preserve">THỰC HIỆNQUÝ IV</t>
  </si>
  <si>
    <t xml:space="preserve"> Năm 2019</t>
  </si>
  <si>
    <t xml:space="preserve">TỔNG THU NSNN TRÊN ĐỊA BÀN</t>
  </si>
  <si>
    <t xml:space="preserve">Thu từ DNNN</t>
  </si>
  <si>
    <t xml:space="preserve">Thu từ khu vực doanh nghiệp có vốn ĐTNN</t>
  </si>
  <si>
    <t xml:space="preserve">Thu từ khu vực kinh tế ngoài quốc doanh</t>
  </si>
  <si>
    <t xml:space="preserve">Thuế thu nhập cá nhân</t>
  </si>
  <si>
    <t xml:space="preserve">Thuế bảo vệ môi trường</t>
  </si>
  <si>
    <t xml:space="preserve">-</t>
  </si>
  <si>
    <t xml:space="preserve">Ngân sách trung ương hưởng</t>
  </si>
  <si>
    <t xml:space="preserve">Ngân sách tỉnh hưởng</t>
  </si>
  <si>
    <t xml:space="preserve">Lệ phí trước bạ</t>
  </si>
  <si>
    <t xml:space="preserve">Thu phí, lệ phí </t>
  </si>
  <si>
    <t xml:space="preserve">Ngân sách huyện, thành phố hưởng</t>
  </si>
  <si>
    <t xml:space="preserve">Các khoản thu về nhà, đất</t>
  </si>
  <si>
    <t xml:space="preserve">Thuế sử dụng đất nông nghiệp</t>
  </si>
  <si>
    <t xml:space="preserve">Thuế sử dụng đất phi nông nghiệp</t>
  </si>
  <si>
    <t xml:space="preserve">Thu tiền sử dụng đất</t>
  </si>
  <si>
    <t xml:space="preserve">+</t>
  </si>
  <si>
    <t xml:space="preserve">Tiền cho thuê đất, thuê mặt nước</t>
  </si>
  <si>
    <t xml:space="preserve">Tiền cho thuê và tiền bán nhà ở thuộc sở hữu nhà nước</t>
  </si>
  <si>
    <t xml:space="preserve">Thu tiền cấp quyền khai thác khoáng sản</t>
  </si>
  <si>
    <t xml:space="preserve">Ngân sách địa phương hưởng</t>
  </si>
  <si>
    <t xml:space="preserve">Thu hồi vốn, lợi nhuận, lợi nhuận sau thuế, chênh lệch thu chi của NHNN</t>
  </si>
  <si>
    <t xml:space="preserve">Thu từ hoạt động xổ số kiến thiết</t>
  </si>
  <si>
    <t xml:space="preserve">Thu từ quỹ đất công ích, hoa lợi công sản</t>
  </si>
  <si>
    <t xml:space="preserve">Thu khác ngân sách</t>
  </si>
  <si>
    <t xml:space="preserve">Thu từ dầu thô</t>
  </si>
  <si>
    <t xml:space="preserve">Thu từ hoạt động xuất nhập khẩu</t>
  </si>
  <si>
    <t xml:space="preserve">Thuế GTGT thu từ hàng hóa nhập khẩu</t>
  </si>
  <si>
    <t xml:space="preserve">Thuế xuất khẩu</t>
  </si>
  <si>
    <t xml:space="preserve">Thuế nhập khẩu</t>
  </si>
  <si>
    <t xml:space="preserve">Thuế tiêu thụ đặc biệt thu từ hàng hóa nhập khẩu</t>
  </si>
  <si>
    <t xml:space="preserve">Thuế BVMT thu từ hàng hóa nhập khẩu</t>
  </si>
  <si>
    <t xml:space="preserve">Thu khác</t>
  </si>
  <si>
    <t xml:space="preserve">Thu viện trợ</t>
  </si>
  <si>
    <t xml:space="preserve">Thu ủng hộ, đóng góp</t>
  </si>
  <si>
    <t xml:space="preserve">THU NSĐP ĐƯỢC HƯỞNG THEO PHÂN CẤP</t>
  </si>
  <si>
    <t xml:space="preserve">Từ các khoản thu phân chia</t>
  </si>
  <si>
    <t xml:space="preserve"> - </t>
  </si>
  <si>
    <t xml:space="preserve">Các khoản thu NSĐP được hưởng 100%</t>
  </si>
  <si>
    <t xml:space="preserve">THỰC HIỆN THU NGÂN SÁCH NHÀ NƯỚC QUÝ I NĂM 2020</t>
  </si>
  <si>
    <t xml:space="preserve">(Kèm theo Báo cáo số: 687/BC-STC ngày 10/4/2020 của Sở Tài chính tỉnh Lai Châu)</t>
  </si>
  <si>
    <t xml:space="preserve">THỰC HIỆN QUÝ 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_(* #,##0.00_);_(* \(#,##0.00\);_(* \-??_);_(@_)"/>
    <numFmt numFmtId="168" formatCode="_(* #,##0_);_(* \(#,##0\);_(* \-??_);_(@_)"/>
    <numFmt numFmtId="169" formatCode="General"/>
    <numFmt numFmtId="170" formatCode="0.00%"/>
    <numFmt numFmtId="171" formatCode="[$-409]m/d/yyyy"/>
  </numFmts>
  <fonts count="5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.VnArial Narrow"/>
      <family val="2"/>
    </font>
    <font>
      <sz val="14"/>
      <name val=".VnTime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2"/>
      <name val="Times New Romanh"/>
      <family val="0"/>
    </font>
    <font>
      <u val="singl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h"/>
      <family val="0"/>
      <charset val="163"/>
    </font>
    <font>
      <b val="true"/>
      <u val="single"/>
      <sz val="12"/>
      <name val="Times New Roman h"/>
      <family val="0"/>
    </font>
    <font>
      <b val="true"/>
      <u val="single"/>
      <sz val="14"/>
      <name val="Times New Roman"/>
      <family val="1"/>
    </font>
    <font>
      <i val="true"/>
      <sz val="14"/>
      <name val="Times New Roman"/>
      <family val="1"/>
    </font>
    <font>
      <b val="true"/>
      <i val="true"/>
      <sz val="11"/>
      <name val="Times New Roman"/>
      <family val="1"/>
    </font>
    <font>
      <i val="true"/>
      <sz val="13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0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1"/>
      <name val="Times New Romanh"/>
      <family val="0"/>
      <charset val="163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h"/>
      <family val="0"/>
      <charset val="163"/>
    </font>
    <font>
      <sz val="11"/>
      <name val="Times New Roman h"/>
      <family val="0"/>
    </font>
    <font>
      <b val="true"/>
      <sz val="11"/>
      <name val="Times New Roman h"/>
      <family val="0"/>
    </font>
    <font>
      <b val="true"/>
      <u val="single"/>
      <sz val="11"/>
      <name val="Times New Roman h"/>
      <family val="0"/>
    </font>
    <font>
      <i val="true"/>
      <sz val="12"/>
      <color rgb="FF000000"/>
      <name val="Times New Roman"/>
      <family val="1"/>
    </font>
    <font>
      <b val="true"/>
      <i val="true"/>
      <u val="single"/>
      <sz val="12"/>
      <name val="Times New Roman"/>
      <family val="1"/>
    </font>
    <font>
      <i val="true"/>
      <u val="single"/>
      <sz val="14"/>
      <name val="Times New Roman"/>
      <family val="1"/>
    </font>
    <font>
      <b val="true"/>
      <sz val="12"/>
      <name val="Times New Romanh"/>
      <family val="0"/>
      <charset val="163"/>
    </font>
    <font>
      <b val="true"/>
      <sz val="12"/>
      <name val="Times New Roman h"/>
      <family val="0"/>
    </font>
    <font>
      <i val="true"/>
      <sz val="12"/>
      <color rgb="FF000000"/>
      <name val="Times New Roman"/>
      <family val="1"/>
      <charset val="163"/>
    </font>
    <font>
      <b val="true"/>
      <sz val="9"/>
      <name val="Times New Roman"/>
      <family val="1"/>
    </font>
    <font>
      <b val="true"/>
      <u val="single"/>
      <sz val="11"/>
      <name val="Times New Romanh"/>
      <family val="0"/>
    </font>
    <font>
      <u val="single"/>
      <sz val="11"/>
      <name val="Times New Roman"/>
      <family val="1"/>
    </font>
    <font>
      <b val="true"/>
      <sz val="11"/>
      <name val="Times New Romanh"/>
      <family val="0"/>
    </font>
    <font>
      <sz val="11"/>
      <color rgb="FF000000"/>
      <name val="Times New Roman"/>
      <family val="1"/>
    </font>
    <font>
      <sz val="11"/>
      <name val="Times New Romanh"/>
      <family val="0"/>
    </font>
    <font>
      <b val="true"/>
      <u val="single"/>
      <sz val="12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AI%20LIEU%20THAN%20CUONG/NGAN%20SACH.XLS/BAO%20CAO%20THU/Nam%202019/Thu%20TH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1-3."/>
      <sheetName val="9-3"/>
      <sheetName val="6-3"/>
      <sheetName val="28-2 (2)"/>
      <sheetName val="28-2 (1)"/>
      <sheetName val="28-2"/>
      <sheetName val="19-2"/>
      <sheetName val="3-2"/>
      <sheetName val="14-1"/>
      <sheetName val="10-1"/>
      <sheetName val="6-1"/>
      <sheetName val="2-1"/>
      <sheetName val="31-12"/>
      <sheetName val="30-12"/>
      <sheetName val="28-12"/>
      <sheetName val="27-12"/>
      <sheetName val="26-12"/>
      <sheetName val="25-12"/>
      <sheetName val="23-12"/>
      <sheetName val="18-12"/>
      <sheetName val="15-12"/>
      <sheetName val="10-12"/>
      <sheetName val="5-12"/>
      <sheetName val="3-12"/>
      <sheetName val="25-11"/>
      <sheetName val="18-11"/>
      <sheetName val="10-11"/>
      <sheetName val="5-11 (2)"/>
      <sheetName val="5-11"/>
      <sheetName val="31-10"/>
      <sheetName val="25-10"/>
      <sheetName val="22-10"/>
      <sheetName val="20-10"/>
      <sheetName val="10-10"/>
      <sheetName val="30-9"/>
      <sheetName val="10-9 (uoc quy III)"/>
      <sheetName val="10-9"/>
      <sheetName val="3-9"/>
      <sheetName val="20-8"/>
      <sheetName val="15-8"/>
      <sheetName val="10-8"/>
      <sheetName val="3-8 (SS-2018)"/>
      <sheetName val="3-8"/>
      <sheetName val="20-7"/>
      <sheetName val="15-7"/>
      <sheetName val="10-7"/>
      <sheetName val="30-6"/>
      <sheetName val="24-6"/>
      <sheetName val="20-6"/>
      <sheetName val="12-6"/>
      <sheetName val="uoc quy II"/>
      <sheetName val="29-5(in cho sếp)"/>
      <sheetName val="28-5"/>
      <sheetName val="20-5"/>
      <sheetName val="14-5"/>
      <sheetName val="6-5"/>
      <sheetName val="24-4"/>
      <sheetName val="20-4"/>
      <sheetName val="16-4"/>
      <sheetName val="8-4"/>
      <sheetName val="31-3"/>
      <sheetName val="27-3"/>
      <sheetName val="20-3"/>
      <sheetName val="Ước Quý I"/>
      <sheetName val="12-3"/>
      <sheetName val="4-3"/>
      <sheetName val="26-2"/>
      <sheetName val="18-2"/>
      <sheetName val="12-2"/>
      <sheetName val="31-1"/>
      <sheetName val="20 -1"/>
      <sheetName val="15-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0">
          <cell r="C20">
            <v>2000</v>
          </cell>
        </row>
        <row r="44">
          <cell r="C44">
            <v>2000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0.61"/>
    <col collapsed="false" customWidth="true" hidden="false" outlineLevel="0" max="4" min="3" style="1" width="11.12"/>
    <col collapsed="false" customWidth="true" hidden="false" outlineLevel="0" max="6" min="5" style="1" width="9.11"/>
    <col collapsed="false" customWidth="true" hidden="false" outlineLevel="0" max="7" min="7" style="1" width="11.12"/>
    <col collapsed="false" customWidth="false" hidden="false" outlineLevel="0" max="9" min="8" style="1" width="8.75"/>
    <col collapsed="false" customWidth="true" hidden="false" outlineLevel="0" max="10" min="10" style="1" width="10.25"/>
    <col collapsed="false" customWidth="false" hidden="false" outlineLevel="0" max="11" min="11" style="1" width="8.75"/>
    <col collapsed="false" customWidth="true" hidden="false" outlineLevel="0" max="12" min="12" style="1" width="10.25"/>
    <col collapsed="false" customWidth="false" hidden="false" outlineLevel="0" max="257" min="13" style="1" width="8.75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</row>
    <row r="2" customFormat="false" ht="20.25" hidden="false" customHeight="false" outlineLevel="0" collapsed="false">
      <c r="A2" s="4" t="s">
        <v>2</v>
      </c>
      <c r="B2" s="4"/>
      <c r="C2" s="4"/>
      <c r="D2" s="4"/>
      <c r="E2" s="4"/>
      <c r="F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false" outlineLevel="0" collapsed="false">
      <c r="A4" s="5"/>
      <c r="B4" s="5"/>
      <c r="C4" s="5"/>
      <c r="D4" s="5"/>
      <c r="E4" s="5"/>
      <c r="F4" s="7" t="s">
        <v>3</v>
      </c>
      <c r="G4" s="8"/>
      <c r="H4" s="8"/>
      <c r="I4" s="8"/>
      <c r="J4" s="6"/>
      <c r="K4" s="6"/>
      <c r="L4" s="6"/>
      <c r="M4" s="6"/>
      <c r="N4" s="6"/>
    </row>
    <row r="5" s="10" customFormat="true" ht="39.9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/>
      <c r="G5" s="1"/>
    </row>
    <row r="6" s="10" customFormat="true" ht="35.1" hidden="false" customHeight="true" outlineLevel="0" collapsed="false">
      <c r="A6" s="9"/>
      <c r="B6" s="9"/>
      <c r="C6" s="9"/>
      <c r="D6" s="9"/>
      <c r="E6" s="9" t="s">
        <v>6</v>
      </c>
      <c r="F6" s="9" t="s">
        <v>9</v>
      </c>
      <c r="G6" s="1"/>
    </row>
    <row r="7" s="10" customFormat="true" ht="35.1" hidden="false" customHeight="true" outlineLevel="0" collapsed="false">
      <c r="A7" s="9"/>
      <c r="B7" s="9"/>
      <c r="C7" s="9"/>
      <c r="D7" s="9"/>
      <c r="E7" s="9"/>
      <c r="F7" s="9"/>
      <c r="G7" s="11" t="s">
        <v>10</v>
      </c>
    </row>
    <row r="8" s="16" customFormat="true" ht="15.75" hidden="false" customHeight="false" outlineLevel="0" collapsed="false">
      <c r="A8" s="12" t="s">
        <v>11</v>
      </c>
      <c r="B8" s="13" t="s">
        <v>12</v>
      </c>
      <c r="C8" s="12" t="n">
        <v>1</v>
      </c>
      <c r="D8" s="12" t="n">
        <f aca="false">C8+1</f>
        <v>2</v>
      </c>
      <c r="E8" s="14" t="s">
        <v>13</v>
      </c>
      <c r="F8" s="12" t="n">
        <v>4</v>
      </c>
      <c r="G8" s="15"/>
    </row>
    <row r="9" s="21" customFormat="true" ht="20.1" hidden="false" customHeight="true" outlineLevel="0" collapsed="false">
      <c r="A9" s="17" t="s">
        <v>11</v>
      </c>
      <c r="B9" s="18" t="s">
        <v>14</v>
      </c>
      <c r="C9" s="19" t="e">
        <f aca="false">C10</f>
        <v>#REF!</v>
      </c>
      <c r="D9" s="19" t="e">
        <f aca="false">D10</f>
        <v>#REF!</v>
      </c>
      <c r="E9" s="20" t="e">
        <f aca="false">E10</f>
        <v>#REF!</v>
      </c>
      <c r="F9" s="20" t="e">
        <f aca="false">F10</f>
        <v>#REF!</v>
      </c>
      <c r="G9" s="19" t="e">
        <f aca="false">G10</f>
        <v>#REF!</v>
      </c>
    </row>
    <row r="10" s="25" customFormat="true" ht="20.1" hidden="false" customHeight="true" outlineLevel="0" collapsed="false">
      <c r="A10" s="22" t="s">
        <v>15</v>
      </c>
      <c r="B10" s="23" t="s">
        <v>16</v>
      </c>
      <c r="C10" s="19" t="e">
        <f aca="false">C11+C12</f>
        <v>#REF!</v>
      </c>
      <c r="D10" s="19" t="e">
        <f aca="false">SUM(D11:D12)</f>
        <v>#REF!</v>
      </c>
      <c r="E10" s="20" t="e">
        <f aca="false">D10/C10</f>
        <v>#REF!</v>
      </c>
      <c r="F10" s="20" t="e">
        <f aca="false">D10/G10</f>
        <v>#REF!</v>
      </c>
      <c r="G10" s="24" t="e">
        <f aca="false">G11+G12</f>
        <v>#REF!</v>
      </c>
      <c r="J10" s="26"/>
    </row>
    <row r="11" s="25" customFormat="true" ht="20.1" hidden="false" customHeight="true" outlineLevel="0" collapsed="false">
      <c r="A11" s="27" t="n">
        <v>1</v>
      </c>
      <c r="B11" s="28" t="s">
        <v>17</v>
      </c>
      <c r="C11" s="29" t="e">
        <f aca="false">#REF!</f>
        <v>#REF!</v>
      </c>
      <c r="D11" s="29" t="e">
        <f aca="false">#REF!</f>
        <v>#REF!</v>
      </c>
      <c r="E11" s="30" t="e">
        <f aca="false">D11/C11</f>
        <v>#REF!</v>
      </c>
      <c r="F11" s="30" t="e">
        <f aca="false">D11/G11</f>
        <v>#REF!</v>
      </c>
      <c r="G11" s="31" t="e">
        <f aca="false">#REF!</f>
        <v>#REF!</v>
      </c>
      <c r="J11" s="26"/>
    </row>
    <row r="12" s="25" customFormat="true" ht="20.1" hidden="false" customHeight="true" outlineLevel="0" collapsed="false">
      <c r="A12" s="27" t="n">
        <v>2</v>
      </c>
      <c r="B12" s="28" t="s">
        <v>18</v>
      </c>
      <c r="C12" s="29" t="e">
        <f aca="false">#REF!</f>
        <v>#REF!</v>
      </c>
      <c r="D12" s="29" t="e">
        <f aca="false">#REF!</f>
        <v>#REF!</v>
      </c>
      <c r="E12" s="30" t="e">
        <f aca="false">D12/C12</f>
        <v>#REF!</v>
      </c>
      <c r="F12" s="30" t="e">
        <f aca="false">D12/G12</f>
        <v>#REF!</v>
      </c>
      <c r="G12" s="31" t="e">
        <f aca="false">#REF!</f>
        <v>#REF!</v>
      </c>
      <c r="J12" s="26"/>
      <c r="L12" s="26"/>
    </row>
    <row r="13" s="25" customFormat="true" ht="20.1" hidden="false" customHeight="true" outlineLevel="0" collapsed="false">
      <c r="A13" s="22" t="s">
        <v>19</v>
      </c>
      <c r="B13" s="23" t="s">
        <v>20</v>
      </c>
      <c r="C13" s="32" t="n">
        <v>0</v>
      </c>
      <c r="D13" s="32" t="n">
        <v>0</v>
      </c>
      <c r="E13" s="30"/>
      <c r="F13" s="33"/>
      <c r="G13" s="1"/>
    </row>
    <row r="14" s="21" customFormat="true" ht="20.1" hidden="false" customHeight="true" outlineLevel="0" collapsed="false">
      <c r="A14" s="17" t="s">
        <v>12</v>
      </c>
      <c r="B14" s="34" t="s">
        <v>21</v>
      </c>
      <c r="C14" s="19" t="e">
        <f aca="false">SUM(C15:C19)</f>
        <v>#REF!</v>
      </c>
      <c r="D14" s="19" t="e">
        <f aca="false">SUM(D15:D19)</f>
        <v>#REF!</v>
      </c>
      <c r="E14" s="20" t="e">
        <f aca="false">D14/C14</f>
        <v>#REF!</v>
      </c>
      <c r="F14" s="20" t="e">
        <f aca="false">D14/G14</f>
        <v>#REF!</v>
      </c>
      <c r="G14" s="35" t="e">
        <f aca="false">G15+G16+G17+G18+G19</f>
        <v>#REF!</v>
      </c>
    </row>
    <row r="15" s="25" customFormat="true" ht="20.1" hidden="false" customHeight="true" outlineLevel="0" collapsed="false">
      <c r="A15" s="27" t="n">
        <v>1</v>
      </c>
      <c r="B15" s="28" t="s">
        <v>22</v>
      </c>
      <c r="C15" s="29" t="e">
        <f aca="false">#REF!</f>
        <v>#REF!</v>
      </c>
      <c r="D15" s="29" t="e">
        <f aca="false">#REF!</f>
        <v>#REF!</v>
      </c>
      <c r="E15" s="30" t="e">
        <f aca="false">D15/C15</f>
        <v>#REF!</v>
      </c>
      <c r="F15" s="30" t="e">
        <f aca="false">D15/G15</f>
        <v>#REF!</v>
      </c>
      <c r="G15" s="36" t="e">
        <f aca="false">#REF!</f>
        <v>#REF!</v>
      </c>
    </row>
    <row r="16" s="25" customFormat="true" ht="20.1" hidden="false" customHeight="true" outlineLevel="0" collapsed="false">
      <c r="A16" s="27" t="n">
        <v>2</v>
      </c>
      <c r="B16" s="28" t="s">
        <v>23</v>
      </c>
      <c r="C16" s="29" t="e">
        <f aca="false">#REF!</f>
        <v>#REF!</v>
      </c>
      <c r="D16" s="29" t="e">
        <f aca="false">#REF!</f>
        <v>#REF!</v>
      </c>
      <c r="E16" s="30" t="e">
        <f aca="false">D16/C16</f>
        <v>#REF!</v>
      </c>
      <c r="F16" s="30" t="e">
        <f aca="false">D16/G16</f>
        <v>#REF!</v>
      </c>
      <c r="G16" s="36" t="e">
        <f aca="false">#REF!</f>
        <v>#REF!</v>
      </c>
    </row>
    <row r="17" s="25" customFormat="true" ht="20.1" hidden="false" customHeight="true" outlineLevel="0" collapsed="false">
      <c r="A17" s="27" t="n">
        <v>3</v>
      </c>
      <c r="B17" s="28" t="s">
        <v>24</v>
      </c>
      <c r="C17" s="29" t="e">
        <f aca="false">#REF!</f>
        <v>#REF!</v>
      </c>
      <c r="D17" s="29" t="e">
        <f aca="false">#REF!</f>
        <v>#REF!</v>
      </c>
      <c r="E17" s="30" t="e">
        <f aca="false">D17/C17</f>
        <v>#REF!</v>
      </c>
      <c r="F17" s="33"/>
      <c r="G17" s="31" t="e">
        <f aca="false">#REF!</f>
        <v>#REF!</v>
      </c>
    </row>
    <row r="18" s="25" customFormat="true" ht="35.1" hidden="false" customHeight="true" outlineLevel="0" collapsed="false">
      <c r="A18" s="27" t="n">
        <v>4</v>
      </c>
      <c r="B18" s="37" t="s">
        <v>25</v>
      </c>
      <c r="C18" s="29" t="e">
        <f aca="false">#REF!</f>
        <v>#REF!</v>
      </c>
      <c r="D18" s="29" t="e">
        <f aca="false">#REF!</f>
        <v>#REF!</v>
      </c>
      <c r="E18" s="30" t="e">
        <f aca="false">D18/C18</f>
        <v>#REF!</v>
      </c>
      <c r="F18" s="33"/>
      <c r="G18" s="31" t="e">
        <f aca="false">#REF!</f>
        <v>#REF!</v>
      </c>
    </row>
    <row r="19" s="25" customFormat="true" ht="20.1" hidden="false" customHeight="true" outlineLevel="0" collapsed="false">
      <c r="A19" s="27" t="n">
        <v>5</v>
      </c>
      <c r="B19" s="28" t="s">
        <v>26</v>
      </c>
      <c r="C19" s="29" t="e">
        <f aca="false">#REF!</f>
        <v>#REF!</v>
      </c>
      <c r="D19" s="29" t="e">
        <f aca="false">#REF!</f>
        <v>#REF!</v>
      </c>
      <c r="E19" s="30" t="e">
        <f aca="false">D19/C19</f>
        <v>#REF!</v>
      </c>
      <c r="F19" s="33"/>
      <c r="G19" s="31" t="e">
        <f aca="false">#REF!</f>
        <v>#REF!</v>
      </c>
    </row>
    <row r="20" s="25" customFormat="true" ht="35.1" hidden="false" customHeight="true" outlineLevel="0" collapsed="false">
      <c r="A20" s="17" t="s">
        <v>27</v>
      </c>
      <c r="B20" s="38" t="s">
        <v>28</v>
      </c>
      <c r="C20" s="19" t="e">
        <f aca="false">#REF!</f>
        <v>#REF!</v>
      </c>
      <c r="D20" s="19" t="e">
        <f aca="false">#REF!</f>
        <v>#REF!</v>
      </c>
      <c r="E20" s="20" t="e">
        <f aca="false">D20/C20</f>
        <v>#REF!</v>
      </c>
      <c r="F20" s="33"/>
      <c r="G20" s="35" t="e">
        <f aca="false">#REF!</f>
        <v>#REF!</v>
      </c>
    </row>
    <row r="21" s="21" customFormat="true" ht="35.1" hidden="false" customHeight="true" outlineLevel="0" collapsed="false">
      <c r="A21" s="17" t="s">
        <v>29</v>
      </c>
      <c r="B21" s="38" t="s">
        <v>30</v>
      </c>
      <c r="C21" s="19" t="e">
        <f aca="false">#REF!</f>
        <v>#REF!</v>
      </c>
      <c r="D21" s="19" t="n">
        <v>71500</v>
      </c>
      <c r="E21" s="20" t="e">
        <f aca="false">D21/C21</f>
        <v>#REF!</v>
      </c>
      <c r="F21" s="20" t="e">
        <f aca="false">D21/G21</f>
        <v>#REF!</v>
      </c>
      <c r="G21" s="35" t="e">
        <f aca="false">#REF!</f>
        <v>#REF!</v>
      </c>
    </row>
    <row r="22" s="39" customFormat="true" ht="35.1" hidden="false" customHeight="true" outlineLevel="0" collapsed="false">
      <c r="A22" s="17" t="s">
        <v>31</v>
      </c>
      <c r="B22" s="38" t="s">
        <v>32</v>
      </c>
      <c r="C22" s="19" t="e">
        <f aca="false">#REF!</f>
        <v>#REF!</v>
      </c>
      <c r="D22" s="19"/>
      <c r="E22" s="30" t="e">
        <f aca="false">D22/C22</f>
        <v>#REF!</v>
      </c>
      <c r="F22" s="33"/>
      <c r="G22" s="35" t="e">
        <f aca="false">#REF!</f>
        <v>#REF!</v>
      </c>
    </row>
    <row r="23" customFormat="false" ht="20.1" hidden="false" customHeight="true" outlineLevel="0" collapsed="false">
      <c r="A23" s="40" t="s">
        <v>33</v>
      </c>
      <c r="B23" s="41" t="s">
        <v>34</v>
      </c>
      <c r="C23" s="42" t="e">
        <f aca="false">#REF!</f>
        <v>#REF!</v>
      </c>
      <c r="D23" s="43"/>
      <c r="E23" s="44" t="e">
        <f aca="false">D23/C23</f>
        <v>#REF!</v>
      </c>
      <c r="F23" s="33"/>
      <c r="G23" s="45" t="e">
        <f aca="false">#REF!</f>
        <v>#REF!</v>
      </c>
    </row>
    <row r="24" customFormat="false" ht="18.75" hidden="false" customHeight="false" outlineLevel="0" collapsed="false">
      <c r="A24" s="25"/>
      <c r="B24" s="46"/>
      <c r="C24" s="25"/>
      <c r="D24" s="25"/>
      <c r="E24" s="25"/>
      <c r="F24" s="25"/>
    </row>
    <row r="25" customFormat="false" ht="18.75" hidden="false" customHeight="false" outlineLevel="0" collapsed="false">
      <c r="A25" s="25"/>
      <c r="B25" s="25"/>
      <c r="C25" s="25"/>
      <c r="D25" s="25"/>
      <c r="E25" s="25"/>
      <c r="F25" s="25"/>
    </row>
    <row r="26" customFormat="false" ht="31.5" hidden="false" customHeight="false" outlineLevel="0" collapsed="false">
      <c r="A26" s="40" t="s">
        <v>35</v>
      </c>
      <c r="B26" s="47" t="s">
        <v>36</v>
      </c>
      <c r="C26" s="25"/>
      <c r="D26" s="25"/>
      <c r="E26" s="25"/>
      <c r="F26" s="25"/>
      <c r="G26" s="48" t="n">
        <v>300</v>
      </c>
    </row>
    <row r="27" customFormat="false" ht="18.75" hidden="false" customHeight="false" outlineLevel="0" collapsed="false">
      <c r="A27" s="40" t="s">
        <v>37</v>
      </c>
      <c r="B27" s="47" t="s">
        <v>38</v>
      </c>
      <c r="C27" s="25"/>
      <c r="D27" s="25"/>
      <c r="E27" s="25"/>
      <c r="F27" s="25"/>
      <c r="G27" s="48" t="n">
        <v>57976</v>
      </c>
    </row>
    <row r="28" customFormat="false" ht="18.75" hidden="false" customHeight="false" outlineLevel="0" collapsed="false">
      <c r="A28" s="25"/>
      <c r="B28" s="25"/>
      <c r="C28" s="25"/>
      <c r="D28" s="25"/>
      <c r="E28" s="25"/>
      <c r="F28" s="25"/>
    </row>
    <row r="29" customFormat="false" ht="18.75" hidden="false" customHeight="false" outlineLevel="0" collapsed="false">
      <c r="A29" s="25"/>
      <c r="B29" s="25"/>
      <c r="C29" s="25"/>
      <c r="D29" s="25"/>
      <c r="E29" s="25"/>
      <c r="F29" s="25"/>
    </row>
    <row r="30" customFormat="false" ht="18.75" hidden="false" customHeight="false" outlineLevel="0" collapsed="false">
      <c r="A30" s="25"/>
      <c r="B30" s="25"/>
      <c r="C30" s="25"/>
      <c r="D30" s="25"/>
      <c r="E30" s="25"/>
      <c r="F30" s="25"/>
    </row>
    <row r="31" customFormat="false" ht="18.75" hidden="false" customHeight="false" outlineLevel="0" collapsed="false">
      <c r="A31" s="25"/>
      <c r="B31" s="25"/>
      <c r="C31" s="25"/>
      <c r="D31" s="25"/>
      <c r="E31" s="25"/>
      <c r="F31" s="25"/>
    </row>
  </sheetData>
  <mergeCells count="10">
    <mergeCell ref="D1:F1"/>
    <mergeCell ref="A2:F2"/>
    <mergeCell ref="A3:F3"/>
    <mergeCell ref="A5:A7"/>
    <mergeCell ref="B5:B7"/>
    <mergeCell ref="C5:C7"/>
    <mergeCell ref="D5:D7"/>
    <mergeCell ref="E5:F5"/>
    <mergeCell ref="E6:E7"/>
    <mergeCell ref="F6:F7"/>
  </mergeCells>
  <printOptions headings="false" gridLines="false" gridLinesSet="true" horizontalCentered="true" verticalCentered="false"/>
  <pageMargins left="0.25" right="0.25" top="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0.61"/>
    <col collapsed="false" customWidth="true" hidden="false" outlineLevel="0" max="4" min="3" style="1" width="10.61"/>
    <col collapsed="false" customWidth="true" hidden="false" outlineLevel="0" max="6" min="5" style="1" width="9.61"/>
    <col collapsed="false" customWidth="true" hidden="false" outlineLevel="0" max="7" min="7" style="1" width="11.12"/>
    <col collapsed="false" customWidth="false" hidden="false" outlineLevel="0" max="9" min="8" style="1" width="8.75"/>
    <col collapsed="false" customWidth="true" hidden="false" outlineLevel="0" max="10" min="10" style="1" width="10.25"/>
    <col collapsed="false" customWidth="false" hidden="false" outlineLevel="0" max="11" min="11" style="1" width="8.75"/>
    <col collapsed="false" customWidth="true" hidden="false" outlineLevel="0" max="12" min="12" style="1" width="10.25"/>
    <col collapsed="false" customWidth="false" hidden="false" outlineLevel="0" max="257" min="13" style="1" width="8.75"/>
  </cols>
  <sheetData>
    <row r="1" customFormat="false" ht="21" hidden="false" customHeight="true" outlineLevel="0" collapsed="false">
      <c r="A1" s="2" t="s">
        <v>0</v>
      </c>
      <c r="B1" s="2"/>
      <c r="C1" s="2"/>
      <c r="D1" s="49" t="s">
        <v>39</v>
      </c>
      <c r="E1" s="49"/>
      <c r="F1" s="49"/>
    </row>
    <row r="2" customFormat="false" ht="33" hidden="false" customHeight="true" outlineLevel="0" collapsed="false">
      <c r="A2" s="4" t="s">
        <v>40</v>
      </c>
      <c r="B2" s="4"/>
      <c r="C2" s="4"/>
      <c r="D2" s="4"/>
      <c r="E2" s="4"/>
      <c r="F2" s="4"/>
    </row>
    <row r="3" s="52" customFormat="true" ht="22.5" hidden="false" customHeight="true" outlineLevel="0" collapsed="false">
      <c r="A3" s="50" t="s">
        <v>41</v>
      </c>
      <c r="B3" s="50"/>
      <c r="C3" s="50"/>
      <c r="D3" s="50"/>
      <c r="E3" s="50"/>
      <c r="F3" s="50"/>
      <c r="G3" s="51"/>
      <c r="H3" s="51"/>
      <c r="I3" s="51"/>
      <c r="J3" s="51"/>
      <c r="K3" s="51"/>
      <c r="L3" s="51"/>
    </row>
    <row r="4" customFormat="false" ht="19.5" hidden="false" customHeight="true" outlineLevel="0" collapsed="false">
      <c r="A4" s="5"/>
      <c r="B4" s="5"/>
      <c r="C4" s="5"/>
      <c r="D4" s="5"/>
      <c r="E4" s="5"/>
      <c r="F4" s="7" t="s">
        <v>3</v>
      </c>
      <c r="G4" s="8"/>
      <c r="H4" s="8"/>
      <c r="I4" s="8"/>
      <c r="J4" s="6"/>
      <c r="K4" s="6"/>
      <c r="L4" s="6"/>
      <c r="M4" s="6"/>
      <c r="N4" s="6"/>
    </row>
    <row r="5" s="10" customFormat="true" ht="36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42</v>
      </c>
      <c r="E5" s="9" t="s">
        <v>8</v>
      </c>
      <c r="F5" s="9"/>
      <c r="G5" s="1"/>
    </row>
    <row r="6" s="10" customFormat="true" ht="36" hidden="false" customHeight="true" outlineLevel="0" collapsed="false">
      <c r="A6" s="9"/>
      <c r="B6" s="9"/>
      <c r="C6" s="9"/>
      <c r="D6" s="9"/>
      <c r="E6" s="9" t="s">
        <v>6</v>
      </c>
      <c r="F6" s="9" t="s">
        <v>9</v>
      </c>
      <c r="G6" s="1"/>
    </row>
    <row r="7" s="10" customFormat="true" ht="36" hidden="false" customHeight="true" outlineLevel="0" collapsed="false">
      <c r="A7" s="9"/>
      <c r="B7" s="9"/>
      <c r="C7" s="9"/>
      <c r="D7" s="9"/>
      <c r="E7" s="9"/>
      <c r="F7" s="9"/>
      <c r="G7" s="1"/>
    </row>
    <row r="8" s="55" customFormat="true" ht="17.25" hidden="false" customHeight="true" outlineLevel="0" collapsed="false">
      <c r="A8" s="53" t="s">
        <v>11</v>
      </c>
      <c r="B8" s="53" t="s">
        <v>12</v>
      </c>
      <c r="C8" s="53" t="n">
        <v>1</v>
      </c>
      <c r="D8" s="53" t="n">
        <f aca="false">C8+1</f>
        <v>2</v>
      </c>
      <c r="E8" s="53" t="s">
        <v>13</v>
      </c>
      <c r="F8" s="53" t="n">
        <v>4</v>
      </c>
      <c r="G8" s="54" t="s">
        <v>43</v>
      </c>
    </row>
    <row r="9" s="21" customFormat="true" ht="21.95" hidden="false" customHeight="true" outlineLevel="0" collapsed="false">
      <c r="A9" s="56" t="s">
        <v>11</v>
      </c>
      <c r="B9" s="57" t="s">
        <v>14</v>
      </c>
      <c r="C9" s="58" t="e">
        <f aca="false">C11</f>
        <v>#REF!</v>
      </c>
      <c r="D9" s="58" t="e">
        <f aca="false">D11</f>
        <v>#REF!</v>
      </c>
      <c r="E9" s="59" t="e">
        <f aca="false">D9/C9</f>
        <v>#REF!</v>
      </c>
      <c r="F9" s="59" t="e">
        <f aca="false">D9/G9</f>
        <v>#REF!</v>
      </c>
      <c r="G9" s="35" t="e">
        <f aca="false">G10+G14+G15+G16</f>
        <v>#REF!</v>
      </c>
    </row>
    <row r="10" s="25" customFormat="true" ht="21.95" hidden="false" customHeight="true" outlineLevel="0" collapsed="false">
      <c r="A10" s="60"/>
      <c r="B10" s="61" t="s">
        <v>44</v>
      </c>
      <c r="C10" s="62" t="e">
        <f aca="false">#REF!</f>
        <v>#REF!</v>
      </c>
      <c r="D10" s="62" t="e">
        <f aca="false">' 59 (thực hiện)'!D11</f>
        <v>#REF!</v>
      </c>
      <c r="E10" s="63" t="e">
        <f aca="false">D10/C10</f>
        <v>#REF!</v>
      </c>
      <c r="F10" s="63" t="e">
        <f aca="false">D10/G10</f>
        <v>#REF!</v>
      </c>
      <c r="G10" s="24" t="e">
        <f aca="false">' 59 (thực hiện)'!G11</f>
        <v>#REF!</v>
      </c>
    </row>
    <row r="11" s="25" customFormat="true" ht="21.95" hidden="false" customHeight="true" outlineLevel="0" collapsed="false">
      <c r="A11" s="60" t="s">
        <v>15</v>
      </c>
      <c r="B11" s="64" t="s">
        <v>16</v>
      </c>
      <c r="C11" s="62" t="e">
        <f aca="false">C12+C13</f>
        <v>#REF!</v>
      </c>
      <c r="D11" s="62" t="e">
        <f aca="false">SUM(D12:D13)</f>
        <v>#REF!</v>
      </c>
      <c r="E11" s="63" t="e">
        <f aca="false">D11/C11</f>
        <v>#REF!</v>
      </c>
      <c r="F11" s="63" t="e">
        <f aca="false">D11/G11</f>
        <v>#REF!</v>
      </c>
      <c r="G11" s="24" t="e">
        <f aca="false">G12+G13</f>
        <v>#REF!</v>
      </c>
      <c r="J11" s="26"/>
    </row>
    <row r="12" s="25" customFormat="true" ht="21.95" hidden="false" customHeight="true" outlineLevel="0" collapsed="false">
      <c r="A12" s="65" t="n">
        <v>1</v>
      </c>
      <c r="B12" s="66" t="s">
        <v>17</v>
      </c>
      <c r="C12" s="67" t="e">
        <f aca="false">#REF!</f>
        <v>#REF!</v>
      </c>
      <c r="D12" s="67" t="e">
        <f aca="false">' 59 (thực hiện)'!D13</f>
        <v>#REF!</v>
      </c>
      <c r="E12" s="68" t="e">
        <f aca="false">D12/C12</f>
        <v>#REF!</v>
      </c>
      <c r="F12" s="68" t="e">
        <f aca="false">D12/G12</f>
        <v>#REF!</v>
      </c>
      <c r="G12" s="31" t="e">
        <f aca="false">' 59 (thực hiện)'!G13</f>
        <v>#REF!</v>
      </c>
      <c r="J12" s="26"/>
    </row>
    <row r="13" s="25" customFormat="true" ht="21.95" hidden="false" customHeight="true" outlineLevel="0" collapsed="false">
      <c r="A13" s="65" t="n">
        <v>2</v>
      </c>
      <c r="B13" s="66" t="s">
        <v>18</v>
      </c>
      <c r="C13" s="67" t="e">
        <f aca="false">#REF!</f>
        <v>#REF!</v>
      </c>
      <c r="D13" s="67" t="e">
        <f aca="false">' 59 (thực hiện)'!D14</f>
        <v>#REF!</v>
      </c>
      <c r="E13" s="68" t="e">
        <f aca="false">D13/C13</f>
        <v>#REF!</v>
      </c>
      <c r="F13" s="68" t="n">
        <v>0</v>
      </c>
      <c r="G13" s="31" t="e">
        <f aca="false">' 59 (thực hiện)'!G14</f>
        <v>#REF!</v>
      </c>
      <c r="J13" s="26"/>
      <c r="L13" s="26"/>
    </row>
    <row r="14" s="69" customFormat="true" ht="21.95" hidden="true" customHeight="true" outlineLevel="0" collapsed="false">
      <c r="A14" s="60" t="s">
        <v>19</v>
      </c>
      <c r="B14" s="64" t="s">
        <v>20</v>
      </c>
      <c r="C14" s="62" t="n">
        <v>0</v>
      </c>
      <c r="D14" s="62" t="n">
        <f aca="false">' 59 (thực hiện)'!D15</f>
        <v>333998</v>
      </c>
      <c r="E14" s="63" t="n">
        <v>0</v>
      </c>
      <c r="F14" s="63" t="n">
        <v>0</v>
      </c>
      <c r="G14" s="31" t="n">
        <f aca="false">' 59 (thực hiện)'!G15</f>
        <v>1578073</v>
      </c>
    </row>
    <row r="15" s="69" customFormat="true" ht="21.95" hidden="true" customHeight="true" outlineLevel="0" collapsed="false">
      <c r="A15" s="60" t="s">
        <v>45</v>
      </c>
      <c r="B15" s="64" t="s">
        <v>46</v>
      </c>
      <c r="C15" s="62" t="e">
        <f aca="false">#REF!</f>
        <v>#REF!</v>
      </c>
      <c r="D15" s="62" t="e">
        <f aca="false">' 59 (thực hiện)'!D16</f>
        <v>#REF!</v>
      </c>
      <c r="E15" s="63" t="e">
        <f aca="false">D15/C15</f>
        <v>#REF!</v>
      </c>
      <c r="F15" s="63" t="e">
        <f aca="false">D15/G15</f>
        <v>#REF!</v>
      </c>
      <c r="G15" s="24" t="e">
        <f aca="false">' 59 (thực hiện)'!G16</f>
        <v>#REF!</v>
      </c>
    </row>
    <row r="16" s="69" customFormat="true" ht="21.95" hidden="true" customHeight="true" outlineLevel="0" collapsed="false">
      <c r="A16" s="60" t="s">
        <v>47</v>
      </c>
      <c r="B16" s="70" t="s">
        <v>48</v>
      </c>
      <c r="C16" s="62" t="n">
        <v>10000</v>
      </c>
      <c r="D16" s="62" t="n">
        <v>0</v>
      </c>
      <c r="E16" s="63" t="n">
        <f aca="false">D16/C16</f>
        <v>0</v>
      </c>
      <c r="F16" s="63" t="n">
        <v>0</v>
      </c>
      <c r="G16" s="24" t="e">
        <f aca="false">' 59 (thực hiện)'!G17</f>
        <v>#REF!</v>
      </c>
    </row>
    <row r="17" s="21" customFormat="true" ht="21.95" hidden="false" customHeight="true" outlineLevel="0" collapsed="false">
      <c r="A17" s="71" t="s">
        <v>12</v>
      </c>
      <c r="B17" s="72" t="s">
        <v>21</v>
      </c>
      <c r="C17" s="73" t="e">
        <f aca="false">C18+C24+C25+C26+C27</f>
        <v>#REF!</v>
      </c>
      <c r="D17" s="73" t="e">
        <f aca="false">' 59 (thực hiện)'!D19</f>
        <v>#REF!</v>
      </c>
      <c r="E17" s="74" t="e">
        <f aca="false">D17/C17</f>
        <v>#REF!</v>
      </c>
      <c r="F17" s="74" t="e">
        <f aca="false">D17/G17</f>
        <v>#REF!</v>
      </c>
      <c r="G17" s="35" t="e">
        <f aca="false">' 59 (thực hiện)'!G18</f>
        <v>#REF!</v>
      </c>
    </row>
    <row r="18" s="25" customFormat="true" ht="21.95" hidden="false" customHeight="true" outlineLevel="0" collapsed="false">
      <c r="A18" s="60" t="s">
        <v>15</v>
      </c>
      <c r="B18" s="70" t="s">
        <v>49</v>
      </c>
      <c r="C18" s="62" t="e">
        <f aca="false">SUM(C19:C23)</f>
        <v>#REF!</v>
      </c>
      <c r="D18" s="67" t="e">
        <f aca="false">' 59 (thực hiện)'!D20</f>
        <v>#REF!</v>
      </c>
      <c r="E18" s="63" t="e">
        <f aca="false">D18/C18</f>
        <v>#REF!</v>
      </c>
      <c r="F18" s="63" t="e">
        <f aca="false">D18/G18</f>
        <v>#REF!</v>
      </c>
      <c r="G18" s="31" t="e">
        <f aca="false">' 59 (thực hiện)'!G19</f>
        <v>#REF!</v>
      </c>
    </row>
    <row r="19" s="25" customFormat="true" ht="21.95" hidden="false" customHeight="true" outlineLevel="0" collapsed="false">
      <c r="A19" s="65" t="n">
        <v>1</v>
      </c>
      <c r="B19" s="66" t="s">
        <v>22</v>
      </c>
      <c r="C19" s="67" t="e">
        <f aca="false">#REF!</f>
        <v>#REF!</v>
      </c>
      <c r="D19" s="67" t="e">
        <f aca="false">' 59 (thực hiện)'!D22</f>
        <v>#REF!</v>
      </c>
      <c r="E19" s="68" t="e">
        <f aca="false">D19/C19</f>
        <v>#REF!</v>
      </c>
      <c r="F19" s="68" t="e">
        <f aca="false">D19/G19</f>
        <v>#REF!</v>
      </c>
      <c r="G19" s="31" t="e">
        <f aca="false">' 59 (thực hiện)'!G20</f>
        <v>#REF!</v>
      </c>
    </row>
    <row r="20" s="25" customFormat="true" ht="21.95" hidden="false" customHeight="true" outlineLevel="0" collapsed="false">
      <c r="A20" s="65" t="n">
        <v>2</v>
      </c>
      <c r="B20" s="66" t="s">
        <v>23</v>
      </c>
      <c r="C20" s="67" t="e">
        <f aca="false">#REF!</f>
        <v>#REF!</v>
      </c>
      <c r="D20" s="67" t="e">
        <f aca="false">' 59 (thực hiện)'!D23</f>
        <v>#REF!</v>
      </c>
      <c r="E20" s="68" t="e">
        <f aca="false">D20/C20</f>
        <v>#REF!</v>
      </c>
      <c r="F20" s="68" t="n">
        <v>0</v>
      </c>
      <c r="G20" s="31" t="e">
        <f aca="false">' 59 (thực hiện)'!G22</f>
        <v>#REF!</v>
      </c>
    </row>
    <row r="21" s="25" customFormat="true" ht="21.95" hidden="false" customHeight="true" outlineLevel="0" collapsed="false">
      <c r="A21" s="65" t="n">
        <v>3</v>
      </c>
      <c r="B21" s="66" t="s">
        <v>24</v>
      </c>
      <c r="C21" s="67" t="e">
        <f aca="false">#REF!</f>
        <v>#REF!</v>
      </c>
      <c r="D21" s="67" t="e">
        <f aca="false">' 59 (thực hiện)'!D24</f>
        <v>#REF!</v>
      </c>
      <c r="E21" s="68" t="e">
        <f aca="false">D21/C21</f>
        <v>#REF!</v>
      </c>
      <c r="F21" s="68" t="n">
        <v>0</v>
      </c>
      <c r="G21" s="31" t="e">
        <f aca="false">' 59 (thực hiện)'!G23</f>
        <v>#REF!</v>
      </c>
    </row>
    <row r="22" s="25" customFormat="true" ht="36" hidden="false" customHeight="true" outlineLevel="0" collapsed="false">
      <c r="A22" s="65" t="n">
        <v>4</v>
      </c>
      <c r="B22" s="75" t="s">
        <v>25</v>
      </c>
      <c r="C22" s="67" t="e">
        <f aca="false">#REF!</f>
        <v>#REF!</v>
      </c>
      <c r="D22" s="67" t="e">
        <f aca="false">' 59 (thực hiện)'!D25</f>
        <v>#REF!</v>
      </c>
      <c r="E22" s="68" t="e">
        <f aca="false">D22/C22</f>
        <v>#REF!</v>
      </c>
      <c r="F22" s="68" t="n">
        <v>0</v>
      </c>
      <c r="G22" s="31" t="e">
        <f aca="false">' 59 (thực hiện)'!G24</f>
        <v>#REF!</v>
      </c>
    </row>
    <row r="23" s="25" customFormat="true" ht="21.95" hidden="false" customHeight="true" outlineLevel="0" collapsed="false">
      <c r="A23" s="65" t="n">
        <v>5</v>
      </c>
      <c r="B23" s="66" t="s">
        <v>26</v>
      </c>
      <c r="C23" s="67" t="e">
        <f aca="false">#REF!</f>
        <v>#REF!</v>
      </c>
      <c r="D23" s="67" t="e">
        <f aca="false">' 59 (thực hiện)'!D26</f>
        <v>#REF!</v>
      </c>
      <c r="E23" s="68" t="e">
        <f aca="false">D23/C23</f>
        <v>#REF!</v>
      </c>
      <c r="F23" s="68" t="n">
        <v>0</v>
      </c>
      <c r="G23" s="31" t="e">
        <f aca="false">' 59 (thực hiện)'!G25</f>
        <v>#REF!</v>
      </c>
    </row>
    <row r="24" s="25" customFormat="true" ht="21.95" hidden="false" customHeight="true" outlineLevel="0" collapsed="false">
      <c r="A24" s="60" t="s">
        <v>19</v>
      </c>
      <c r="B24" s="64" t="s">
        <v>50</v>
      </c>
      <c r="C24" s="62" t="e">
        <f aca="false">#REF!</f>
        <v>#REF!</v>
      </c>
      <c r="D24" s="62" t="e">
        <f aca="false">' 59 (thực hiện)'!D27</f>
        <v>#REF!</v>
      </c>
      <c r="E24" s="63" t="e">
        <f aca="false">D24/C24</f>
        <v>#REF!</v>
      </c>
      <c r="F24" s="63" t="n">
        <v>0</v>
      </c>
      <c r="G24" s="31" t="e">
        <f aca="false">' 59 (thực hiện)'!G26</f>
        <v>#REF!</v>
      </c>
      <c r="I24" s="26"/>
      <c r="J24" s="26"/>
      <c r="K24" s="76"/>
    </row>
    <row r="25" s="25" customFormat="true" ht="36" hidden="false" customHeight="true" outlineLevel="0" collapsed="false">
      <c r="A25" s="77" t="s">
        <v>45</v>
      </c>
      <c r="B25" s="78" t="s">
        <v>30</v>
      </c>
      <c r="C25" s="62" t="e">
        <f aca="false">#REF!</f>
        <v>#REF!</v>
      </c>
      <c r="D25" s="67" t="e">
        <f aca="false">' 59 (thực hiện)'!D28</f>
        <v>#REF!</v>
      </c>
      <c r="E25" s="63" t="e">
        <f aca="false">D25/C25</f>
        <v>#REF!</v>
      </c>
      <c r="F25" s="63" t="n">
        <v>0</v>
      </c>
      <c r="G25" s="24" t="e">
        <f aca="false">' 59 (thực hiện)'!G27</f>
        <v>#REF!</v>
      </c>
      <c r="J25" s="26"/>
      <c r="K25" s="76"/>
      <c r="L25" s="76"/>
    </row>
    <row r="26" s="39" customFormat="true" ht="36" hidden="false" customHeight="true" outlineLevel="0" collapsed="false">
      <c r="A26" s="79" t="s">
        <v>27</v>
      </c>
      <c r="B26" s="80" t="s">
        <v>32</v>
      </c>
      <c r="C26" s="73" t="e">
        <f aca="false">#REF!</f>
        <v>#REF!</v>
      </c>
      <c r="D26" s="67" t="e">
        <f aca="false">' 59 (thực hiện)'!D29</f>
        <v>#REF!</v>
      </c>
      <c r="E26" s="74" t="e">
        <f aca="false">D26/C26</f>
        <v>#REF!</v>
      </c>
      <c r="F26" s="63" t="n">
        <v>0</v>
      </c>
      <c r="G26" s="31" t="e">
        <f aca="false">' 59 (thực hiện)'!G28</f>
        <v>#REF!</v>
      </c>
    </row>
    <row r="27" s="87" customFormat="true" ht="21.95" hidden="false" customHeight="true" outlineLevel="0" collapsed="false">
      <c r="A27" s="81" t="s">
        <v>29</v>
      </c>
      <c r="B27" s="82" t="s">
        <v>34</v>
      </c>
      <c r="C27" s="83" t="e">
        <f aca="false">#REF!</f>
        <v>#REF!</v>
      </c>
      <c r="D27" s="84" t="n">
        <f aca="false">' 59 (thực hiện)'!D30</f>
        <v>0</v>
      </c>
      <c r="E27" s="85" t="e">
        <f aca="false">D27/C27</f>
        <v>#REF!</v>
      </c>
      <c r="F27" s="86" t="n">
        <v>0</v>
      </c>
      <c r="G27" s="31" t="e">
        <f aca="false">' 59 (thực hiện)'!G29</f>
        <v>#REF!</v>
      </c>
    </row>
    <row r="28" customFormat="false" ht="18.75" hidden="false" customHeight="false" outlineLevel="0" collapsed="false">
      <c r="A28" s="25"/>
      <c r="B28" s="46"/>
      <c r="C28" s="25"/>
      <c r="D28" s="25"/>
      <c r="E28" s="25"/>
      <c r="F28" s="25"/>
    </row>
    <row r="29" customFormat="false" ht="18.75" hidden="false" customHeight="false" outlineLevel="0" collapsed="false">
      <c r="A29" s="25"/>
      <c r="B29" s="46"/>
      <c r="C29" s="25"/>
      <c r="D29" s="25"/>
      <c r="E29" s="25"/>
      <c r="F29" s="25"/>
    </row>
    <row r="30" customFormat="false" ht="18.75" hidden="false" customHeight="false" outlineLevel="0" collapsed="false">
      <c r="A30" s="25"/>
      <c r="B30" s="46"/>
      <c r="C30" s="25"/>
      <c r="D30" s="25"/>
      <c r="E30" s="25"/>
      <c r="F30" s="25"/>
    </row>
    <row r="31" customFormat="false" ht="18.75" hidden="false" customHeight="false" outlineLevel="0" collapsed="false">
      <c r="A31" s="25"/>
      <c r="B31" s="46"/>
      <c r="C31" s="25"/>
      <c r="D31" s="25"/>
      <c r="E31" s="25"/>
      <c r="F31" s="25"/>
    </row>
    <row r="32" customFormat="false" ht="18.75" hidden="false" customHeight="false" outlineLevel="0" collapsed="false">
      <c r="A32" s="25"/>
      <c r="B32" s="46"/>
      <c r="C32" s="25"/>
      <c r="D32" s="25"/>
      <c r="E32" s="25"/>
      <c r="F32" s="25"/>
    </row>
    <row r="33" customFormat="false" ht="18.75" hidden="false" customHeight="false" outlineLevel="0" collapsed="false">
      <c r="A33" s="25"/>
      <c r="B33" s="46"/>
      <c r="C33" s="25"/>
      <c r="D33" s="25"/>
      <c r="E33" s="25"/>
      <c r="F33" s="25"/>
    </row>
    <row r="34" customFormat="false" ht="18.75" hidden="false" customHeight="false" outlineLevel="0" collapsed="false">
      <c r="A34" s="25"/>
      <c r="B34" s="25"/>
      <c r="C34" s="25"/>
      <c r="D34" s="25"/>
      <c r="E34" s="25"/>
      <c r="F34" s="25"/>
    </row>
    <row r="35" customFormat="false" ht="18.75" hidden="false" customHeight="false" outlineLevel="0" collapsed="false">
      <c r="A35" s="25"/>
      <c r="B35" s="25"/>
      <c r="C35" s="25"/>
      <c r="D35" s="25"/>
      <c r="E35" s="25"/>
      <c r="F35" s="25"/>
    </row>
    <row r="36" customFormat="false" ht="18.75" hidden="false" customHeight="false" outlineLevel="0" collapsed="false">
      <c r="A36" s="25"/>
      <c r="B36" s="25"/>
      <c r="C36" s="25"/>
      <c r="D36" s="25"/>
      <c r="E36" s="25"/>
      <c r="F36" s="25"/>
    </row>
  </sheetData>
  <mergeCells count="10">
    <mergeCell ref="D1:F1"/>
    <mergeCell ref="A2:F2"/>
    <mergeCell ref="A3:F3"/>
    <mergeCell ref="A5:A7"/>
    <mergeCell ref="B5:B7"/>
    <mergeCell ref="C5:C7"/>
    <mergeCell ref="D5:D7"/>
    <mergeCell ref="E5:F5"/>
    <mergeCell ref="E6:E7"/>
    <mergeCell ref="F6:F7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1.61"/>
    <col collapsed="false" customWidth="true" hidden="false" outlineLevel="0" max="4" min="3" style="1" width="10.61"/>
    <col collapsed="false" customWidth="true" hidden="false" outlineLevel="0" max="6" min="5" style="1" width="8.62"/>
    <col collapsed="false" customWidth="true" hidden="false" outlineLevel="0" max="7" min="7" style="88" width="11.12"/>
    <col collapsed="false" customWidth="false" hidden="false" outlineLevel="0" max="9" min="8" style="1" width="8.75"/>
    <col collapsed="false" customWidth="true" hidden="false" outlineLevel="0" max="10" min="10" style="1" width="10.25"/>
    <col collapsed="false" customWidth="false" hidden="false" outlineLevel="0" max="11" min="11" style="1" width="8.75"/>
    <col collapsed="false" customWidth="true" hidden="false" outlineLevel="0" max="12" min="12" style="1" width="10.25"/>
    <col collapsed="false" customWidth="false" hidden="false" outlineLevel="0" max="257" min="13" style="1" width="8.75"/>
  </cols>
  <sheetData>
    <row r="1" customFormat="false" ht="15.75" hidden="false" customHeight="false" outlineLevel="0" collapsed="false">
      <c r="A1" s="2" t="s">
        <v>0</v>
      </c>
      <c r="B1" s="2"/>
      <c r="C1" s="2"/>
      <c r="D1" s="49" t="s">
        <v>51</v>
      </c>
      <c r="E1" s="49"/>
      <c r="F1" s="49"/>
    </row>
    <row r="2" customFormat="false" ht="12" hidden="false" customHeight="true" outlineLevel="0" collapsed="false">
      <c r="A2" s="2"/>
      <c r="B2" s="2"/>
      <c r="C2" s="2"/>
      <c r="D2" s="89"/>
      <c r="E2" s="90"/>
      <c r="F2" s="90"/>
    </row>
    <row r="3" s="25" customFormat="true" ht="18.75" hidden="false" customHeight="true" outlineLevel="0" collapsed="false">
      <c r="A3" s="91" t="s">
        <v>52</v>
      </c>
      <c r="B3" s="91"/>
      <c r="C3" s="91"/>
      <c r="D3" s="91"/>
      <c r="E3" s="91"/>
      <c r="F3" s="91"/>
      <c r="G3" s="92"/>
    </row>
    <row r="4" s="52" customFormat="true" ht="15.75" hidden="false" customHeight="true" outlineLevel="0" collapsed="false">
      <c r="A4" s="93" t="s">
        <v>41</v>
      </c>
      <c r="B4" s="93"/>
      <c r="C4" s="93"/>
      <c r="D4" s="93"/>
      <c r="E4" s="93"/>
      <c r="F4" s="93"/>
      <c r="G4" s="94"/>
      <c r="H4" s="95"/>
      <c r="I4" s="95"/>
      <c r="J4" s="95"/>
      <c r="K4" s="95"/>
      <c r="L4" s="95"/>
    </row>
    <row r="5" s="52" customFormat="true" ht="12" hidden="false" customHeight="true" outlineLevel="0" collapsed="false">
      <c r="A5" s="96"/>
      <c r="B5" s="96"/>
      <c r="C5" s="96"/>
      <c r="D5" s="96"/>
      <c r="E5" s="96"/>
      <c r="F5" s="96"/>
      <c r="G5" s="97"/>
      <c r="H5" s="51"/>
      <c r="I5" s="51"/>
      <c r="J5" s="51"/>
      <c r="K5" s="51"/>
      <c r="L5" s="51"/>
    </row>
    <row r="6" customFormat="false" ht="15.75" hidden="false" customHeight="false" outlineLevel="0" collapsed="false">
      <c r="A6" s="5"/>
      <c r="B6" s="5"/>
      <c r="C6" s="5"/>
      <c r="D6" s="5"/>
      <c r="E6" s="5"/>
      <c r="F6" s="7" t="s">
        <v>3</v>
      </c>
      <c r="G6" s="8"/>
      <c r="H6" s="8"/>
      <c r="I6" s="8"/>
      <c r="J6" s="6"/>
      <c r="K6" s="6"/>
      <c r="L6" s="6"/>
      <c r="M6" s="6"/>
      <c r="N6" s="6"/>
    </row>
    <row r="7" s="10" customFormat="true" ht="35.1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53</v>
      </c>
      <c r="E7" s="9" t="s">
        <v>54</v>
      </c>
      <c r="F7" s="9"/>
      <c r="G7" s="88"/>
    </row>
    <row r="8" s="10" customFormat="true" ht="45" hidden="false" customHeight="true" outlineLevel="0" collapsed="false">
      <c r="A8" s="9"/>
      <c r="B8" s="9"/>
      <c r="C8" s="9"/>
      <c r="D8" s="9"/>
      <c r="E8" s="98" t="s">
        <v>6</v>
      </c>
      <c r="F8" s="98" t="s">
        <v>9</v>
      </c>
      <c r="G8" s="88"/>
    </row>
    <row r="9" s="16" customFormat="true" ht="17.25" hidden="false" customHeight="true" outlineLevel="0" collapsed="false">
      <c r="A9" s="12" t="s">
        <v>11</v>
      </c>
      <c r="B9" s="13" t="s">
        <v>12</v>
      </c>
      <c r="C9" s="12" t="n">
        <v>1</v>
      </c>
      <c r="D9" s="12" t="n">
        <f aca="false">C9+1</f>
        <v>2</v>
      </c>
      <c r="E9" s="14" t="s">
        <v>13</v>
      </c>
      <c r="F9" s="12" t="n">
        <v>4</v>
      </c>
      <c r="G9" s="99" t="s">
        <v>43</v>
      </c>
    </row>
    <row r="10" s="21" customFormat="true" ht="23.1" hidden="false" customHeight="true" outlineLevel="0" collapsed="false">
      <c r="A10" s="100" t="s">
        <v>11</v>
      </c>
      <c r="B10" s="101" t="s">
        <v>14</v>
      </c>
      <c r="C10" s="102" t="e">
        <f aca="false">C12</f>
        <v>#REF!</v>
      </c>
      <c r="D10" s="102" t="e">
        <f aca="false">D12</f>
        <v>#REF!</v>
      </c>
      <c r="E10" s="103" t="e">
        <f aca="false">D10/C10</f>
        <v>#REF!</v>
      </c>
      <c r="F10" s="103" t="e">
        <f aca="false">D10/G10</f>
        <v>#REF!</v>
      </c>
      <c r="G10" s="104" t="e">
        <f aca="false">G12</f>
        <v>#REF!</v>
      </c>
    </row>
    <row r="11" s="110" customFormat="true" ht="23.1" hidden="false" customHeight="true" outlineLevel="0" collapsed="false">
      <c r="A11" s="105"/>
      <c r="B11" s="106" t="s">
        <v>44</v>
      </c>
      <c r="C11" s="107" t="e">
        <f aca="false">#REF!</f>
        <v>#REF!</v>
      </c>
      <c r="D11" s="107" t="e">
        <f aca="false">#REF!</f>
        <v>#REF!</v>
      </c>
      <c r="E11" s="108" t="e">
        <f aca="false">D11/C11</f>
        <v>#REF!</v>
      </c>
      <c r="F11" s="108" t="e">
        <f aca="false">D11/G11</f>
        <v>#REF!</v>
      </c>
      <c r="G11" s="109" t="e">
        <f aca="false">#REF!</f>
        <v>#REF!</v>
      </c>
    </row>
    <row r="12" s="25" customFormat="true" ht="23.1" hidden="false" customHeight="true" outlineLevel="0" collapsed="false">
      <c r="A12" s="22" t="s">
        <v>15</v>
      </c>
      <c r="B12" s="23" t="s">
        <v>16</v>
      </c>
      <c r="C12" s="32" t="e">
        <f aca="false">C13+C14</f>
        <v>#REF!</v>
      </c>
      <c r="D12" s="32" t="e">
        <f aca="false">SUM(D13:D14)</f>
        <v>#REF!</v>
      </c>
      <c r="E12" s="111" t="e">
        <f aca="false">D12/C12</f>
        <v>#REF!</v>
      </c>
      <c r="F12" s="111" t="e">
        <f aca="false">D12/G12</f>
        <v>#REF!</v>
      </c>
      <c r="G12" s="112" t="e">
        <f aca="false">G13+G14</f>
        <v>#REF!</v>
      </c>
      <c r="J12" s="26"/>
    </row>
    <row r="13" s="25" customFormat="true" ht="23.1" hidden="false" customHeight="true" outlineLevel="0" collapsed="false">
      <c r="A13" s="27" t="n">
        <v>1</v>
      </c>
      <c r="B13" s="28" t="s">
        <v>17</v>
      </c>
      <c r="C13" s="29" t="e">
        <f aca="false">#REF!</f>
        <v>#REF!</v>
      </c>
      <c r="D13" s="29" t="e">
        <f aca="false">#REF!</f>
        <v>#REF!</v>
      </c>
      <c r="E13" s="30" t="e">
        <f aca="false">D13/C13</f>
        <v>#REF!</v>
      </c>
      <c r="F13" s="30" t="e">
        <f aca="false">D13/G13</f>
        <v>#REF!</v>
      </c>
      <c r="G13" s="113" t="e">
        <f aca="false">#REF!</f>
        <v>#REF!</v>
      </c>
      <c r="J13" s="26"/>
    </row>
    <row r="14" s="25" customFormat="true" ht="23.1" hidden="false" customHeight="true" outlineLevel="0" collapsed="false">
      <c r="A14" s="27" t="n">
        <v>2</v>
      </c>
      <c r="B14" s="28" t="s">
        <v>18</v>
      </c>
      <c r="C14" s="29" t="e">
        <f aca="false">#REF!</f>
        <v>#REF!</v>
      </c>
      <c r="D14" s="29" t="e">
        <f aca="false">#REF!</f>
        <v>#REF!</v>
      </c>
      <c r="E14" s="30" t="e">
        <f aca="false">D14/C14</f>
        <v>#REF!</v>
      </c>
      <c r="F14" s="30"/>
      <c r="G14" s="113" t="e">
        <f aca="false">#REF!</f>
        <v>#REF!</v>
      </c>
      <c r="J14" s="26"/>
      <c r="L14" s="26"/>
    </row>
    <row r="15" s="69" customFormat="true" ht="23.1" hidden="true" customHeight="true" outlineLevel="0" collapsed="false">
      <c r="A15" s="22" t="s">
        <v>19</v>
      </c>
      <c r="B15" s="23" t="s">
        <v>20</v>
      </c>
      <c r="C15" s="32"/>
      <c r="D15" s="32" t="n">
        <v>333998</v>
      </c>
      <c r="E15" s="30"/>
      <c r="F15" s="111" t="n">
        <f aca="false">D15/G15</f>
        <v>0.211649270977959</v>
      </c>
      <c r="G15" s="48" t="n">
        <v>1578073</v>
      </c>
    </row>
    <row r="16" s="69" customFormat="true" ht="21.95" hidden="true" customHeight="true" outlineLevel="0" collapsed="false">
      <c r="A16" s="22" t="s">
        <v>45</v>
      </c>
      <c r="B16" s="23" t="s">
        <v>46</v>
      </c>
      <c r="C16" s="32" t="e">
        <f aca="false">#REF!</f>
        <v>#REF!</v>
      </c>
      <c r="D16" s="32" t="e">
        <f aca="false">#REF!</f>
        <v>#REF!</v>
      </c>
      <c r="E16" s="111" t="e">
        <f aca="false">D16/C16</f>
        <v>#REF!</v>
      </c>
      <c r="F16" s="30" t="e">
        <f aca="false">D16/G16</f>
        <v>#REF!</v>
      </c>
      <c r="G16" s="112" t="e">
        <f aca="false">#REF!</f>
        <v>#REF!</v>
      </c>
    </row>
    <row r="17" s="69" customFormat="true" ht="21.95" hidden="true" customHeight="true" outlineLevel="0" collapsed="false">
      <c r="A17" s="22" t="s">
        <v>55</v>
      </c>
      <c r="B17" s="78" t="s">
        <v>48</v>
      </c>
      <c r="C17" s="32" t="e">
        <f aca="false">#REF!</f>
        <v>#REF!</v>
      </c>
      <c r="D17" s="32" t="e">
        <f aca="false">#REF!</f>
        <v>#REF!</v>
      </c>
      <c r="E17" s="111" t="e">
        <f aca="false">D17/C17</f>
        <v>#REF!</v>
      </c>
      <c r="F17" s="30" t="e">
        <f aca="false">D17/G17</f>
        <v>#REF!</v>
      </c>
      <c r="G17" s="112" t="e">
        <f aca="false">#REF!</f>
        <v>#REF!</v>
      </c>
    </row>
    <row r="18" s="21" customFormat="true" ht="23.1" hidden="false" customHeight="true" outlineLevel="0" collapsed="false">
      <c r="A18" s="17" t="s">
        <v>12</v>
      </c>
      <c r="B18" s="34" t="s">
        <v>21</v>
      </c>
      <c r="C18" s="19" t="e">
        <f aca="false">C19+C26+C27+C28+C29</f>
        <v>#REF!</v>
      </c>
      <c r="D18" s="19" t="e">
        <f aca="false">D19+D26+D27+D28+D29</f>
        <v>#REF!</v>
      </c>
      <c r="E18" s="20" t="e">
        <f aca="false">D18/C18</f>
        <v>#REF!</v>
      </c>
      <c r="F18" s="20" t="e">
        <f aca="false">D18/G18</f>
        <v>#REF!</v>
      </c>
      <c r="G18" s="104" t="e">
        <f aca="false">G19+G26+G27+G28+G29+G31</f>
        <v>#REF!</v>
      </c>
    </row>
    <row r="19" s="25" customFormat="true" ht="23.1" hidden="false" customHeight="true" outlineLevel="0" collapsed="false">
      <c r="A19" s="22" t="s">
        <v>15</v>
      </c>
      <c r="B19" s="114" t="s">
        <v>49</v>
      </c>
      <c r="C19" s="32" t="e">
        <f aca="false">SUM(C20:C25)</f>
        <v>#REF!</v>
      </c>
      <c r="D19" s="32" t="e">
        <f aca="false">SUM(D20:D25)</f>
        <v>#REF!</v>
      </c>
      <c r="E19" s="111" t="e">
        <f aca="false">D19/C19</f>
        <v>#REF!</v>
      </c>
      <c r="F19" s="111" t="e">
        <f aca="false">D19/G19</f>
        <v>#REF!</v>
      </c>
      <c r="G19" s="112" t="e">
        <f aca="false">SUM(G20:G25)</f>
        <v>#REF!</v>
      </c>
      <c r="I19" s="26"/>
    </row>
    <row r="20" s="25" customFormat="true" ht="23.1" hidden="false" customHeight="true" outlineLevel="0" collapsed="false">
      <c r="A20" s="27" t="n">
        <v>1</v>
      </c>
      <c r="B20" s="28" t="s">
        <v>22</v>
      </c>
      <c r="C20" s="29" t="e">
        <f aca="false">#REF!</f>
        <v>#REF!</v>
      </c>
      <c r="D20" s="29" t="e">
        <f aca="false">#REF!</f>
        <v>#REF!</v>
      </c>
      <c r="E20" s="30" t="e">
        <f aca="false">D20/C20</f>
        <v>#REF!</v>
      </c>
      <c r="F20" s="30" t="e">
        <f aca="false">D20/G20</f>
        <v>#REF!</v>
      </c>
      <c r="G20" s="36" t="e">
        <f aca="false">#REF!</f>
        <v>#REF!</v>
      </c>
    </row>
    <row r="21" s="25" customFormat="true" ht="23.1" hidden="false" customHeight="true" outlineLevel="0" collapsed="false">
      <c r="A21" s="27" t="n">
        <v>2</v>
      </c>
      <c r="B21" s="28" t="s">
        <v>56</v>
      </c>
      <c r="C21" s="29" t="n">
        <v>300</v>
      </c>
      <c r="D21" s="29" t="n">
        <v>0</v>
      </c>
      <c r="E21" s="30" t="n">
        <f aca="false">D21/C21</f>
        <v>0</v>
      </c>
      <c r="F21" s="30" t="n">
        <v>0</v>
      </c>
      <c r="G21" s="36" t="n">
        <v>0</v>
      </c>
    </row>
    <row r="22" s="25" customFormat="true" ht="23.1" hidden="false" customHeight="true" outlineLevel="0" collapsed="false">
      <c r="A22" s="27" t="n">
        <v>3</v>
      </c>
      <c r="B22" s="28" t="s">
        <v>23</v>
      </c>
      <c r="C22" s="29" t="e">
        <f aca="false">#REF!</f>
        <v>#REF!</v>
      </c>
      <c r="D22" s="29" t="e">
        <f aca="false">#REF!</f>
        <v>#REF!</v>
      </c>
      <c r="E22" s="30" t="e">
        <f aca="false">D22/C22</f>
        <v>#REF!</v>
      </c>
      <c r="F22" s="30" t="e">
        <f aca="false">D22/G22</f>
        <v>#REF!</v>
      </c>
      <c r="G22" s="36" t="e">
        <f aca="false">#REF!</f>
        <v>#REF!</v>
      </c>
    </row>
    <row r="23" s="25" customFormat="true" ht="23.1" hidden="false" customHeight="true" outlineLevel="0" collapsed="false">
      <c r="A23" s="27" t="n">
        <v>4</v>
      </c>
      <c r="B23" s="28" t="s">
        <v>24</v>
      </c>
      <c r="C23" s="29" t="e">
        <f aca="false">#REF!</f>
        <v>#REF!</v>
      </c>
      <c r="D23" s="29" t="e">
        <f aca="false">#REF!</f>
        <v>#REF!</v>
      </c>
      <c r="E23" s="30" t="e">
        <f aca="false">D23/C23</f>
        <v>#REF!</v>
      </c>
      <c r="F23" s="30" t="n">
        <v>0</v>
      </c>
      <c r="G23" s="113" t="e">
        <f aca="false">#REF!</f>
        <v>#REF!</v>
      </c>
    </row>
    <row r="24" s="25" customFormat="true" ht="36" hidden="false" customHeight="true" outlineLevel="0" collapsed="false">
      <c r="A24" s="27" t="n">
        <v>5</v>
      </c>
      <c r="B24" s="75" t="s">
        <v>25</v>
      </c>
      <c r="C24" s="29" t="e">
        <f aca="false">#REF!</f>
        <v>#REF!</v>
      </c>
      <c r="D24" s="29" t="e">
        <f aca="false">#REF!</f>
        <v>#REF!</v>
      </c>
      <c r="E24" s="30" t="e">
        <f aca="false">D24/C24</f>
        <v>#REF!</v>
      </c>
      <c r="F24" s="30" t="n">
        <v>0</v>
      </c>
      <c r="G24" s="113" t="e">
        <f aca="false">#REF!</f>
        <v>#REF!</v>
      </c>
    </row>
    <row r="25" s="25" customFormat="true" ht="23.1" hidden="false" customHeight="true" outlineLevel="0" collapsed="false">
      <c r="A25" s="27" t="n">
        <v>6</v>
      </c>
      <c r="B25" s="28" t="s">
        <v>26</v>
      </c>
      <c r="C25" s="29" t="e">
        <f aca="false">#REF!</f>
        <v>#REF!</v>
      </c>
      <c r="D25" s="29" t="e">
        <f aca="false">#REF!</f>
        <v>#REF!</v>
      </c>
      <c r="E25" s="30" t="e">
        <f aca="false">D25/C25</f>
        <v>#REF!</v>
      </c>
      <c r="F25" s="30" t="n">
        <v>0</v>
      </c>
      <c r="G25" s="113" t="e">
        <f aca="false">#REF!</f>
        <v>#REF!</v>
      </c>
    </row>
    <row r="26" s="25" customFormat="true" ht="23.1" hidden="false" customHeight="true" outlineLevel="0" collapsed="false">
      <c r="A26" s="22" t="s">
        <v>19</v>
      </c>
      <c r="B26" s="115" t="s">
        <v>57</v>
      </c>
      <c r="C26" s="32" t="e">
        <f aca="false">#REF!</f>
        <v>#REF!</v>
      </c>
      <c r="D26" s="32" t="e">
        <f aca="false">#REF!</f>
        <v>#REF!</v>
      </c>
      <c r="E26" s="111" t="e">
        <f aca="false">D26/C26</f>
        <v>#REF!</v>
      </c>
      <c r="F26" s="111" t="e">
        <f aca="false">D26/G26</f>
        <v>#REF!</v>
      </c>
      <c r="G26" s="112" t="e">
        <f aca="false">#REF!</f>
        <v>#REF!</v>
      </c>
    </row>
    <row r="27" s="25" customFormat="true" ht="23.1" hidden="false" customHeight="true" outlineLevel="0" collapsed="false">
      <c r="A27" s="22" t="s">
        <v>45</v>
      </c>
      <c r="B27" s="115" t="s">
        <v>58</v>
      </c>
      <c r="C27" s="32" t="e">
        <f aca="false">#REF!</f>
        <v>#REF!</v>
      </c>
      <c r="D27" s="32" t="e">
        <f aca="false">#REF!</f>
        <v>#REF!</v>
      </c>
      <c r="E27" s="111" t="e">
        <f aca="false">D27/C27</f>
        <v>#REF!</v>
      </c>
      <c r="F27" s="111" t="e">
        <f aca="false">D27/G27</f>
        <v>#REF!</v>
      </c>
      <c r="G27" s="112" t="e">
        <f aca="false">#REF!</f>
        <v>#REF!</v>
      </c>
    </row>
    <row r="28" s="69" customFormat="true" ht="23.1" hidden="false" customHeight="true" outlineLevel="0" collapsed="false">
      <c r="A28" s="22" t="s">
        <v>55</v>
      </c>
      <c r="B28" s="115" t="s">
        <v>59</v>
      </c>
      <c r="C28" s="32" t="e">
        <f aca="false">#REF!</f>
        <v>#REF!</v>
      </c>
      <c r="D28" s="32" t="e">
        <f aca="false">#REF!</f>
        <v>#REF!</v>
      </c>
      <c r="E28" s="111" t="e">
        <f aca="false">D28/C28</f>
        <v>#REF!</v>
      </c>
      <c r="F28" s="111" t="n">
        <v>0</v>
      </c>
      <c r="G28" s="112" t="e">
        <f aca="false">#REF!</f>
        <v>#REF!</v>
      </c>
    </row>
    <row r="29" customFormat="false" ht="23.1" hidden="false" customHeight="true" outlineLevel="0" collapsed="false">
      <c r="A29" s="22" t="s">
        <v>60</v>
      </c>
      <c r="B29" s="115" t="s">
        <v>61</v>
      </c>
      <c r="C29" s="32" t="e">
        <f aca="false">#REF!</f>
        <v>#REF!</v>
      </c>
      <c r="D29" s="32" t="e">
        <f aca="false">#REF!</f>
        <v>#REF!</v>
      </c>
      <c r="E29" s="111" t="e">
        <f aca="false">D29/C29</f>
        <v>#REF!</v>
      </c>
      <c r="F29" s="111" t="n">
        <v>0</v>
      </c>
      <c r="G29" s="112" t="e">
        <f aca="false">#REF!</f>
        <v>#REF!</v>
      </c>
    </row>
    <row r="30" customFormat="false" ht="18.75" hidden="false" customHeight="false" outlineLevel="0" collapsed="false">
      <c r="A30" s="116"/>
      <c r="B30" s="117"/>
      <c r="C30" s="116"/>
      <c r="D30" s="116"/>
      <c r="E30" s="116"/>
      <c r="F30" s="116"/>
      <c r="G30" s="112" t="e">
        <f aca="false">#REF!</f>
        <v>#REF!</v>
      </c>
    </row>
    <row r="31" customFormat="false" ht="18.75" hidden="false" customHeight="false" outlineLevel="0" collapsed="false">
      <c r="A31" s="25"/>
      <c r="B31" s="46"/>
      <c r="C31" s="25"/>
      <c r="D31" s="25"/>
      <c r="E31" s="25"/>
      <c r="F31" s="25"/>
      <c r="G31" s="112" t="e">
        <f aca="false">#REF!</f>
        <v>#REF!</v>
      </c>
    </row>
    <row r="32" customFormat="false" ht="18.75" hidden="false" customHeight="false" outlineLevel="0" collapsed="false">
      <c r="A32" s="25"/>
      <c r="B32" s="46"/>
      <c r="C32" s="25"/>
      <c r="D32" s="25"/>
      <c r="E32" s="25"/>
      <c r="F32" s="25"/>
      <c r="G32" s="112" t="e">
        <f aca="false">#REF!</f>
        <v>#REF!</v>
      </c>
    </row>
    <row r="33" customFormat="false" ht="18.75" hidden="false" customHeight="false" outlineLevel="0" collapsed="false">
      <c r="A33" s="25"/>
      <c r="B33" s="46"/>
      <c r="C33" s="25"/>
      <c r="D33" s="25"/>
      <c r="E33" s="25"/>
      <c r="F33" s="25"/>
      <c r="G33" s="112" t="e">
        <f aca="false">#REF!</f>
        <v>#REF!</v>
      </c>
    </row>
    <row r="34" customFormat="false" ht="18.75" hidden="false" customHeight="false" outlineLevel="0" collapsed="false">
      <c r="A34" s="25"/>
      <c r="B34" s="46"/>
      <c r="C34" s="25"/>
      <c r="D34" s="25"/>
      <c r="E34" s="25"/>
      <c r="F34" s="25"/>
    </row>
    <row r="35" customFormat="false" ht="18.75" hidden="false" customHeight="false" outlineLevel="0" collapsed="false">
      <c r="A35" s="25"/>
      <c r="B35" s="46"/>
      <c r="C35" s="25"/>
      <c r="D35" s="25"/>
      <c r="E35" s="25"/>
      <c r="F35" s="25"/>
    </row>
    <row r="36" customFormat="false" ht="18.75" hidden="false" customHeight="false" outlineLevel="0" collapsed="false">
      <c r="A36" s="40" t="s">
        <v>35</v>
      </c>
      <c r="B36" s="47" t="s">
        <v>36</v>
      </c>
      <c r="C36" s="25"/>
      <c r="D36" s="25"/>
      <c r="E36" s="25"/>
      <c r="F36" s="25"/>
      <c r="G36" s="48"/>
    </row>
    <row r="37" customFormat="false" ht="18.75" hidden="false" customHeight="false" outlineLevel="0" collapsed="false">
      <c r="A37" s="40" t="s">
        <v>37</v>
      </c>
      <c r="B37" s="47" t="s">
        <v>38</v>
      </c>
      <c r="C37" s="25"/>
      <c r="D37" s="25"/>
      <c r="E37" s="25"/>
      <c r="F37" s="25"/>
      <c r="G37" s="48"/>
    </row>
    <row r="38" customFormat="false" ht="18.75" hidden="false" customHeight="false" outlineLevel="0" collapsed="false">
      <c r="A38" s="25"/>
      <c r="B38" s="25"/>
      <c r="C38" s="25"/>
      <c r="D38" s="25"/>
      <c r="E38" s="25"/>
      <c r="F38" s="25"/>
    </row>
    <row r="39" customFormat="false" ht="18.75" hidden="false" customHeight="false" outlineLevel="0" collapsed="false">
      <c r="A39" s="25"/>
      <c r="B39" s="25"/>
      <c r="C39" s="25"/>
      <c r="D39" s="25"/>
      <c r="E39" s="25"/>
      <c r="F39" s="25"/>
    </row>
    <row r="40" customFormat="false" ht="18.75" hidden="false" customHeight="false" outlineLevel="0" collapsed="false">
      <c r="A40" s="25"/>
      <c r="B40" s="25"/>
      <c r="C40" s="25"/>
      <c r="D40" s="25"/>
      <c r="E40" s="25"/>
      <c r="F40" s="25"/>
    </row>
    <row r="41" customFormat="false" ht="18.75" hidden="false" customHeight="false" outlineLevel="0" collapsed="false">
      <c r="A41" s="25"/>
      <c r="B41" s="25"/>
      <c r="C41" s="25"/>
      <c r="D41" s="25"/>
      <c r="E41" s="25"/>
      <c r="F41" s="25"/>
    </row>
  </sheetData>
  <mergeCells count="8">
    <mergeCell ref="D1:F1"/>
    <mergeCell ref="A3:F3"/>
    <mergeCell ref="A4:F4"/>
    <mergeCell ref="A7:A8"/>
    <mergeCell ref="B7:B8"/>
    <mergeCell ref="C7:C8"/>
    <mergeCell ref="D7:D8"/>
    <mergeCell ref="E7:F7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1" topLeftCell="D48" activePane="bottomRight" state="frozen"/>
      <selection pane="topLeft" activeCell="A1" activeCellId="0" sqref="A1"/>
      <selection pane="topRight" activeCell="D1" activeCellId="0" sqref="D1"/>
      <selection pane="bottomLeft" activeCell="A48" activeCellId="0" sqref="A48"/>
      <selection pane="bottomRight" activeCell="G52" activeCellId="0" sqref="G52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41.61"/>
    <col collapsed="false" customWidth="true" hidden="false" outlineLevel="0" max="4" min="3" style="1" width="12.62"/>
    <col collapsed="false" customWidth="true" hidden="false" outlineLevel="0" max="6" min="5" style="1" width="8.62"/>
    <col collapsed="false" customWidth="true" hidden="false" outlineLevel="0" max="7" min="7" style="88" width="11.12"/>
    <col collapsed="false" customWidth="true" hidden="false" outlineLevel="0" max="8" min="8" style="1" width="5.37"/>
    <col collapsed="false" customWidth="true" hidden="false" outlineLevel="0" max="9" min="9" style="1" width="3.99"/>
    <col collapsed="false" customWidth="true" hidden="false" outlineLevel="0" max="10" min="10" style="1" width="24.25"/>
    <col collapsed="false" customWidth="false" hidden="false" outlineLevel="0" max="257" min="11" style="1" width="8.75"/>
  </cols>
  <sheetData>
    <row r="1" customFormat="false" ht="15.75" hidden="false" customHeight="false" outlineLevel="0" collapsed="false">
      <c r="A1" s="2" t="s">
        <v>0</v>
      </c>
      <c r="B1" s="2"/>
      <c r="C1" s="2"/>
      <c r="D1" s="49" t="s">
        <v>62</v>
      </c>
      <c r="E1" s="49"/>
      <c r="F1" s="49"/>
    </row>
    <row r="2" customFormat="false" ht="9.95" hidden="false" customHeight="true" outlineLevel="0" collapsed="false">
      <c r="A2" s="2"/>
      <c r="B2" s="2"/>
      <c r="C2" s="2"/>
      <c r="D2" s="89"/>
      <c r="E2" s="90"/>
      <c r="F2" s="90"/>
    </row>
    <row r="3" customFormat="false" ht="20.25" hidden="false" customHeight="true" outlineLevel="0" collapsed="false">
      <c r="A3" s="118" t="s">
        <v>63</v>
      </c>
      <c r="B3" s="118"/>
      <c r="C3" s="118"/>
      <c r="D3" s="118"/>
      <c r="E3" s="118"/>
      <c r="F3" s="118"/>
    </row>
    <row r="4" s="52" customFormat="true" ht="16.5" hidden="false" customHeight="true" outlineLevel="0" collapsed="false">
      <c r="A4" s="119" t="e">
        <f aca="false">#REF!</f>
        <v>#REF!</v>
      </c>
      <c r="B4" s="119"/>
      <c r="C4" s="119"/>
      <c r="D4" s="119"/>
      <c r="E4" s="119"/>
      <c r="F4" s="119"/>
      <c r="G4" s="97"/>
      <c r="H4" s="51"/>
      <c r="I4" s="51"/>
      <c r="J4" s="51"/>
      <c r="K4" s="51"/>
      <c r="L4" s="51"/>
    </row>
    <row r="5" s="52" customFormat="true" ht="9.95" hidden="false" customHeight="true" outlineLevel="0" collapsed="false">
      <c r="A5" s="120"/>
      <c r="B5" s="120"/>
      <c r="C5" s="120"/>
      <c r="D5" s="120"/>
      <c r="E5" s="120"/>
      <c r="F5" s="120"/>
      <c r="G5" s="97"/>
      <c r="H5" s="51"/>
      <c r="I5" s="51"/>
      <c r="J5" s="51"/>
      <c r="K5" s="51"/>
      <c r="L5" s="51"/>
    </row>
    <row r="6" customFormat="false" ht="15.75" hidden="false" customHeight="true" outlineLevel="0" collapsed="false">
      <c r="A6" s="121"/>
      <c r="B6" s="121"/>
      <c r="C6" s="121"/>
      <c r="D6" s="15"/>
      <c r="E6" s="122"/>
      <c r="F6" s="7" t="s">
        <v>3</v>
      </c>
    </row>
    <row r="7" s="10" customFormat="true" ht="29.25" hidden="false" customHeight="true" outlineLevel="0" collapsed="false">
      <c r="A7" s="123" t="s">
        <v>4</v>
      </c>
      <c r="B7" s="124" t="s">
        <v>5</v>
      </c>
      <c r="C7" s="124" t="s">
        <v>6</v>
      </c>
      <c r="D7" s="125" t="s">
        <v>64</v>
      </c>
      <c r="E7" s="125" t="s">
        <v>54</v>
      </c>
      <c r="F7" s="125"/>
      <c r="G7" s="126"/>
    </row>
    <row r="8" s="10" customFormat="true" ht="40.5" hidden="false" customHeight="true" outlineLevel="0" collapsed="false">
      <c r="A8" s="123"/>
      <c r="B8" s="124"/>
      <c r="C8" s="124"/>
      <c r="D8" s="125"/>
      <c r="E8" s="125" t="s">
        <v>6</v>
      </c>
      <c r="F8" s="127" t="s">
        <v>9</v>
      </c>
      <c r="G8" s="126"/>
    </row>
    <row r="9" s="10" customFormat="true" ht="14.1" hidden="false" customHeight="true" outlineLevel="0" collapsed="false">
      <c r="A9" s="53" t="s">
        <v>11</v>
      </c>
      <c r="B9" s="128" t="s">
        <v>12</v>
      </c>
      <c r="C9" s="53" t="n">
        <v>1</v>
      </c>
      <c r="D9" s="53" t="n">
        <v>2</v>
      </c>
      <c r="E9" s="53" t="s">
        <v>13</v>
      </c>
      <c r="F9" s="53" t="n">
        <v>4</v>
      </c>
      <c r="G9" s="129" t="s">
        <v>65</v>
      </c>
    </row>
    <row r="10" s="134" customFormat="true" ht="18" hidden="false" customHeight="true" outlineLevel="0" collapsed="false">
      <c r="A10" s="130" t="s">
        <v>11</v>
      </c>
      <c r="B10" s="131" t="s">
        <v>66</v>
      </c>
      <c r="C10" s="58" t="n">
        <f aca="false">C11+C42+C43+C51+C50</f>
        <v>2150000</v>
      </c>
      <c r="D10" s="58" t="n">
        <f aca="false">D11+D42+D43+D51+D50</f>
        <v>310401</v>
      </c>
      <c r="E10" s="132" t="n">
        <f aca="false">D10/C10</f>
        <v>0.144372558139535</v>
      </c>
      <c r="F10" s="132" t="n">
        <f aca="false">D10/G10</f>
        <v>0.731884502206964</v>
      </c>
      <c r="G10" s="133" t="n">
        <f aca="false">G11+G42+G43+G51+G50</f>
        <v>424112</v>
      </c>
      <c r="J10" s="135" t="e">
        <f aca="false">G10-#REF!</f>
        <v>#VALUE!</v>
      </c>
    </row>
    <row r="11" s="140" customFormat="true" ht="18" hidden="false" customHeight="true" outlineLevel="0" collapsed="false">
      <c r="A11" s="77" t="s">
        <v>15</v>
      </c>
      <c r="B11" s="136" t="s">
        <v>17</v>
      </c>
      <c r="C11" s="137" t="n">
        <f aca="false">C12+C13+C14+C15+C16+C19+C20+C24+C32++C35+C36+C37+C38</f>
        <v>2120000</v>
      </c>
      <c r="D11" s="137" t="n">
        <f aca="false">D12+D13+D14+D15+D16+D19+D20+D24+D32++D35+D36+D37+D38</f>
        <v>309011</v>
      </c>
      <c r="E11" s="138" t="n">
        <f aca="false">D11/C11</f>
        <v>0.145759905660377</v>
      </c>
      <c r="F11" s="138" t="n">
        <v>1.15</v>
      </c>
      <c r="G11" s="139" t="n">
        <f aca="false">G12+G13+G14+G15+G16+G19+G20+G24+G32++G35+G36+G37+G38</f>
        <v>407750</v>
      </c>
    </row>
    <row r="12" s="140" customFormat="true" ht="18" hidden="false" customHeight="true" outlineLevel="0" collapsed="false">
      <c r="A12" s="27" t="n">
        <v>1</v>
      </c>
      <c r="B12" s="141" t="s">
        <v>67</v>
      </c>
      <c r="C12" s="142" t="n">
        <f aca="false">1156000+12000</f>
        <v>1168000</v>
      </c>
      <c r="D12" s="142" t="n">
        <f aca="false">57202+1051</f>
        <v>58253</v>
      </c>
      <c r="E12" s="143" t="n">
        <f aca="false">D12/C12</f>
        <v>0.0498741438356164</v>
      </c>
      <c r="F12" s="143" t="n">
        <f aca="false">D12/G12</f>
        <v>0.36184459807813</v>
      </c>
      <c r="G12" s="144" t="n">
        <f aca="false">155928+5061</f>
        <v>160989</v>
      </c>
    </row>
    <row r="13" s="140" customFormat="true" ht="18" hidden="false" customHeight="true" outlineLevel="0" collapsed="false">
      <c r="A13" s="27" t="n">
        <f aca="false">+A12+1</f>
        <v>2</v>
      </c>
      <c r="B13" s="28" t="s">
        <v>68</v>
      </c>
      <c r="C13" s="142" t="n">
        <f aca="false">'[1]31-12'!$C$20</f>
        <v>2000</v>
      </c>
      <c r="D13" s="142" t="n">
        <v>2388</v>
      </c>
      <c r="E13" s="143" t="n">
        <f aca="false">D13/C13</f>
        <v>1.194</v>
      </c>
      <c r="F13" s="143" t="n">
        <f aca="false">D13/G13</f>
        <v>4.28725314183124</v>
      </c>
      <c r="G13" s="145" t="n">
        <v>557</v>
      </c>
    </row>
    <row r="14" s="140" customFormat="true" ht="18" hidden="false" customHeight="true" outlineLevel="0" collapsed="false">
      <c r="A14" s="27" t="n">
        <v>3</v>
      </c>
      <c r="B14" s="28" t="s">
        <v>69</v>
      </c>
      <c r="C14" s="142" t="n">
        <v>287000</v>
      </c>
      <c r="D14" s="142" t="n">
        <v>84866</v>
      </c>
      <c r="E14" s="143" t="n">
        <f aca="false">D14/C14</f>
        <v>0.295700348432056</v>
      </c>
      <c r="F14" s="143" t="n">
        <f aca="false">D14/G14</f>
        <v>1.78503670361567</v>
      </c>
      <c r="G14" s="144" t="n">
        <v>47543</v>
      </c>
    </row>
    <row r="15" s="140" customFormat="true" ht="18" hidden="false" customHeight="true" outlineLevel="0" collapsed="false">
      <c r="A15" s="27" t="n">
        <v>4</v>
      </c>
      <c r="B15" s="28" t="s">
        <v>70</v>
      </c>
      <c r="C15" s="142" t="n">
        <v>29000</v>
      </c>
      <c r="D15" s="142" t="n">
        <v>14901</v>
      </c>
      <c r="E15" s="143" t="n">
        <f aca="false">D15/C15</f>
        <v>0.513827586206897</v>
      </c>
      <c r="F15" s="143" t="n">
        <f aca="false">D15/G15</f>
        <v>1.98125249301955</v>
      </c>
      <c r="G15" s="144" t="n">
        <v>7521</v>
      </c>
    </row>
    <row r="16" s="140" customFormat="true" ht="18" hidden="false" customHeight="true" outlineLevel="0" collapsed="false">
      <c r="A16" s="27" t="n">
        <v>5</v>
      </c>
      <c r="B16" s="28" t="s">
        <v>71</v>
      </c>
      <c r="C16" s="142" t="n">
        <f aca="false">C17+C18</f>
        <v>140000</v>
      </c>
      <c r="D16" s="142" t="n">
        <f aca="false">D17+D18</f>
        <v>29573</v>
      </c>
      <c r="E16" s="143" t="n">
        <f aca="false">D16/C16</f>
        <v>0.211235714285714</v>
      </c>
      <c r="F16" s="143" t="n">
        <f aca="false">D16/G16</f>
        <v>0.994919930022877</v>
      </c>
      <c r="G16" s="146" t="n">
        <f aca="false">G17+G18</f>
        <v>29724</v>
      </c>
    </row>
    <row r="17" s="152" customFormat="true" ht="18" hidden="false" customHeight="true" outlineLevel="0" collapsed="false">
      <c r="A17" s="147" t="s">
        <v>72</v>
      </c>
      <c r="B17" s="148" t="s">
        <v>73</v>
      </c>
      <c r="C17" s="149" t="n">
        <v>87920</v>
      </c>
      <c r="D17" s="149" t="n">
        <v>18927</v>
      </c>
      <c r="E17" s="150" t="n">
        <f aca="false">D17/C17</f>
        <v>0.21527525022748</v>
      </c>
      <c r="F17" s="150" t="n">
        <f aca="false">D17/G17</f>
        <v>1.01392832270852</v>
      </c>
      <c r="G17" s="151" t="n">
        <v>18667</v>
      </c>
    </row>
    <row r="18" s="152" customFormat="true" ht="18" hidden="false" customHeight="true" outlineLevel="0" collapsed="false">
      <c r="A18" s="147" t="s">
        <v>72</v>
      </c>
      <c r="B18" s="148" t="s">
        <v>74</v>
      </c>
      <c r="C18" s="149" t="n">
        <v>52080</v>
      </c>
      <c r="D18" s="149" t="n">
        <v>10646</v>
      </c>
      <c r="E18" s="150" t="n">
        <f aca="false">D18/C18</f>
        <v>0.204416282642089</v>
      </c>
      <c r="F18" s="150" t="n">
        <f aca="false">D18/G18</f>
        <v>0.962828977118567</v>
      </c>
      <c r="G18" s="151" t="n">
        <v>11057</v>
      </c>
    </row>
    <row r="19" s="140" customFormat="true" ht="18" hidden="false" customHeight="true" outlineLevel="0" collapsed="false">
      <c r="A19" s="27" t="n">
        <v>6</v>
      </c>
      <c r="B19" s="28" t="s">
        <v>75</v>
      </c>
      <c r="C19" s="142" t="n">
        <v>57000</v>
      </c>
      <c r="D19" s="142" t="n">
        <v>15630</v>
      </c>
      <c r="E19" s="143" t="n">
        <f aca="false">D19/C19</f>
        <v>0.274210526315789</v>
      </c>
      <c r="F19" s="143" t="n">
        <f aca="false">D19/G19</f>
        <v>0.937950072011522</v>
      </c>
      <c r="G19" s="144" t="n">
        <v>16664</v>
      </c>
    </row>
    <row r="20" s="140" customFormat="true" ht="18" hidden="false" customHeight="true" outlineLevel="0" collapsed="false">
      <c r="A20" s="27" t="n">
        <v>7</v>
      </c>
      <c r="B20" s="28" t="s">
        <v>76</v>
      </c>
      <c r="C20" s="142" t="n">
        <f aca="false">C21+C22+C23</f>
        <v>49000</v>
      </c>
      <c r="D20" s="142" t="n">
        <f aca="false">D21+D22+D23</f>
        <v>7370</v>
      </c>
      <c r="E20" s="143" t="n">
        <f aca="false">D20/C20</f>
        <v>0.150408163265306</v>
      </c>
      <c r="F20" s="143" t="n">
        <f aca="false">D20/G20</f>
        <v>0.675032057153325</v>
      </c>
      <c r="G20" s="144" t="n">
        <f aca="false">G21+G22+G23</f>
        <v>10918</v>
      </c>
    </row>
    <row r="21" s="152" customFormat="true" ht="18" hidden="false" customHeight="true" outlineLevel="0" collapsed="false">
      <c r="A21" s="147" t="s">
        <v>72</v>
      </c>
      <c r="B21" s="153" t="s">
        <v>73</v>
      </c>
      <c r="C21" s="149" t="n">
        <f aca="false">'[1]31-12'!$C$44</f>
        <v>2000</v>
      </c>
      <c r="D21" s="149" t="n">
        <v>430</v>
      </c>
      <c r="E21" s="150" t="n">
        <f aca="false">D21/C21</f>
        <v>0.215</v>
      </c>
      <c r="F21" s="150" t="n">
        <f aca="false">D21/G21</f>
        <v>0.866935483870968</v>
      </c>
      <c r="G21" s="151" t="n">
        <v>496</v>
      </c>
    </row>
    <row r="22" s="152" customFormat="true" ht="18" hidden="false" customHeight="true" outlineLevel="0" collapsed="false">
      <c r="A22" s="147" t="s">
        <v>72</v>
      </c>
      <c r="B22" s="153" t="s">
        <v>74</v>
      </c>
      <c r="C22" s="149" t="n">
        <v>38200</v>
      </c>
      <c r="D22" s="149" t="n">
        <v>3283</v>
      </c>
      <c r="E22" s="150" t="n">
        <f aca="false">D22/C22</f>
        <v>0.0859424083769634</v>
      </c>
      <c r="F22" s="150" t="n">
        <f aca="false">D22/G22</f>
        <v>0.471898806957022</v>
      </c>
      <c r="G22" s="151" t="n">
        <v>6957</v>
      </c>
    </row>
    <row r="23" s="152" customFormat="true" ht="18" hidden="false" customHeight="true" outlineLevel="0" collapsed="false">
      <c r="A23" s="147" t="s">
        <v>72</v>
      </c>
      <c r="B23" s="153" t="s">
        <v>77</v>
      </c>
      <c r="C23" s="149" t="n">
        <v>8800</v>
      </c>
      <c r="D23" s="149" t="n">
        <v>3657</v>
      </c>
      <c r="E23" s="150" t="n">
        <f aca="false">D23/C23</f>
        <v>0.415568181818182</v>
      </c>
      <c r="F23" s="150" t="n">
        <f aca="false">D23/G23</f>
        <v>1.05541125541126</v>
      </c>
      <c r="G23" s="151" t="n">
        <v>3465</v>
      </c>
    </row>
    <row r="24" s="140" customFormat="true" ht="18" hidden="false" customHeight="true" outlineLevel="0" collapsed="false">
      <c r="A24" s="27" t="n">
        <v>8</v>
      </c>
      <c r="B24" s="141" t="s">
        <v>78</v>
      </c>
      <c r="C24" s="142" t="n">
        <f aca="false">C25+C26+C27+C30+C31</f>
        <v>171000</v>
      </c>
      <c r="D24" s="142" t="n">
        <f aca="false">D25+D26+D27+D30+D31</f>
        <v>35591</v>
      </c>
      <c r="E24" s="143" t="n">
        <f aca="false">D24/C24</f>
        <v>0.208134502923977</v>
      </c>
      <c r="F24" s="143" t="n">
        <f aca="false">D24/G24</f>
        <v>0.57488289452431</v>
      </c>
      <c r="G24" s="144" t="n">
        <f aca="false">G25+G26+G27+G30+G31</f>
        <v>61910</v>
      </c>
    </row>
    <row r="25" s="140" customFormat="true" ht="18" hidden="false" customHeight="true" outlineLevel="0" collapsed="false">
      <c r="A25" s="27" t="s">
        <v>72</v>
      </c>
      <c r="B25" s="141" t="s">
        <v>79</v>
      </c>
      <c r="C25" s="142" t="n">
        <v>0</v>
      </c>
      <c r="D25" s="142" t="n">
        <v>0</v>
      </c>
      <c r="E25" s="143"/>
      <c r="F25" s="143"/>
      <c r="G25" s="144" t="n">
        <v>0</v>
      </c>
    </row>
    <row r="26" s="140" customFormat="true" ht="18" hidden="false" customHeight="true" outlineLevel="0" collapsed="false">
      <c r="A26" s="27" t="s">
        <v>72</v>
      </c>
      <c r="B26" s="141" t="s">
        <v>80</v>
      </c>
      <c r="C26" s="142" t="n">
        <v>0</v>
      </c>
      <c r="D26" s="142" t="n">
        <v>0</v>
      </c>
      <c r="E26" s="143"/>
      <c r="F26" s="143"/>
      <c r="G26" s="144" t="n">
        <v>0</v>
      </c>
    </row>
    <row r="27" s="140" customFormat="true" ht="18" hidden="false" customHeight="true" outlineLevel="0" collapsed="false">
      <c r="A27" s="27" t="s">
        <v>72</v>
      </c>
      <c r="B27" s="28" t="s">
        <v>81</v>
      </c>
      <c r="C27" s="142" t="n">
        <f aca="false">C28+C29</f>
        <v>158000</v>
      </c>
      <c r="D27" s="142" t="n">
        <f aca="false">D28+D29</f>
        <v>24450</v>
      </c>
      <c r="E27" s="143" t="n">
        <f aca="false">D27/C27</f>
        <v>0.154746835443038</v>
      </c>
      <c r="F27" s="143" t="n">
        <f aca="false">D27/G27</f>
        <v>0.398533007334963</v>
      </c>
      <c r="G27" s="144" t="n">
        <f aca="false">G28+G29</f>
        <v>61350</v>
      </c>
    </row>
    <row r="28" s="152" customFormat="true" ht="18" hidden="false" customHeight="true" outlineLevel="0" collapsed="false">
      <c r="A28" s="147" t="s">
        <v>82</v>
      </c>
      <c r="B28" s="148" t="s">
        <v>74</v>
      </c>
      <c r="C28" s="149" t="n">
        <v>47400</v>
      </c>
      <c r="D28" s="149" t="n">
        <v>8330</v>
      </c>
      <c r="E28" s="150" t="n">
        <f aca="false">D28/C28</f>
        <v>0.175738396624473</v>
      </c>
      <c r="F28" s="150" t="n">
        <f aca="false">D28/G28</f>
        <v>0.502200518478326</v>
      </c>
      <c r="G28" s="151" t="n">
        <v>16587</v>
      </c>
    </row>
    <row r="29" s="152" customFormat="true" ht="18" hidden="false" customHeight="true" outlineLevel="0" collapsed="false">
      <c r="A29" s="147" t="s">
        <v>82</v>
      </c>
      <c r="B29" s="154" t="s">
        <v>77</v>
      </c>
      <c r="C29" s="149" t="n">
        <v>110600</v>
      </c>
      <c r="D29" s="149" t="n">
        <v>16120</v>
      </c>
      <c r="E29" s="150" t="n">
        <f aca="false">D29/C29</f>
        <v>0.145750452079566</v>
      </c>
      <c r="F29" s="150" t="n">
        <f aca="false">D29/G29</f>
        <v>0.360118848155843</v>
      </c>
      <c r="G29" s="151" t="n">
        <v>44763</v>
      </c>
    </row>
    <row r="30" s="140" customFormat="true" ht="18" hidden="false" customHeight="true" outlineLevel="0" collapsed="false">
      <c r="A30" s="27" t="s">
        <v>72</v>
      </c>
      <c r="B30" s="28" t="s">
        <v>83</v>
      </c>
      <c r="C30" s="142" t="n">
        <v>13000</v>
      </c>
      <c r="D30" s="142" t="n">
        <v>11068</v>
      </c>
      <c r="E30" s="143" t="n">
        <f aca="false">D30/C30</f>
        <v>0.851384615384615</v>
      </c>
      <c r="F30" s="143" t="n">
        <v>0</v>
      </c>
      <c r="G30" s="144" t="n">
        <v>440</v>
      </c>
    </row>
    <row r="31" s="140" customFormat="true" ht="31.5" hidden="false" customHeight="false" outlineLevel="0" collapsed="false">
      <c r="A31" s="27" t="s">
        <v>72</v>
      </c>
      <c r="B31" s="37" t="s">
        <v>84</v>
      </c>
      <c r="C31" s="142" t="n">
        <v>0</v>
      </c>
      <c r="D31" s="142" t="n">
        <v>73</v>
      </c>
      <c r="E31" s="143"/>
      <c r="F31" s="143" t="n">
        <f aca="false">D31/G31</f>
        <v>0.608333333333333</v>
      </c>
      <c r="G31" s="144" t="n">
        <v>120</v>
      </c>
    </row>
    <row r="32" s="140" customFormat="true" ht="18" hidden="false" customHeight="true" outlineLevel="0" collapsed="false">
      <c r="A32" s="27" t="n">
        <v>9</v>
      </c>
      <c r="B32" s="28" t="s">
        <v>85</v>
      </c>
      <c r="C32" s="142" t="n">
        <f aca="false">C33+C34</f>
        <v>150000</v>
      </c>
      <c r="D32" s="142" t="n">
        <f aca="false">D33+D34</f>
        <v>41065</v>
      </c>
      <c r="E32" s="143" t="n">
        <f aca="false">D32/C32</f>
        <v>0.273766666666667</v>
      </c>
      <c r="F32" s="143" t="n">
        <f aca="false">D32/G32</f>
        <v>0.809098790243134</v>
      </c>
      <c r="G32" s="144" t="n">
        <f aca="false">G33+G34</f>
        <v>50754</v>
      </c>
    </row>
    <row r="33" s="152" customFormat="true" ht="18" hidden="false" customHeight="true" outlineLevel="0" collapsed="false">
      <c r="A33" s="147" t="s">
        <v>72</v>
      </c>
      <c r="B33" s="153" t="s">
        <v>73</v>
      </c>
      <c r="C33" s="149" t="n">
        <v>105000</v>
      </c>
      <c r="D33" s="149" t="n">
        <v>28383</v>
      </c>
      <c r="E33" s="150" t="n">
        <f aca="false">D33/C33</f>
        <v>0.270314285714286</v>
      </c>
      <c r="F33" s="150" t="n">
        <f aca="false">D33/G33</f>
        <v>0.823913611425586</v>
      </c>
      <c r="G33" s="151" t="n">
        <v>34449</v>
      </c>
    </row>
    <row r="34" s="152" customFormat="true" ht="18" hidden="false" customHeight="true" outlineLevel="0" collapsed="false">
      <c r="A34" s="147" t="s">
        <v>72</v>
      </c>
      <c r="B34" s="153" t="s">
        <v>86</v>
      </c>
      <c r="C34" s="149" t="n">
        <v>45000</v>
      </c>
      <c r="D34" s="149" t="n">
        <v>12682</v>
      </c>
      <c r="E34" s="150" t="n">
        <f aca="false">D34/C34</f>
        <v>0.281822222222222</v>
      </c>
      <c r="F34" s="150" t="n">
        <f aca="false">D34/G34</f>
        <v>0.777798221404477</v>
      </c>
      <c r="G34" s="151" t="n">
        <v>16305</v>
      </c>
    </row>
    <row r="35" s="140" customFormat="true" ht="31.5" hidden="false" customHeight="false" outlineLevel="0" collapsed="false">
      <c r="A35" s="27" t="n">
        <v>10</v>
      </c>
      <c r="B35" s="37" t="s">
        <v>87</v>
      </c>
      <c r="C35" s="142" t="n">
        <f aca="false">0</f>
        <v>0</v>
      </c>
      <c r="D35" s="142" t="n">
        <v>0</v>
      </c>
      <c r="E35" s="143"/>
      <c r="F35" s="143" t="n">
        <f aca="false">D35/G35</f>
        <v>0</v>
      </c>
      <c r="G35" s="144" t="n">
        <v>166</v>
      </c>
    </row>
    <row r="36" s="140" customFormat="true" ht="18" hidden="false" customHeight="true" outlineLevel="0" collapsed="false">
      <c r="A36" s="27" t="n">
        <v>11</v>
      </c>
      <c r="B36" s="28" t="s">
        <v>88</v>
      </c>
      <c r="C36" s="142" t="n">
        <v>27000</v>
      </c>
      <c r="D36" s="142" t="n">
        <v>6624</v>
      </c>
      <c r="E36" s="143" t="n">
        <f aca="false">D36/C36</f>
        <v>0.245333333333333</v>
      </c>
      <c r="F36" s="143" t="n">
        <f aca="false">D36/G36</f>
        <v>0.989542874215716</v>
      </c>
      <c r="G36" s="144" t="n">
        <v>6694</v>
      </c>
    </row>
    <row r="37" s="140" customFormat="true" ht="30" hidden="false" customHeight="true" outlineLevel="0" collapsed="false">
      <c r="A37" s="27" t="n">
        <v>12</v>
      </c>
      <c r="B37" s="28" t="s">
        <v>89</v>
      </c>
      <c r="C37" s="155" t="n">
        <v>0</v>
      </c>
      <c r="D37" s="155" t="n">
        <v>0</v>
      </c>
      <c r="E37" s="68"/>
      <c r="F37" s="68"/>
      <c r="G37" s="156" t="n">
        <v>20</v>
      </c>
    </row>
    <row r="38" s="140" customFormat="true" ht="18" hidden="false" customHeight="true" outlineLevel="0" collapsed="false">
      <c r="A38" s="27" t="n">
        <v>13</v>
      </c>
      <c r="B38" s="28" t="s">
        <v>90</v>
      </c>
      <c r="C38" s="142" t="n">
        <f aca="false">C39+C40+C41</f>
        <v>40000</v>
      </c>
      <c r="D38" s="142" t="n">
        <f aca="false">D39+D40+D41</f>
        <v>12750</v>
      </c>
      <c r="E38" s="143" t="n">
        <f aca="false">D38/C38</f>
        <v>0.31875</v>
      </c>
      <c r="F38" s="143" t="n">
        <f aca="false">D38/G38</f>
        <v>0.89223233030091</v>
      </c>
      <c r="G38" s="144" t="n">
        <f aca="false">G39+G40+G41</f>
        <v>14290</v>
      </c>
    </row>
    <row r="39" s="152" customFormat="true" ht="18" hidden="false" customHeight="true" outlineLevel="0" collapsed="false">
      <c r="A39" s="147" t="s">
        <v>72</v>
      </c>
      <c r="B39" s="157" t="s">
        <v>73</v>
      </c>
      <c r="C39" s="149" t="n">
        <v>8000</v>
      </c>
      <c r="D39" s="149" t="n">
        <v>2600</v>
      </c>
      <c r="E39" s="150" t="n">
        <f aca="false">D39/C39</f>
        <v>0.325</v>
      </c>
      <c r="F39" s="150" t="n">
        <f aca="false">D39/G39</f>
        <v>1.33951571354972</v>
      </c>
      <c r="G39" s="151" t="n">
        <v>1941</v>
      </c>
    </row>
    <row r="40" s="152" customFormat="true" ht="18" hidden="false" customHeight="true" outlineLevel="0" collapsed="false">
      <c r="A40" s="147" t="s">
        <v>72</v>
      </c>
      <c r="B40" s="157" t="s">
        <v>74</v>
      </c>
      <c r="C40" s="149" t="n">
        <v>18500</v>
      </c>
      <c r="D40" s="149" t="n">
        <f aca="false">7630-73</f>
        <v>7557</v>
      </c>
      <c r="E40" s="150"/>
      <c r="F40" s="150" t="n">
        <f aca="false">D40/G40</f>
        <v>0.851972942502819</v>
      </c>
      <c r="G40" s="151" t="n">
        <f aca="false">8990-120</f>
        <v>8870</v>
      </c>
    </row>
    <row r="41" s="152" customFormat="true" ht="18" hidden="false" customHeight="true" outlineLevel="0" collapsed="false">
      <c r="A41" s="147" t="s">
        <v>72</v>
      </c>
      <c r="B41" s="157" t="s">
        <v>77</v>
      </c>
      <c r="C41" s="149" t="n">
        <v>13500</v>
      </c>
      <c r="D41" s="149" t="n">
        <v>2593</v>
      </c>
      <c r="E41" s="150" t="n">
        <f aca="false">D41/C41</f>
        <v>0.192074074074074</v>
      </c>
      <c r="F41" s="150" t="n">
        <f aca="false">D41/G41</f>
        <v>0.745329117562518</v>
      </c>
      <c r="G41" s="151" t="n">
        <v>3479</v>
      </c>
    </row>
    <row r="42" s="134" customFormat="true" ht="18" hidden="false" customHeight="true" outlineLevel="0" collapsed="false">
      <c r="A42" s="22" t="s">
        <v>19</v>
      </c>
      <c r="B42" s="23" t="s">
        <v>91</v>
      </c>
      <c r="C42" s="137" t="n">
        <v>0</v>
      </c>
      <c r="D42" s="137" t="n">
        <v>0</v>
      </c>
      <c r="E42" s="158"/>
      <c r="F42" s="158"/>
      <c r="G42" s="159"/>
    </row>
    <row r="43" s="134" customFormat="true" ht="18" hidden="false" customHeight="true" outlineLevel="0" collapsed="false">
      <c r="A43" s="22" t="s">
        <v>45</v>
      </c>
      <c r="B43" s="23" t="s">
        <v>92</v>
      </c>
      <c r="C43" s="137" t="n">
        <v>30000</v>
      </c>
      <c r="D43" s="137" t="n">
        <f aca="false">D44+D45+D46+D47+D48+D49+D50+D51</f>
        <v>1390</v>
      </c>
      <c r="E43" s="158"/>
      <c r="F43" s="158"/>
      <c r="G43" s="160" t="n">
        <v>11362</v>
      </c>
    </row>
    <row r="44" s="134" customFormat="true" ht="18" hidden="false" customHeight="true" outlineLevel="0" collapsed="false">
      <c r="A44" s="27" t="n">
        <v>1</v>
      </c>
      <c r="B44" s="28" t="s">
        <v>93</v>
      </c>
      <c r="C44" s="142" t="n">
        <v>0</v>
      </c>
      <c r="D44" s="142" t="n">
        <v>1369</v>
      </c>
      <c r="E44" s="161"/>
      <c r="F44" s="161"/>
      <c r="G44" s="162"/>
    </row>
    <row r="45" s="134" customFormat="true" ht="18" hidden="false" customHeight="true" outlineLevel="0" collapsed="false">
      <c r="A45" s="27" t="n">
        <v>2</v>
      </c>
      <c r="B45" s="28" t="s">
        <v>94</v>
      </c>
      <c r="C45" s="142" t="n">
        <v>0</v>
      </c>
      <c r="D45" s="142" t="n">
        <v>0</v>
      </c>
      <c r="E45" s="161"/>
      <c r="F45" s="161"/>
      <c r="G45" s="162"/>
    </row>
    <row r="46" s="134" customFormat="true" ht="18" hidden="false" customHeight="true" outlineLevel="0" collapsed="false">
      <c r="A46" s="27" t="n">
        <v>3</v>
      </c>
      <c r="B46" s="28" t="s">
        <v>95</v>
      </c>
      <c r="C46" s="142" t="n">
        <v>0</v>
      </c>
      <c r="D46" s="142" t="n">
        <v>21</v>
      </c>
      <c r="E46" s="161"/>
      <c r="F46" s="161"/>
      <c r="G46" s="162"/>
    </row>
    <row r="47" s="134" customFormat="true" ht="18" hidden="false" customHeight="true" outlineLevel="0" collapsed="false">
      <c r="A47" s="27" t="n">
        <v>4</v>
      </c>
      <c r="B47" s="28" t="s">
        <v>96</v>
      </c>
      <c r="C47" s="142" t="n">
        <v>0</v>
      </c>
      <c r="D47" s="142" t="n">
        <v>0</v>
      </c>
      <c r="E47" s="161"/>
      <c r="F47" s="161"/>
      <c r="G47" s="162"/>
    </row>
    <row r="48" s="134" customFormat="true" ht="18" hidden="false" customHeight="true" outlineLevel="0" collapsed="false">
      <c r="A48" s="27" t="n">
        <v>5</v>
      </c>
      <c r="B48" s="28" t="s">
        <v>97</v>
      </c>
      <c r="C48" s="142" t="n">
        <v>0</v>
      </c>
      <c r="D48" s="142" t="n">
        <v>0</v>
      </c>
      <c r="E48" s="161"/>
      <c r="F48" s="161"/>
      <c r="G48" s="162"/>
    </row>
    <row r="49" s="134" customFormat="true" ht="18" hidden="false" customHeight="true" outlineLevel="0" collapsed="false">
      <c r="A49" s="27" t="n">
        <v>6</v>
      </c>
      <c r="B49" s="28" t="s">
        <v>98</v>
      </c>
      <c r="C49" s="142" t="n">
        <v>0</v>
      </c>
      <c r="D49" s="142" t="n">
        <v>0</v>
      </c>
      <c r="E49" s="161"/>
      <c r="F49" s="161"/>
      <c r="G49" s="162"/>
    </row>
    <row r="50" s="134" customFormat="true" ht="18" hidden="false" customHeight="true" outlineLevel="0" collapsed="false">
      <c r="A50" s="22" t="s">
        <v>55</v>
      </c>
      <c r="B50" s="163" t="s">
        <v>99</v>
      </c>
      <c r="C50" s="137" t="n">
        <v>0</v>
      </c>
      <c r="D50" s="137" t="n">
        <v>0</v>
      </c>
      <c r="E50" s="158"/>
      <c r="F50" s="158"/>
      <c r="G50" s="159"/>
    </row>
    <row r="51" s="134" customFormat="true" ht="18" hidden="false" customHeight="true" outlineLevel="0" collapsed="false">
      <c r="A51" s="22" t="s">
        <v>60</v>
      </c>
      <c r="B51" s="163" t="s">
        <v>100</v>
      </c>
      <c r="C51" s="137" t="n">
        <v>0</v>
      </c>
      <c r="D51" s="137" t="n">
        <v>0</v>
      </c>
      <c r="E51" s="158"/>
      <c r="F51" s="158"/>
      <c r="G51" s="159" t="n">
        <v>5000</v>
      </c>
    </row>
    <row r="52" s="134" customFormat="true" ht="18" hidden="false" customHeight="true" outlineLevel="0" collapsed="false">
      <c r="A52" s="17" t="s">
        <v>12</v>
      </c>
      <c r="B52" s="164" t="s">
        <v>101</v>
      </c>
      <c r="C52" s="73" t="n">
        <v>1917080</v>
      </c>
      <c r="D52" s="73" t="n">
        <v>258671</v>
      </c>
      <c r="E52" s="158" t="n">
        <f aca="false">D52/C52</f>
        <v>0.134929684728858</v>
      </c>
      <c r="F52" s="158" t="n">
        <f aca="false">D52/G52</f>
        <v>0.734848269631768</v>
      </c>
      <c r="G52" s="159" t="n">
        <v>352006</v>
      </c>
    </row>
    <row r="53" s="140" customFormat="true" ht="18" hidden="false" customHeight="true" outlineLevel="0" collapsed="false">
      <c r="A53" s="77" t="n">
        <v>1</v>
      </c>
      <c r="B53" s="136" t="s">
        <v>102</v>
      </c>
      <c r="C53" s="137" t="n">
        <f aca="false">C54+C55</f>
        <v>97080</v>
      </c>
      <c r="D53" s="137" t="n">
        <f aca="false">D54+D55</f>
        <v>18383.3</v>
      </c>
      <c r="E53" s="138" t="n">
        <f aca="false">D53/C53</f>
        <v>0.189362381540997</v>
      </c>
      <c r="F53" s="138" t="n">
        <f aca="false">D53/G53</f>
        <v>0.749855195424991</v>
      </c>
      <c r="G53" s="160" t="n">
        <f aca="false">G54+G55</f>
        <v>24515.8</v>
      </c>
    </row>
    <row r="54" s="140" customFormat="true" ht="18" hidden="false" customHeight="true" outlineLevel="0" collapsed="false">
      <c r="A54" s="165" t="s">
        <v>103</v>
      </c>
      <c r="B54" s="166" t="s">
        <v>71</v>
      </c>
      <c r="C54" s="142" t="n">
        <f aca="false">C18</f>
        <v>52080</v>
      </c>
      <c r="D54" s="142" t="n">
        <f aca="false">D18</f>
        <v>10646</v>
      </c>
      <c r="E54" s="143" t="n">
        <f aca="false">D54/C54</f>
        <v>0.204416282642089</v>
      </c>
      <c r="F54" s="143" t="n">
        <f aca="false">D54/G54</f>
        <v>0.962828977118567</v>
      </c>
      <c r="G54" s="146" t="n">
        <v>11057</v>
      </c>
    </row>
    <row r="55" s="140" customFormat="true" ht="18" hidden="false" customHeight="true" outlineLevel="0" collapsed="false">
      <c r="A55" s="165" t="s">
        <v>103</v>
      </c>
      <c r="B55" s="166" t="s">
        <v>85</v>
      </c>
      <c r="C55" s="142" t="n">
        <f aca="false">C34</f>
        <v>45000</v>
      </c>
      <c r="D55" s="142" t="n">
        <f aca="false">D34-2.9-4920-15-6.8</f>
        <v>7737.3</v>
      </c>
      <c r="E55" s="143" t="n">
        <f aca="false">D55/C55</f>
        <v>0.17194</v>
      </c>
      <c r="F55" s="143" t="n">
        <f aca="false">D55/G55</f>
        <v>0.574887805747912</v>
      </c>
      <c r="G55" s="146" t="n">
        <v>13458.8</v>
      </c>
    </row>
    <row r="56" s="140" customFormat="true" ht="18" hidden="false" customHeight="true" outlineLevel="0" collapsed="false">
      <c r="A56" s="167" t="n">
        <v>2</v>
      </c>
      <c r="B56" s="168" t="s">
        <v>104</v>
      </c>
      <c r="C56" s="169" t="n">
        <f aca="false">C52-C53</f>
        <v>1820000</v>
      </c>
      <c r="D56" s="169" t="n">
        <f aca="false">D52-D53</f>
        <v>240287.7</v>
      </c>
      <c r="E56" s="170" t="n">
        <f aca="false">D56/C56</f>
        <v>0.132026208791209</v>
      </c>
      <c r="F56" s="170" t="n">
        <f aca="false">D56/G56</f>
        <v>0.733724856499523</v>
      </c>
      <c r="G56" s="160" t="n">
        <f aca="false">G52-G53</f>
        <v>327490.2</v>
      </c>
    </row>
    <row r="57" s="88" customFormat="true" ht="15.75" hidden="true" customHeight="true" outlineLevel="0" collapsed="false">
      <c r="B57" s="88" t="s">
        <v>85</v>
      </c>
      <c r="D57" s="36" t="n">
        <f aca="false">2+2732+2</f>
        <v>2736</v>
      </c>
    </row>
    <row r="58" s="88" customFormat="true" ht="15.75" hidden="false" customHeight="false" outlineLevel="0" collapsed="false">
      <c r="F58" s="171"/>
      <c r="G58" s="172"/>
    </row>
    <row r="59" s="88" customFormat="true" ht="15.75" hidden="false" customHeight="false" outlineLevel="0" collapsed="false">
      <c r="G59" s="173"/>
    </row>
    <row r="60" s="88" customFormat="true" ht="15.75" hidden="false" customHeight="false" outlineLevel="0" collapsed="false"/>
  </sheetData>
  <mergeCells count="9">
    <mergeCell ref="D1:F1"/>
    <mergeCell ref="A3:F3"/>
    <mergeCell ref="A4:F4"/>
    <mergeCell ref="A6:C6"/>
    <mergeCell ref="A7:A8"/>
    <mergeCell ref="B7:B8"/>
    <mergeCell ref="C7:C8"/>
    <mergeCell ref="D7:D8"/>
    <mergeCell ref="E7:F7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5" activeCellId="0" sqref="A5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41.61"/>
    <col collapsed="false" customWidth="true" hidden="false" outlineLevel="0" max="4" min="3" style="1" width="12.62"/>
    <col collapsed="false" customWidth="true" hidden="false" outlineLevel="0" max="6" min="5" style="1" width="8.62"/>
    <col collapsed="false" customWidth="false" hidden="false" outlineLevel="0" max="257" min="7" style="1" width="8.75"/>
  </cols>
  <sheetData>
    <row r="1" customFormat="false" ht="15.75" hidden="false" customHeight="false" outlineLevel="0" collapsed="false">
      <c r="A1" s="2" t="s">
        <v>0</v>
      </c>
      <c r="B1" s="2"/>
      <c r="C1" s="2"/>
      <c r="D1" s="49" t="s">
        <v>62</v>
      </c>
      <c r="E1" s="49"/>
      <c r="F1" s="49"/>
    </row>
    <row r="2" customFormat="false" ht="9.95" hidden="false" customHeight="true" outlineLevel="0" collapsed="false">
      <c r="A2" s="2"/>
      <c r="B2" s="2"/>
      <c r="C2" s="2"/>
      <c r="D2" s="89"/>
      <c r="E2" s="90"/>
      <c r="F2" s="90"/>
    </row>
    <row r="3" customFormat="false" ht="20.25" hidden="false" customHeight="true" outlineLevel="0" collapsed="false">
      <c r="A3" s="118" t="s">
        <v>105</v>
      </c>
      <c r="B3" s="118"/>
      <c r="C3" s="118"/>
      <c r="D3" s="118"/>
      <c r="E3" s="118"/>
      <c r="F3" s="118"/>
    </row>
    <row r="4" s="52" customFormat="true" ht="15.75" hidden="false" customHeight="true" outlineLevel="0" collapsed="false">
      <c r="A4" s="119" t="s">
        <v>106</v>
      </c>
      <c r="B4" s="119"/>
      <c r="C4" s="119"/>
      <c r="D4" s="119"/>
      <c r="E4" s="119"/>
      <c r="F4" s="119"/>
    </row>
    <row r="5" s="52" customFormat="true" ht="9.95" hidden="false" customHeight="true" outlineLevel="0" collapsed="false">
      <c r="A5" s="120"/>
      <c r="B5" s="120"/>
      <c r="C5" s="120"/>
      <c r="D5" s="120"/>
      <c r="E5" s="120"/>
      <c r="F5" s="120"/>
    </row>
    <row r="6" customFormat="false" ht="15.75" hidden="false" customHeight="true" outlineLevel="0" collapsed="false">
      <c r="A6" s="121"/>
      <c r="B6" s="121"/>
      <c r="C6" s="121"/>
      <c r="D6" s="15"/>
      <c r="E6" s="122"/>
      <c r="F6" s="7" t="s">
        <v>3</v>
      </c>
    </row>
    <row r="7" s="10" customFormat="true" ht="29.25" hidden="false" customHeight="true" outlineLevel="0" collapsed="false">
      <c r="A7" s="123" t="s">
        <v>4</v>
      </c>
      <c r="B7" s="124" t="s">
        <v>5</v>
      </c>
      <c r="C7" s="124" t="s">
        <v>6</v>
      </c>
      <c r="D7" s="125" t="s">
        <v>107</v>
      </c>
      <c r="E7" s="125" t="s">
        <v>54</v>
      </c>
      <c r="F7" s="125"/>
    </row>
    <row r="8" s="10" customFormat="true" ht="40.5" hidden="false" customHeight="true" outlineLevel="0" collapsed="false">
      <c r="A8" s="123"/>
      <c r="B8" s="124"/>
      <c r="C8" s="124"/>
      <c r="D8" s="125"/>
      <c r="E8" s="125" t="s">
        <v>6</v>
      </c>
      <c r="F8" s="127" t="s">
        <v>9</v>
      </c>
    </row>
    <row r="9" s="10" customFormat="true" ht="14.1" hidden="false" customHeight="true" outlineLevel="0" collapsed="false">
      <c r="A9" s="53" t="s">
        <v>11</v>
      </c>
      <c r="B9" s="128" t="s">
        <v>12</v>
      </c>
      <c r="C9" s="53" t="n">
        <v>1</v>
      </c>
      <c r="D9" s="53" t="n">
        <v>2</v>
      </c>
      <c r="E9" s="53" t="s">
        <v>13</v>
      </c>
      <c r="F9" s="53" t="n">
        <v>4</v>
      </c>
    </row>
    <row r="10" s="134" customFormat="true" ht="18" hidden="false" customHeight="true" outlineLevel="0" collapsed="false">
      <c r="A10" s="130" t="s">
        <v>11</v>
      </c>
      <c r="B10" s="131" t="s">
        <v>66</v>
      </c>
      <c r="C10" s="58" t="n">
        <v>2150000</v>
      </c>
      <c r="D10" s="58" t="n">
        <v>310401</v>
      </c>
      <c r="E10" s="59" t="n">
        <v>0.144372558139535</v>
      </c>
      <c r="F10" s="59" t="n">
        <v>0.731884502206964</v>
      </c>
    </row>
    <row r="11" s="140" customFormat="true" ht="18" hidden="false" customHeight="true" outlineLevel="0" collapsed="false">
      <c r="A11" s="77" t="s">
        <v>15</v>
      </c>
      <c r="B11" s="136" t="s">
        <v>17</v>
      </c>
      <c r="C11" s="137" t="n">
        <v>2120000</v>
      </c>
      <c r="D11" s="137" t="n">
        <v>309011</v>
      </c>
      <c r="E11" s="174" t="n">
        <v>0.145759905660377</v>
      </c>
      <c r="F11" s="174" t="n">
        <v>0.757844267320662</v>
      </c>
    </row>
    <row r="12" s="140" customFormat="true" ht="18" hidden="false" customHeight="true" outlineLevel="0" collapsed="false">
      <c r="A12" s="27" t="n">
        <v>1</v>
      </c>
      <c r="B12" s="141" t="s">
        <v>67</v>
      </c>
      <c r="C12" s="142" t="n">
        <v>1168000</v>
      </c>
      <c r="D12" s="142" t="n">
        <v>58253</v>
      </c>
      <c r="E12" s="175" t="n">
        <v>0.0498741438356164</v>
      </c>
      <c r="F12" s="175" t="n">
        <v>0.36184459807813</v>
      </c>
    </row>
    <row r="13" s="140" customFormat="true" ht="18" hidden="false" customHeight="true" outlineLevel="0" collapsed="false">
      <c r="A13" s="27" t="n">
        <v>2</v>
      </c>
      <c r="B13" s="28" t="s">
        <v>68</v>
      </c>
      <c r="C13" s="142" t="n">
        <v>2000</v>
      </c>
      <c r="D13" s="142" t="n">
        <v>2388</v>
      </c>
      <c r="E13" s="175" t="n">
        <v>1.194</v>
      </c>
      <c r="F13" s="175" t="n">
        <v>4.28725314183124</v>
      </c>
    </row>
    <row r="14" s="140" customFormat="true" ht="18" hidden="false" customHeight="true" outlineLevel="0" collapsed="false">
      <c r="A14" s="27" t="n">
        <v>3</v>
      </c>
      <c r="B14" s="28" t="s">
        <v>69</v>
      </c>
      <c r="C14" s="142" t="n">
        <v>287000</v>
      </c>
      <c r="D14" s="142" t="n">
        <v>84866</v>
      </c>
      <c r="E14" s="175" t="n">
        <v>0.295700348432056</v>
      </c>
      <c r="F14" s="175" t="n">
        <v>1.78503670361567</v>
      </c>
    </row>
    <row r="15" s="140" customFormat="true" ht="18" hidden="false" customHeight="true" outlineLevel="0" collapsed="false">
      <c r="A15" s="27" t="n">
        <v>4</v>
      </c>
      <c r="B15" s="28" t="s">
        <v>70</v>
      </c>
      <c r="C15" s="142" t="n">
        <v>29000</v>
      </c>
      <c r="D15" s="142" t="n">
        <v>14901</v>
      </c>
      <c r="E15" s="175" t="n">
        <v>0.513827586206897</v>
      </c>
      <c r="F15" s="175" t="n">
        <v>1.98125249301955</v>
      </c>
    </row>
    <row r="16" s="140" customFormat="true" ht="18" hidden="false" customHeight="true" outlineLevel="0" collapsed="false">
      <c r="A16" s="27" t="n">
        <v>5</v>
      </c>
      <c r="B16" s="28" t="s">
        <v>71</v>
      </c>
      <c r="C16" s="142" t="n">
        <v>140000</v>
      </c>
      <c r="D16" s="142" t="n">
        <v>29573</v>
      </c>
      <c r="E16" s="175" t="n">
        <v>0.211235714285714</v>
      </c>
      <c r="F16" s="175" t="n">
        <v>0.994919930022877</v>
      </c>
    </row>
    <row r="17" s="140" customFormat="true" ht="18" hidden="false" customHeight="true" outlineLevel="0" collapsed="false">
      <c r="A17" s="27" t="n">
        <v>6</v>
      </c>
      <c r="B17" s="28" t="s">
        <v>75</v>
      </c>
      <c r="C17" s="142" t="n">
        <v>57000</v>
      </c>
      <c r="D17" s="142" t="n">
        <v>15630</v>
      </c>
      <c r="E17" s="175" t="n">
        <v>0.274210526315789</v>
      </c>
      <c r="F17" s="175" t="n">
        <v>0.937950072011522</v>
      </c>
    </row>
    <row r="18" s="140" customFormat="true" ht="18" hidden="false" customHeight="true" outlineLevel="0" collapsed="false">
      <c r="A18" s="27" t="n">
        <v>7</v>
      </c>
      <c r="B18" s="28" t="s">
        <v>76</v>
      </c>
      <c r="C18" s="142" t="n">
        <v>49000</v>
      </c>
      <c r="D18" s="142" t="n">
        <v>7370</v>
      </c>
      <c r="E18" s="175" t="n">
        <v>0.150408163265306</v>
      </c>
      <c r="F18" s="175" t="n">
        <v>0.675032057153325</v>
      </c>
    </row>
    <row r="19" s="140" customFormat="true" ht="18" hidden="false" customHeight="true" outlineLevel="0" collapsed="false">
      <c r="A19" s="27" t="n">
        <v>8</v>
      </c>
      <c r="B19" s="141" t="s">
        <v>78</v>
      </c>
      <c r="C19" s="142" t="n">
        <v>171000</v>
      </c>
      <c r="D19" s="142" t="n">
        <v>35591</v>
      </c>
      <c r="E19" s="175" t="n">
        <v>0.208134502923977</v>
      </c>
      <c r="F19" s="175" t="n">
        <v>0.57488289452431</v>
      </c>
    </row>
    <row r="20" s="140" customFormat="true" ht="18" hidden="false" customHeight="true" outlineLevel="0" collapsed="false">
      <c r="A20" s="27" t="s">
        <v>72</v>
      </c>
      <c r="B20" s="141" t="s">
        <v>79</v>
      </c>
      <c r="C20" s="142" t="n">
        <v>0</v>
      </c>
      <c r="D20" s="142" t="n">
        <v>0</v>
      </c>
      <c r="E20" s="175"/>
      <c r="F20" s="175"/>
    </row>
    <row r="21" s="140" customFormat="true" ht="18" hidden="false" customHeight="true" outlineLevel="0" collapsed="false">
      <c r="A21" s="27" t="s">
        <v>72</v>
      </c>
      <c r="B21" s="141" t="s">
        <v>80</v>
      </c>
      <c r="C21" s="142" t="n">
        <v>0</v>
      </c>
      <c r="D21" s="142" t="n">
        <v>0</v>
      </c>
      <c r="E21" s="175"/>
      <c r="F21" s="175"/>
    </row>
    <row r="22" s="140" customFormat="true" ht="18" hidden="false" customHeight="true" outlineLevel="0" collapsed="false">
      <c r="A22" s="27" t="s">
        <v>72</v>
      </c>
      <c r="B22" s="28" t="s">
        <v>81</v>
      </c>
      <c r="C22" s="142" t="n">
        <v>158000</v>
      </c>
      <c r="D22" s="142" t="n">
        <v>24450</v>
      </c>
      <c r="E22" s="175" t="n">
        <v>0.154746835443038</v>
      </c>
      <c r="F22" s="175" t="n">
        <v>0.398533007334963</v>
      </c>
    </row>
    <row r="23" s="140" customFormat="true" ht="18" hidden="false" customHeight="true" outlineLevel="0" collapsed="false">
      <c r="A23" s="27" t="s">
        <v>72</v>
      </c>
      <c r="B23" s="28" t="s">
        <v>83</v>
      </c>
      <c r="C23" s="142" t="n">
        <v>13000</v>
      </c>
      <c r="D23" s="142" t="n">
        <v>11068</v>
      </c>
      <c r="E23" s="175" t="n">
        <v>0.851384615384615</v>
      </c>
      <c r="F23" s="175" t="n">
        <v>25.1545454545455</v>
      </c>
    </row>
    <row r="24" s="140" customFormat="true" ht="31.5" hidden="false" customHeight="false" outlineLevel="0" collapsed="false">
      <c r="A24" s="27" t="s">
        <v>72</v>
      </c>
      <c r="B24" s="37" t="s">
        <v>84</v>
      </c>
      <c r="C24" s="142" t="n">
        <v>0</v>
      </c>
      <c r="D24" s="142" t="n">
        <v>73</v>
      </c>
      <c r="E24" s="175"/>
      <c r="F24" s="175" t="n">
        <v>0.608333333333333</v>
      </c>
    </row>
    <row r="25" s="140" customFormat="true" ht="18" hidden="false" customHeight="true" outlineLevel="0" collapsed="false">
      <c r="A25" s="27" t="n">
        <v>9</v>
      </c>
      <c r="B25" s="28" t="s">
        <v>85</v>
      </c>
      <c r="C25" s="142" t="n">
        <v>150000</v>
      </c>
      <c r="D25" s="142" t="n">
        <v>41065</v>
      </c>
      <c r="E25" s="175" t="n">
        <v>0.273766666666667</v>
      </c>
      <c r="F25" s="175" t="n">
        <v>0.809098790243134</v>
      </c>
    </row>
    <row r="26" s="140" customFormat="true" ht="31.5" hidden="false" customHeight="false" outlineLevel="0" collapsed="false">
      <c r="A26" s="176" t="n">
        <v>10</v>
      </c>
      <c r="B26" s="37" t="s">
        <v>87</v>
      </c>
      <c r="C26" s="142" t="n">
        <v>0</v>
      </c>
      <c r="D26" s="142" t="n">
        <v>0</v>
      </c>
      <c r="E26" s="175"/>
      <c r="F26" s="175" t="n">
        <v>0</v>
      </c>
    </row>
    <row r="27" s="140" customFormat="true" ht="18" hidden="false" customHeight="true" outlineLevel="0" collapsed="false">
      <c r="A27" s="27" t="n">
        <v>11</v>
      </c>
      <c r="B27" s="28" t="s">
        <v>88</v>
      </c>
      <c r="C27" s="142" t="n">
        <v>27000</v>
      </c>
      <c r="D27" s="142" t="n">
        <v>6624</v>
      </c>
      <c r="E27" s="175" t="n">
        <v>0.245333333333333</v>
      </c>
      <c r="F27" s="175" t="n">
        <v>0.989542874215716</v>
      </c>
    </row>
    <row r="28" s="140" customFormat="true" ht="18" hidden="false" customHeight="true" outlineLevel="0" collapsed="false">
      <c r="A28" s="27" t="n">
        <v>12</v>
      </c>
      <c r="B28" s="28" t="s">
        <v>89</v>
      </c>
      <c r="C28" s="142" t="n">
        <v>0</v>
      </c>
      <c r="D28" s="142" t="n">
        <v>0</v>
      </c>
      <c r="E28" s="175"/>
      <c r="F28" s="175"/>
    </row>
    <row r="29" s="140" customFormat="true" ht="18" hidden="false" customHeight="true" outlineLevel="0" collapsed="false">
      <c r="A29" s="27" t="n">
        <v>13</v>
      </c>
      <c r="B29" s="28" t="s">
        <v>90</v>
      </c>
      <c r="C29" s="142" t="n">
        <v>40000</v>
      </c>
      <c r="D29" s="142" t="n">
        <v>12750</v>
      </c>
      <c r="E29" s="175" t="n">
        <v>0.31875</v>
      </c>
      <c r="F29" s="175" t="n">
        <v>0.89223233030091</v>
      </c>
    </row>
    <row r="30" s="134" customFormat="true" ht="18" hidden="false" customHeight="true" outlineLevel="0" collapsed="false">
      <c r="A30" s="22" t="s">
        <v>19</v>
      </c>
      <c r="B30" s="23" t="s">
        <v>91</v>
      </c>
      <c r="C30" s="137" t="n">
        <v>0</v>
      </c>
      <c r="D30" s="137" t="n">
        <v>0</v>
      </c>
      <c r="E30" s="174"/>
      <c r="F30" s="174"/>
    </row>
    <row r="31" s="177" customFormat="true" ht="18" hidden="false" customHeight="true" outlineLevel="0" collapsed="false">
      <c r="A31" s="22" t="s">
        <v>45</v>
      </c>
      <c r="B31" s="23" t="s">
        <v>92</v>
      </c>
      <c r="C31" s="137" t="n">
        <v>30000</v>
      </c>
      <c r="D31" s="137" t="n">
        <v>1390</v>
      </c>
      <c r="E31" s="174" t="n">
        <v>0.0463333333333333</v>
      </c>
      <c r="F31" s="174" t="n">
        <v>0.122337616616793</v>
      </c>
    </row>
    <row r="32" s="134" customFormat="true" ht="18" hidden="false" customHeight="true" outlineLevel="0" collapsed="false">
      <c r="A32" s="27" t="n">
        <v>1</v>
      </c>
      <c r="B32" s="28" t="s">
        <v>93</v>
      </c>
      <c r="C32" s="142" t="n">
        <v>0</v>
      </c>
      <c r="D32" s="142" t="n">
        <v>1369</v>
      </c>
      <c r="E32" s="175"/>
      <c r="F32" s="175"/>
    </row>
    <row r="33" s="134" customFormat="true" ht="18" hidden="false" customHeight="true" outlineLevel="0" collapsed="false">
      <c r="A33" s="27" t="n">
        <v>2</v>
      </c>
      <c r="B33" s="28" t="s">
        <v>94</v>
      </c>
      <c r="C33" s="142" t="n">
        <v>0</v>
      </c>
      <c r="D33" s="142" t="n">
        <v>0</v>
      </c>
      <c r="E33" s="175"/>
      <c r="F33" s="175"/>
    </row>
    <row r="34" s="134" customFormat="true" ht="18" hidden="false" customHeight="true" outlineLevel="0" collapsed="false">
      <c r="A34" s="27" t="n">
        <v>3</v>
      </c>
      <c r="B34" s="28" t="s">
        <v>95</v>
      </c>
      <c r="C34" s="142" t="n">
        <v>0</v>
      </c>
      <c r="D34" s="142" t="n">
        <v>21</v>
      </c>
      <c r="E34" s="175"/>
      <c r="F34" s="175"/>
    </row>
    <row r="35" s="134" customFormat="true" ht="18" hidden="false" customHeight="true" outlineLevel="0" collapsed="false">
      <c r="A35" s="27" t="n">
        <v>4</v>
      </c>
      <c r="B35" s="28" t="s">
        <v>96</v>
      </c>
      <c r="C35" s="142" t="n">
        <v>0</v>
      </c>
      <c r="D35" s="142" t="n">
        <v>0</v>
      </c>
      <c r="E35" s="175"/>
      <c r="F35" s="175"/>
    </row>
    <row r="36" s="134" customFormat="true" ht="18" hidden="false" customHeight="true" outlineLevel="0" collapsed="false">
      <c r="A36" s="27" t="n">
        <v>5</v>
      </c>
      <c r="B36" s="28" t="s">
        <v>97</v>
      </c>
      <c r="C36" s="142" t="n">
        <v>0</v>
      </c>
      <c r="D36" s="142" t="n">
        <v>0</v>
      </c>
      <c r="E36" s="175"/>
      <c r="F36" s="175"/>
    </row>
    <row r="37" s="134" customFormat="true" ht="18" hidden="false" customHeight="true" outlineLevel="0" collapsed="false">
      <c r="A37" s="27" t="n">
        <v>6</v>
      </c>
      <c r="B37" s="28" t="s">
        <v>98</v>
      </c>
      <c r="C37" s="142" t="n">
        <v>0</v>
      </c>
      <c r="D37" s="142" t="n">
        <v>0</v>
      </c>
      <c r="E37" s="175"/>
      <c r="F37" s="175"/>
    </row>
    <row r="38" s="134" customFormat="true" ht="18" hidden="false" customHeight="true" outlineLevel="0" collapsed="false">
      <c r="A38" s="22" t="s">
        <v>55</v>
      </c>
      <c r="B38" s="163" t="s">
        <v>99</v>
      </c>
      <c r="C38" s="137" t="n">
        <v>0</v>
      </c>
      <c r="D38" s="142" t="n">
        <v>0</v>
      </c>
      <c r="E38" s="174"/>
      <c r="F38" s="174"/>
    </row>
    <row r="39" s="134" customFormat="true" ht="18" hidden="false" customHeight="true" outlineLevel="0" collapsed="false">
      <c r="A39" s="22" t="s">
        <v>60</v>
      </c>
      <c r="B39" s="163" t="s">
        <v>100</v>
      </c>
      <c r="C39" s="137" t="n">
        <v>0</v>
      </c>
      <c r="D39" s="137" t="n">
        <v>0</v>
      </c>
      <c r="E39" s="174"/>
      <c r="F39" s="174" t="n">
        <v>0</v>
      </c>
    </row>
    <row r="40" s="134" customFormat="true" ht="18" hidden="false" customHeight="true" outlineLevel="0" collapsed="false">
      <c r="A40" s="17" t="s">
        <v>12</v>
      </c>
      <c r="B40" s="164" t="s">
        <v>101</v>
      </c>
      <c r="C40" s="73" t="n">
        <v>1917080</v>
      </c>
      <c r="D40" s="73" t="n">
        <v>258671</v>
      </c>
      <c r="E40" s="74" t="n">
        <v>0.134929684728858</v>
      </c>
      <c r="F40" s="74" t="n">
        <v>0.734848269631768</v>
      </c>
    </row>
    <row r="41" s="140" customFormat="true" ht="18" hidden="false" customHeight="true" outlineLevel="0" collapsed="false">
      <c r="A41" s="165" t="n">
        <v>1</v>
      </c>
      <c r="B41" s="166" t="s">
        <v>102</v>
      </c>
      <c r="C41" s="142" t="n">
        <v>97080</v>
      </c>
      <c r="D41" s="142" t="n">
        <v>18383.3</v>
      </c>
      <c r="E41" s="175" t="n">
        <v>0.189362381540997</v>
      </c>
      <c r="F41" s="175" t="n">
        <v>0.749855195424991</v>
      </c>
    </row>
    <row r="42" s="140" customFormat="true" ht="18" hidden="false" customHeight="true" outlineLevel="0" collapsed="false">
      <c r="A42" s="178" t="n">
        <v>2</v>
      </c>
      <c r="B42" s="179" t="s">
        <v>104</v>
      </c>
      <c r="C42" s="180" t="n">
        <v>1820000</v>
      </c>
      <c r="D42" s="180" t="n">
        <v>240287.7</v>
      </c>
      <c r="E42" s="181" t="n">
        <v>0.132026208791209</v>
      </c>
      <c r="F42" s="181" t="n">
        <v>0.733724856499523</v>
      </c>
    </row>
    <row r="43" s="88" customFormat="true" ht="15.75" hidden="false" customHeight="false" outlineLevel="0" collapsed="false">
      <c r="F43" s="171"/>
    </row>
    <row r="44" s="88" customFormat="true" ht="15.75" hidden="false" customHeight="false" outlineLevel="0" collapsed="false"/>
    <row r="45" s="88" customFormat="true" ht="15.75" hidden="false" customHeight="false" outlineLevel="0" collapsed="false"/>
  </sheetData>
  <mergeCells count="9">
    <mergeCell ref="D1:F1"/>
    <mergeCell ref="A3:F3"/>
    <mergeCell ref="A4:F4"/>
    <mergeCell ref="A6:C6"/>
    <mergeCell ref="A7:A8"/>
    <mergeCell ref="B7:B8"/>
    <mergeCell ref="C7:C8"/>
    <mergeCell ref="D7:D8"/>
    <mergeCell ref="E7:F7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48:13Z</dcterms:created>
  <dc:creator>Mr. Than Bien Cuong</dc:creator>
  <dc:description/>
  <dc:language>en-US</dc:language>
  <cp:lastModifiedBy>Mr. Hoang Thanh Trung</cp:lastModifiedBy>
  <cp:lastPrinted>2020-04-10T04:44:43Z</cp:lastPrinted>
  <dcterms:modified xsi:type="dcterms:W3CDTF">2020-04-21T07:19:39Z</dcterms:modified>
  <cp:revision>0</cp:revision>
  <dc:subject/>
  <dc:title/>
</cp:coreProperties>
</file>