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60" sheetId="1" state="visible" r:id="rId2"/>
  </sheets>
  <definedNames>
    <definedName function="false" hidden="false" localSheetId="0" name="_xlnm.Print_Titles" vbProcedure="false">'Bieu 6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Vào KTBC (mục 1250-1254) TW cấp thì TW hưởng 70%, ĐP 30%; ĐP cấp thì ĐP hưởng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7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4">
  <si>
    <t xml:space="preserve">UBND TỈNH LAI CHÂU</t>
  </si>
  <si>
    <t xml:space="preserve">Biểu số 02 (Biểu số 60/CK-NSNN)</t>
  </si>
  <si>
    <t xml:space="preserve">ƯỚC THỰC HIỆN THU NGÂN SÁCH NHÀ NƯỚC QUÝ I NĂM 2019</t>
  </si>
  <si>
    <t xml:space="preserve">(Kèm theo Báo cáo số: 110/BC-UBND ngày 19/4/2019 của UBND tỉnh Lai Châu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QUÝ I</t>
  </si>
  <si>
    <t xml:space="preserve">SO SÁNH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TỔNG THU NSNN TRÊN ĐỊA BÀN</t>
  </si>
  <si>
    <t xml:space="preserve">I</t>
  </si>
  <si>
    <t xml:space="preserve">Thu nội địa</t>
  </si>
  <si>
    <t xml:space="preserve">Thu từ DNNN do trung ương quản lý</t>
  </si>
  <si>
    <t xml:space="preserve">Thu từ khu vực doanh nghiệp có vốn ĐTNN</t>
  </si>
  <si>
    <t xml:space="preserve">Thu từ DNNN do địa phương quản lý</t>
  </si>
  <si>
    <t xml:space="preserve">Thu từ khu vực kinh tế ngoài quốc doanh</t>
  </si>
  <si>
    <t xml:space="preserve">Lệ phí trước bạ</t>
  </si>
  <si>
    <t xml:space="preserve">Thuế thu nhập cá nhân</t>
  </si>
  <si>
    <t xml:space="preserve">Thuế bảo vệ môi trường</t>
  </si>
  <si>
    <t xml:space="preserve">-</t>
  </si>
  <si>
    <t xml:space="preserve">Ngân sách trung ương hưởng</t>
  </si>
  <si>
    <t xml:space="preserve">Ngân sách tỉnh hưởng</t>
  </si>
  <si>
    <t xml:space="preserve">Thu phí, lệ phí </t>
  </si>
  <si>
    <t xml:space="preserve">Ngân sách huyện, thành phố hưởng</t>
  </si>
  <si>
    <t xml:space="preserve">Thu tiền sử dụng đất</t>
  </si>
  <si>
    <t xml:space="preserve">Tiền cho thuê đất, thuê mặt nước</t>
  </si>
  <si>
    <t xml:space="preserve">Thu tiền cấp quyền khai thác khoáng sản</t>
  </si>
  <si>
    <t xml:space="preserve">Ngân sách địa phương hưởng</t>
  </si>
  <si>
    <t xml:space="preserve">Thu khác ngân sách</t>
  </si>
  <si>
    <t xml:space="preserve">Thu từ quỹ đất công ích, hoa lợi công sản</t>
  </si>
  <si>
    <t xml:space="preserve">Thu hồi vốn, lợi nhuận, lợi nhuận sau thuế, chênh lệch thu chi của NHNN</t>
  </si>
  <si>
    <t xml:space="preserve">Thu từ hoạt động xổ số kiến thiết</t>
  </si>
  <si>
    <t xml:space="preserve">II</t>
  </si>
  <si>
    <t xml:space="preserve">Thu từ hoạt động xuất nhập khẩu</t>
  </si>
  <si>
    <t xml:space="preserve">THU NSĐP ĐƯỢC HƯỞNG</t>
  </si>
  <si>
    <t xml:space="preserve">THU TRỢ CẤP</t>
  </si>
  <si>
    <t xml:space="preserve">Bổ sung cân đối</t>
  </si>
  <si>
    <t xml:space="preserve">Bổ sung có mục tiêu</t>
  </si>
  <si>
    <t xml:space="preserve">Bổ sung thực hiện các CTMTQG</t>
  </si>
  <si>
    <t xml:space="preserve">C</t>
  </si>
  <si>
    <t xml:space="preserve">THU CHUYỂN NGUỒN</t>
  </si>
  <si>
    <t xml:space="preserve">D</t>
  </si>
  <si>
    <t xml:space="preserve">CÁC KHOẢN THU ĐỂ LẠI ĐƠN VỊ CHI QUẢN LÝ QUA NSNN</t>
  </si>
  <si>
    <t xml:space="preserve">Thu học phí</t>
  </si>
  <si>
    <t xml:space="preserve">Thu ủng hộ đóng góp</t>
  </si>
  <si>
    <t xml:space="preserve">Từ các khoản thu phân chia</t>
  </si>
  <si>
    <t xml:space="preserve"> - </t>
  </si>
  <si>
    <t xml:space="preserve">Các khoản thu NSĐP được hưởng 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.00%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8" activeCellId="0" sqref="I8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0.61"/>
    <col collapsed="false" customWidth="true" hidden="false" outlineLevel="0" max="4" min="3" style="1" width="10.61"/>
    <col collapsed="false" customWidth="true" hidden="false" outlineLevel="0" max="6" min="5" style="1" width="9.61"/>
    <col collapsed="false" customWidth="true" hidden="false" outlineLevel="0" max="7" min="7" style="1" width="5.37"/>
    <col collapsed="false" customWidth="true" hidden="false" outlineLevel="0" max="8" min="8" style="1" width="3.99"/>
    <col collapsed="false" customWidth="true" hidden="false" outlineLevel="0" max="9" min="9" style="1" width="24.25"/>
    <col collapsed="false" customWidth="false" hidden="false" outlineLevel="0" max="257" min="10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9.95" hidden="false" customHeight="true" outlineLevel="0" collapsed="false">
      <c r="A2" s="2"/>
      <c r="B2" s="2"/>
      <c r="C2" s="2"/>
      <c r="D2" s="4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16.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9" customFormat="true" ht="9.95" hidden="false" customHeight="true" outlineLevel="0" collapsed="false">
      <c r="A5" s="10"/>
      <c r="B5" s="10"/>
      <c r="C5" s="10"/>
      <c r="D5" s="10"/>
      <c r="E5" s="10"/>
      <c r="F5" s="10"/>
      <c r="G5" s="8"/>
      <c r="H5" s="8"/>
      <c r="I5" s="8"/>
      <c r="J5" s="8"/>
      <c r="K5" s="8"/>
    </row>
    <row r="6" customFormat="false" ht="15.75" hidden="false" customHeight="false" outlineLevel="0" collapsed="false">
      <c r="A6" s="11"/>
      <c r="B6" s="11"/>
      <c r="C6" s="11"/>
      <c r="D6" s="12"/>
      <c r="E6" s="13"/>
      <c r="F6" s="14" t="s">
        <v>4</v>
      </c>
    </row>
    <row r="7" s="18" customFormat="true" ht="29.25" hidden="false" customHeight="tru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/>
    </row>
    <row r="8" s="18" customFormat="true" ht="40.5" hidden="false" customHeight="true" outlineLevel="0" collapsed="false">
      <c r="A8" s="15"/>
      <c r="B8" s="16"/>
      <c r="C8" s="16"/>
      <c r="D8" s="17"/>
      <c r="E8" s="17" t="s">
        <v>7</v>
      </c>
      <c r="F8" s="19" t="s">
        <v>10</v>
      </c>
    </row>
    <row r="9" s="18" customFormat="true" ht="14.1" hidden="false" customHeight="true" outlineLevel="0" collapsed="false">
      <c r="A9" s="20" t="s">
        <v>11</v>
      </c>
      <c r="B9" s="21" t="s">
        <v>12</v>
      </c>
      <c r="C9" s="20" t="n">
        <v>1</v>
      </c>
      <c r="D9" s="20" t="n">
        <v>2</v>
      </c>
      <c r="E9" s="20" t="s">
        <v>13</v>
      </c>
      <c r="F9" s="20" t="n">
        <v>4</v>
      </c>
    </row>
    <row r="10" s="27" customFormat="true" ht="21.95" hidden="true" customHeight="true" outlineLevel="0" collapsed="false">
      <c r="A10" s="22"/>
      <c r="B10" s="23" t="s">
        <v>14</v>
      </c>
      <c r="C10" s="24" t="n">
        <v>6573598</v>
      </c>
      <c r="D10" s="24" t="n">
        <v>4541500</v>
      </c>
      <c r="E10" s="25" t="n">
        <v>0.690869748956355</v>
      </c>
      <c r="F10" s="25" t="e">
        <f aca="false"/>
        <v>#REF!</v>
      </c>
      <c r="G10" s="26"/>
      <c r="H10" s="26"/>
      <c r="I10" s="26"/>
    </row>
    <row r="11" s="32" customFormat="true" ht="18" hidden="false" customHeight="true" outlineLevel="0" collapsed="false">
      <c r="A11" s="28" t="s">
        <v>11</v>
      </c>
      <c r="B11" s="29" t="s">
        <v>15</v>
      </c>
      <c r="C11" s="30" t="n">
        <v>2150000</v>
      </c>
      <c r="D11" s="30" t="n">
        <v>448600</v>
      </c>
      <c r="E11" s="31" t="n">
        <v>0.208651162790698</v>
      </c>
      <c r="F11" s="31" t="n">
        <v>1.09281364190012</v>
      </c>
      <c r="I11" s="33"/>
      <c r="J11" s="34"/>
    </row>
    <row r="12" s="39" customFormat="true" ht="18" hidden="false" customHeight="true" outlineLevel="0" collapsed="false">
      <c r="A12" s="35" t="s">
        <v>16</v>
      </c>
      <c r="B12" s="36" t="s">
        <v>17</v>
      </c>
      <c r="C12" s="37" t="n">
        <v>2110500</v>
      </c>
      <c r="D12" s="37" t="n">
        <v>441600</v>
      </c>
      <c r="E12" s="38" t="n">
        <v>0.209239516702203</v>
      </c>
      <c r="F12" s="38" t="n">
        <v>1.10262172284644</v>
      </c>
    </row>
    <row r="13" s="39" customFormat="true" ht="18" hidden="false" customHeight="true" outlineLevel="0" collapsed="false">
      <c r="A13" s="40" t="n">
        <v>1</v>
      </c>
      <c r="B13" s="41" t="s">
        <v>18</v>
      </c>
      <c r="C13" s="42" t="n">
        <v>1200000</v>
      </c>
      <c r="D13" s="42" t="n">
        <v>200000</v>
      </c>
      <c r="E13" s="43" t="n">
        <v>0.166666666666667</v>
      </c>
      <c r="F13" s="43" t="n">
        <v>0.909090909090909</v>
      </c>
      <c r="J13" s="44"/>
    </row>
    <row r="14" s="39" customFormat="true" ht="18" hidden="false" customHeight="true" outlineLevel="0" collapsed="false">
      <c r="A14" s="40" t="n">
        <v>2</v>
      </c>
      <c r="B14" s="45" t="s">
        <v>19</v>
      </c>
      <c r="C14" s="42" t="n">
        <v>2000</v>
      </c>
      <c r="D14" s="42" t="n">
        <v>500</v>
      </c>
      <c r="E14" s="43" t="n">
        <v>0.25</v>
      </c>
      <c r="F14" s="43" t="n">
        <v>0.3125</v>
      </c>
    </row>
    <row r="15" s="39" customFormat="true" ht="18" hidden="false" customHeight="true" outlineLevel="0" collapsed="false">
      <c r="A15" s="40" t="n">
        <v>3</v>
      </c>
      <c r="B15" s="45" t="s">
        <v>20</v>
      </c>
      <c r="C15" s="42" t="n">
        <v>6000</v>
      </c>
      <c r="D15" s="42" t="n">
        <v>4500</v>
      </c>
      <c r="E15" s="43" t="n">
        <v>0.75</v>
      </c>
      <c r="F15" s="43" t="n">
        <v>1.8</v>
      </c>
    </row>
    <row r="16" s="39" customFormat="true" ht="18" hidden="false" customHeight="true" outlineLevel="0" collapsed="false">
      <c r="A16" s="40" t="n">
        <v>4</v>
      </c>
      <c r="B16" s="45" t="s">
        <v>21</v>
      </c>
      <c r="C16" s="42" t="n">
        <v>260000</v>
      </c>
      <c r="D16" s="42" t="n">
        <v>54600</v>
      </c>
      <c r="E16" s="43" t="n">
        <v>0.21</v>
      </c>
      <c r="F16" s="43" t="n">
        <v>0.992727272727273</v>
      </c>
    </row>
    <row r="17" s="39" customFormat="true" ht="18" hidden="false" customHeight="true" outlineLevel="0" collapsed="false">
      <c r="A17" s="40" t="n">
        <v>5</v>
      </c>
      <c r="B17" s="45" t="s">
        <v>22</v>
      </c>
      <c r="C17" s="42" t="n">
        <v>54000</v>
      </c>
      <c r="D17" s="42" t="n">
        <v>13500</v>
      </c>
      <c r="E17" s="43" t="n">
        <v>0.25</v>
      </c>
      <c r="F17" s="43" t="n">
        <v>1.03846153846154</v>
      </c>
    </row>
    <row r="18" s="39" customFormat="true" ht="18" hidden="false" customHeight="true" outlineLevel="0" collapsed="false">
      <c r="A18" s="40" t="n">
        <v>6</v>
      </c>
      <c r="B18" s="45" t="s">
        <v>23</v>
      </c>
      <c r="C18" s="42" t="n">
        <v>26000</v>
      </c>
      <c r="D18" s="42" t="n">
        <v>5200</v>
      </c>
      <c r="E18" s="43" t="n">
        <v>0.2</v>
      </c>
      <c r="F18" s="43" t="n">
        <v>0.981132075471698</v>
      </c>
    </row>
    <row r="19" s="39" customFormat="true" ht="18" hidden="false" customHeight="true" outlineLevel="0" collapsed="false">
      <c r="A19" s="40" t="n">
        <v>7</v>
      </c>
      <c r="B19" s="45" t="s">
        <v>24</v>
      </c>
      <c r="C19" s="42" t="n">
        <v>130000</v>
      </c>
      <c r="D19" s="42" t="n">
        <v>22000</v>
      </c>
      <c r="E19" s="43" t="n">
        <v>0.169230769230769</v>
      </c>
      <c r="F19" s="43" t="n">
        <v>0.956521739130435</v>
      </c>
    </row>
    <row r="20" s="50" customFormat="true" ht="18" hidden="false" customHeight="true" outlineLevel="0" collapsed="false">
      <c r="A20" s="46" t="s">
        <v>25</v>
      </c>
      <c r="B20" s="47" t="s">
        <v>26</v>
      </c>
      <c r="C20" s="48" t="n">
        <v>81640</v>
      </c>
      <c r="D20" s="48" t="n">
        <v>13500</v>
      </c>
      <c r="E20" s="49" t="n">
        <v>0.165360117589417</v>
      </c>
      <c r="F20" s="49" t="n">
        <v>0</v>
      </c>
    </row>
    <row r="21" s="50" customFormat="true" ht="18" hidden="false" customHeight="true" outlineLevel="0" collapsed="false">
      <c r="A21" s="46" t="s">
        <v>25</v>
      </c>
      <c r="B21" s="47" t="s">
        <v>27</v>
      </c>
      <c r="C21" s="48" t="n">
        <v>48360</v>
      </c>
      <c r="D21" s="48" t="n">
        <v>8500</v>
      </c>
      <c r="E21" s="49" t="n">
        <v>0.175765095119934</v>
      </c>
      <c r="F21" s="49" t="n">
        <v>0.80952380952381</v>
      </c>
    </row>
    <row r="22" s="39" customFormat="true" ht="18" hidden="false" customHeight="true" outlineLevel="0" collapsed="false">
      <c r="A22" s="40" t="n">
        <v>8</v>
      </c>
      <c r="B22" s="45" t="s">
        <v>28</v>
      </c>
      <c r="C22" s="42" t="n">
        <v>59550</v>
      </c>
      <c r="D22" s="42" t="n">
        <v>12000</v>
      </c>
      <c r="E22" s="43" t="n">
        <v>0.201511335012594</v>
      </c>
      <c r="F22" s="43" t="n">
        <v>0.603015075376884</v>
      </c>
    </row>
    <row r="23" s="50" customFormat="true" ht="18" hidden="false" customHeight="true" outlineLevel="0" collapsed="false">
      <c r="A23" s="46" t="s">
        <v>25</v>
      </c>
      <c r="B23" s="51" t="s">
        <v>26</v>
      </c>
      <c r="C23" s="48" t="n">
        <v>2000</v>
      </c>
      <c r="D23" s="48" t="n">
        <v>600</v>
      </c>
      <c r="E23" s="49" t="n">
        <v>0.3</v>
      </c>
      <c r="F23" s="49" t="n">
        <v>1</v>
      </c>
    </row>
    <row r="24" s="50" customFormat="true" ht="18" hidden="false" customHeight="true" outlineLevel="0" collapsed="false">
      <c r="A24" s="46" t="s">
        <v>25</v>
      </c>
      <c r="B24" s="51" t="s">
        <v>27</v>
      </c>
      <c r="C24" s="48" t="n">
        <v>47550</v>
      </c>
      <c r="D24" s="48" t="n">
        <v>7900</v>
      </c>
      <c r="E24" s="49" t="n">
        <v>0.166140904311251</v>
      </c>
      <c r="F24" s="49" t="n">
        <v>0.526666666666667</v>
      </c>
    </row>
    <row r="25" s="50" customFormat="true" ht="18" hidden="false" customHeight="true" outlineLevel="0" collapsed="false">
      <c r="A25" s="46" t="s">
        <v>25</v>
      </c>
      <c r="B25" s="51" t="s">
        <v>29</v>
      </c>
      <c r="C25" s="48" t="n">
        <v>10000</v>
      </c>
      <c r="D25" s="48" t="n">
        <v>3500</v>
      </c>
      <c r="E25" s="49" t="n">
        <v>0.35</v>
      </c>
      <c r="F25" s="49" t="n">
        <v>0.813953488372093</v>
      </c>
    </row>
    <row r="26" s="39" customFormat="true" ht="18" hidden="false" customHeight="true" outlineLevel="0" collapsed="false">
      <c r="A26" s="40" t="n">
        <v>9</v>
      </c>
      <c r="B26" s="45" t="s">
        <v>30</v>
      </c>
      <c r="C26" s="42" t="n">
        <v>206900</v>
      </c>
      <c r="D26" s="42" t="n">
        <v>57000</v>
      </c>
      <c r="E26" s="43" t="n">
        <v>0.27549540840986</v>
      </c>
      <c r="F26" s="43" t="n">
        <v>1.71171171171171</v>
      </c>
    </row>
    <row r="27" s="50" customFormat="true" ht="18" hidden="false" customHeight="true" outlineLevel="0" collapsed="false">
      <c r="A27" s="46" t="s">
        <v>25</v>
      </c>
      <c r="B27" s="47" t="s">
        <v>27</v>
      </c>
      <c r="C27" s="48" t="n">
        <v>62070</v>
      </c>
      <c r="D27" s="48" t="n">
        <v>16000</v>
      </c>
      <c r="E27" s="49" t="n">
        <v>0.257773481553085</v>
      </c>
      <c r="F27" s="49" t="n">
        <v>1.63265306122449</v>
      </c>
    </row>
    <row r="28" s="50" customFormat="true" ht="18" hidden="false" customHeight="true" outlineLevel="0" collapsed="false">
      <c r="A28" s="46" t="s">
        <v>25</v>
      </c>
      <c r="B28" s="52" t="s">
        <v>29</v>
      </c>
      <c r="C28" s="48" t="n">
        <v>144830</v>
      </c>
      <c r="D28" s="48" t="n">
        <v>41000</v>
      </c>
      <c r="E28" s="49" t="n">
        <v>0.283090519919906</v>
      </c>
      <c r="F28" s="49" t="n">
        <v>1.74468085106383</v>
      </c>
    </row>
    <row r="29" s="39" customFormat="true" ht="18" hidden="false" customHeight="true" outlineLevel="0" collapsed="false">
      <c r="A29" s="40" t="n">
        <v>10</v>
      </c>
      <c r="B29" s="45" t="s">
        <v>31</v>
      </c>
      <c r="C29" s="42" t="n">
        <v>9350</v>
      </c>
      <c r="D29" s="42" t="n">
        <v>1000</v>
      </c>
      <c r="E29" s="43" t="n">
        <v>0.106951871657754</v>
      </c>
      <c r="F29" s="43" t="n">
        <v>1</v>
      </c>
    </row>
    <row r="30" s="39" customFormat="true" ht="18" hidden="false" customHeight="true" outlineLevel="0" collapsed="false">
      <c r="A30" s="40" t="n">
        <v>11</v>
      </c>
      <c r="B30" s="45" t="s">
        <v>32</v>
      </c>
      <c r="C30" s="42" t="n">
        <v>90000</v>
      </c>
      <c r="D30" s="42" t="n">
        <v>50000</v>
      </c>
      <c r="E30" s="43" t="n">
        <v>0.555555555555556</v>
      </c>
      <c r="F30" s="43" t="n">
        <v>4.3859649122807</v>
      </c>
    </row>
    <row r="31" s="50" customFormat="true" ht="18" hidden="false" customHeight="true" outlineLevel="0" collapsed="false">
      <c r="A31" s="46" t="s">
        <v>25</v>
      </c>
      <c r="B31" s="51" t="s">
        <v>26</v>
      </c>
      <c r="C31" s="48" t="n">
        <v>63000</v>
      </c>
      <c r="D31" s="48" t="n">
        <v>35000</v>
      </c>
      <c r="E31" s="49" t="n">
        <v>0.555555555555556</v>
      </c>
      <c r="F31" s="49" t="n">
        <v>0</v>
      </c>
    </row>
    <row r="32" s="50" customFormat="true" ht="18" hidden="false" customHeight="true" outlineLevel="0" collapsed="false">
      <c r="A32" s="46" t="s">
        <v>25</v>
      </c>
      <c r="B32" s="51" t="s">
        <v>33</v>
      </c>
      <c r="C32" s="48" t="n">
        <v>27000</v>
      </c>
      <c r="D32" s="48" t="n">
        <v>15000</v>
      </c>
      <c r="E32" s="49" t="n">
        <v>0.555555555555556</v>
      </c>
      <c r="F32" s="49" t="n">
        <v>1.31578947368421</v>
      </c>
    </row>
    <row r="33" s="39" customFormat="true" ht="18" hidden="false" customHeight="true" outlineLevel="0" collapsed="false">
      <c r="A33" s="40" t="n">
        <v>12</v>
      </c>
      <c r="B33" s="45" t="s">
        <v>34</v>
      </c>
      <c r="C33" s="42" t="n">
        <v>40000</v>
      </c>
      <c r="D33" s="42" t="n">
        <v>14000</v>
      </c>
      <c r="E33" s="43" t="n">
        <v>0.35</v>
      </c>
      <c r="F33" s="43" t="n">
        <v>1.89189189189189</v>
      </c>
    </row>
    <row r="34" s="50" customFormat="true" ht="18" hidden="false" customHeight="true" outlineLevel="0" collapsed="false">
      <c r="A34" s="46" t="s">
        <v>25</v>
      </c>
      <c r="B34" s="48" t="s">
        <v>26</v>
      </c>
      <c r="C34" s="48" t="n">
        <v>7000</v>
      </c>
      <c r="D34" s="48" t="n">
        <v>1500</v>
      </c>
      <c r="E34" s="49" t="n">
        <v>0.214285714285714</v>
      </c>
      <c r="F34" s="49" t="n">
        <v>2.5</v>
      </c>
    </row>
    <row r="35" s="50" customFormat="true" ht="18" hidden="false" customHeight="true" outlineLevel="0" collapsed="false">
      <c r="A35" s="46" t="s">
        <v>25</v>
      </c>
      <c r="B35" s="48" t="s">
        <v>27</v>
      </c>
      <c r="C35" s="48" t="n">
        <v>21000</v>
      </c>
      <c r="D35" s="48" t="n">
        <v>9000</v>
      </c>
      <c r="E35" s="49" t="n">
        <v>0.428571428571429</v>
      </c>
      <c r="F35" s="49" t="n">
        <v>2</v>
      </c>
    </row>
    <row r="36" s="50" customFormat="true" ht="18" hidden="false" customHeight="true" outlineLevel="0" collapsed="false">
      <c r="A36" s="46" t="s">
        <v>25</v>
      </c>
      <c r="B36" s="48" t="s">
        <v>29</v>
      </c>
      <c r="C36" s="48" t="n">
        <v>12000</v>
      </c>
      <c r="D36" s="48" t="n">
        <v>3500</v>
      </c>
      <c r="E36" s="49" t="n">
        <v>0.291666666666667</v>
      </c>
      <c r="F36" s="49" t="n">
        <v>1.52173913043478</v>
      </c>
    </row>
    <row r="37" s="39" customFormat="true" ht="18" hidden="false" customHeight="true" outlineLevel="0" collapsed="false">
      <c r="A37" s="40" t="n">
        <v>13</v>
      </c>
      <c r="B37" s="45" t="s">
        <v>35</v>
      </c>
      <c r="C37" s="42" t="n">
        <v>700</v>
      </c>
      <c r="D37" s="42" t="n">
        <v>100</v>
      </c>
      <c r="E37" s="43" t="n">
        <v>0.142857142857143</v>
      </c>
      <c r="F37" s="43" t="n">
        <v>1</v>
      </c>
    </row>
    <row r="38" s="39" customFormat="true" ht="35.25" hidden="true" customHeight="true" outlineLevel="0" collapsed="false">
      <c r="A38" s="40" t="n">
        <v>14</v>
      </c>
      <c r="B38" s="53" t="s">
        <v>36</v>
      </c>
      <c r="C38" s="42" t="n">
        <v>0</v>
      </c>
      <c r="D38" s="42" t="n">
        <v>200</v>
      </c>
      <c r="E38" s="43"/>
      <c r="F38" s="43"/>
    </row>
    <row r="39" s="39" customFormat="true" ht="18" hidden="false" customHeight="true" outlineLevel="0" collapsed="false">
      <c r="A39" s="40" t="n">
        <v>14</v>
      </c>
      <c r="B39" s="45" t="s">
        <v>37</v>
      </c>
      <c r="C39" s="42" t="n">
        <v>26000</v>
      </c>
      <c r="D39" s="42" t="n">
        <v>7000</v>
      </c>
      <c r="E39" s="43" t="n">
        <v>0.269230769230769</v>
      </c>
      <c r="F39" s="43" t="n">
        <v>1</v>
      </c>
    </row>
    <row r="40" s="54" customFormat="true" ht="18" hidden="false" customHeight="true" outlineLevel="0" collapsed="false">
      <c r="A40" s="35" t="s">
        <v>38</v>
      </c>
      <c r="B40" s="36" t="s">
        <v>39</v>
      </c>
      <c r="C40" s="37" t="n">
        <v>39500</v>
      </c>
      <c r="D40" s="37" t="n">
        <v>7000</v>
      </c>
      <c r="E40" s="38" t="n">
        <v>0.177215189873418</v>
      </c>
      <c r="F40" s="38" t="n">
        <v>0.7</v>
      </c>
    </row>
    <row r="41" s="32" customFormat="true" ht="18" hidden="false" customHeight="true" outlineLevel="0" collapsed="false">
      <c r="A41" s="55" t="s">
        <v>12</v>
      </c>
      <c r="B41" s="56" t="s">
        <v>40</v>
      </c>
      <c r="C41" s="57" t="n">
        <v>1956860</v>
      </c>
      <c r="D41" s="57" t="n">
        <v>391000</v>
      </c>
      <c r="E41" s="58" t="n">
        <v>0.199809899532925</v>
      </c>
      <c r="F41" s="58" t="n">
        <v>1.12680115273775</v>
      </c>
    </row>
    <row r="42" s="60" customFormat="true" ht="21.95" hidden="true" customHeight="true" outlineLevel="0" collapsed="false">
      <c r="A42" s="55" t="s">
        <v>12</v>
      </c>
      <c r="B42" s="59" t="s">
        <v>41</v>
      </c>
      <c r="C42" s="57" t="n">
        <v>4606738</v>
      </c>
      <c r="D42" s="57" t="n">
        <v>2458135</v>
      </c>
      <c r="E42" s="58" t="n">
        <v>0.533595572398517</v>
      </c>
      <c r="F42" s="58" t="n">
        <v>1.06088534608513</v>
      </c>
    </row>
    <row r="43" s="39" customFormat="true" ht="21.95" hidden="true" customHeight="true" outlineLevel="0" collapsed="false">
      <c r="A43" s="40" t="n">
        <v>1</v>
      </c>
      <c r="B43" s="42" t="s">
        <v>42</v>
      </c>
      <c r="C43" s="42" t="n">
        <v>3777363</v>
      </c>
      <c r="D43" s="42" t="n">
        <v>1888681</v>
      </c>
      <c r="E43" s="58" t="n">
        <v>0.499999867632526</v>
      </c>
      <c r="F43" s="58" t="n">
        <v>1.28739179038349</v>
      </c>
    </row>
    <row r="44" s="39" customFormat="true" ht="21.95" hidden="true" customHeight="true" outlineLevel="0" collapsed="false">
      <c r="A44" s="40" t="n">
        <v>2</v>
      </c>
      <c r="B44" s="42" t="s">
        <v>43</v>
      </c>
      <c r="C44" s="42" t="n">
        <v>360158</v>
      </c>
      <c r="D44" s="42" t="n">
        <v>317429</v>
      </c>
      <c r="E44" s="58" t="n">
        <v>0.881360402934268</v>
      </c>
      <c r="F44" s="58" t="n">
        <v>0.529048333333333</v>
      </c>
    </row>
    <row r="45" s="39" customFormat="true" ht="21.95" hidden="true" customHeight="true" outlineLevel="0" collapsed="false">
      <c r="A45" s="40" t="n">
        <v>3</v>
      </c>
      <c r="B45" s="42" t="s">
        <v>44</v>
      </c>
      <c r="C45" s="42" t="n">
        <v>469217</v>
      </c>
      <c r="D45" s="42" t="n">
        <v>252025</v>
      </c>
      <c r="E45" s="58" t="n">
        <v>0.537118220354335</v>
      </c>
      <c r="F45" s="58" t="n">
        <v>1.0081</v>
      </c>
    </row>
    <row r="46" s="60" customFormat="true" ht="24" hidden="true" customHeight="true" outlineLevel="0" collapsed="false">
      <c r="A46" s="55" t="s">
        <v>45</v>
      </c>
      <c r="B46" s="59" t="s">
        <v>46</v>
      </c>
      <c r="C46" s="57"/>
      <c r="D46" s="57" t="n">
        <v>1687365</v>
      </c>
      <c r="E46" s="58" t="e">
        <f aca="false"/>
        <v>#DIV/0!</v>
      </c>
      <c r="F46" s="58" t="n">
        <v>1.07674229246086</v>
      </c>
    </row>
    <row r="47" s="60" customFormat="true" ht="36" hidden="true" customHeight="true" outlineLevel="0" collapsed="false">
      <c r="A47" s="61" t="s">
        <v>47</v>
      </c>
      <c r="B47" s="62" t="s">
        <v>48</v>
      </c>
      <c r="C47" s="57" t="n">
        <v>10000</v>
      </c>
      <c r="D47" s="57" t="n">
        <v>5000</v>
      </c>
      <c r="E47" s="58" t="n">
        <v>0.5</v>
      </c>
      <c r="F47" s="58" t="e">
        <f aca="false"/>
        <v>#DIV/0!</v>
      </c>
    </row>
    <row r="48" s="39" customFormat="true" ht="21.95" hidden="true" customHeight="true" outlineLevel="0" collapsed="false">
      <c r="A48" s="63" t="n">
        <v>1</v>
      </c>
      <c r="B48" s="42" t="s">
        <v>49</v>
      </c>
      <c r="C48" s="42" t="n">
        <v>4000</v>
      </c>
      <c r="D48" s="42" t="n">
        <v>2000</v>
      </c>
      <c r="E48" s="58" t="n">
        <v>0.5</v>
      </c>
      <c r="F48" s="58" t="e">
        <f aca="false"/>
        <v>#DIV/0!</v>
      </c>
    </row>
    <row r="49" s="39" customFormat="true" ht="15" hidden="true" customHeight="false" outlineLevel="0" collapsed="false">
      <c r="A49" s="63" t="n">
        <v>2</v>
      </c>
      <c r="B49" s="42" t="s">
        <v>50</v>
      </c>
      <c r="C49" s="42" t="n">
        <v>6000</v>
      </c>
      <c r="D49" s="42" t="n">
        <v>3000</v>
      </c>
      <c r="E49" s="58" t="n">
        <v>0.5</v>
      </c>
      <c r="F49" s="58" t="e">
        <f aca="false"/>
        <v>#DIV/0!</v>
      </c>
    </row>
    <row r="50" s="64" customFormat="true" ht="18" hidden="false" customHeight="true" outlineLevel="0" collapsed="false">
      <c r="A50" s="35" t="n">
        <v>1</v>
      </c>
      <c r="B50" s="36" t="s">
        <v>51</v>
      </c>
      <c r="C50" s="37" t="n">
        <v>75360</v>
      </c>
      <c r="D50" s="37" t="n">
        <v>21958.8</v>
      </c>
      <c r="E50" s="38" t="n">
        <v>0.291385350318471</v>
      </c>
      <c r="F50" s="38" t="n">
        <v>1.23336328914851</v>
      </c>
    </row>
    <row r="51" s="68" customFormat="true" ht="18" hidden="false" customHeight="true" outlineLevel="0" collapsed="false">
      <c r="A51" s="65" t="s">
        <v>52</v>
      </c>
      <c r="B51" s="66" t="s">
        <v>24</v>
      </c>
      <c r="C51" s="67" t="n">
        <v>48360</v>
      </c>
      <c r="D51" s="67" t="n">
        <v>8500</v>
      </c>
      <c r="E51" s="43" t="n">
        <v>0.175765095119934</v>
      </c>
      <c r="F51" s="43" t="n">
        <v>0.477420804313637</v>
      </c>
      <c r="I51" s="69"/>
    </row>
    <row r="52" s="68" customFormat="true" ht="18" hidden="false" customHeight="true" outlineLevel="0" collapsed="false">
      <c r="A52" s="65" t="s">
        <v>52</v>
      </c>
      <c r="B52" s="66" t="s">
        <v>32</v>
      </c>
      <c r="C52" s="67" t="n">
        <v>27000</v>
      </c>
      <c r="D52" s="67" t="n">
        <v>13458.8</v>
      </c>
      <c r="E52" s="43" t="n">
        <v>0.498474074074074</v>
      </c>
      <c r="F52" s="38"/>
    </row>
    <row r="53" s="64" customFormat="true" ht="18" hidden="false" customHeight="true" outlineLevel="0" collapsed="false">
      <c r="A53" s="70" t="n">
        <v>2</v>
      </c>
      <c r="B53" s="71" t="s">
        <v>53</v>
      </c>
      <c r="C53" s="72" t="n">
        <v>1881500</v>
      </c>
      <c r="D53" s="72" t="n">
        <v>369041.2</v>
      </c>
      <c r="E53" s="73" t="n">
        <v>0.196142014350252</v>
      </c>
      <c r="F53" s="73" t="n">
        <v>1.12103792269651</v>
      </c>
    </row>
    <row r="54" s="74" customFormat="true" ht="15.75" hidden="true" customHeight="false" outlineLevel="0" collapsed="false">
      <c r="B54" s="74" t="s">
        <v>32</v>
      </c>
      <c r="D54" s="75" t="n">
        <v>2736</v>
      </c>
    </row>
    <row r="55" s="74" customFormat="true" ht="15.75" hidden="false" customHeight="false" outlineLevel="0" collapsed="false">
      <c r="F55" s="76"/>
    </row>
    <row r="56" s="74" customFormat="true" ht="15.75" hidden="false" customHeight="false" outlineLevel="0" collapsed="false"/>
    <row r="57" s="74" customFormat="true" ht="15.75" hidden="false" customHeight="false" outlineLevel="0" collapsed="false"/>
  </sheetData>
  <mergeCells count="9">
    <mergeCell ref="D1:F1"/>
    <mergeCell ref="A3:F3"/>
    <mergeCell ref="A4:F4"/>
    <mergeCell ref="A6:C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19-04-10T02:55:11Z</cp:lastPrinted>
  <dcterms:modified xsi:type="dcterms:W3CDTF">2020-02-05T08:36:06Z</dcterms:modified>
  <cp:revision>0</cp:revision>
  <dc:subject/>
  <dc:title/>
</cp:coreProperties>
</file>