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ao cao" sheetId="1" state="visible" r:id="rId2"/>
  </sheets>
  <externalReferences>
    <externalReference r:id="rId3"/>
    <externalReference r:id="rId4"/>
  </externalReferences>
  <definedNames>
    <definedName function="false" hidden="false" localSheetId="0" name="_xlnm.Print_Titles" vbProcedure="false">'Bao cao'!$7:$10</definedName>
    <definedName function="false" hidden="false" name="ADP" vbProcedure="false">'[1]'!$U$2:$AG$77</definedName>
    <definedName function="false" hidden="false" name="AKHAC" vbProcedure="false">'[1]'!$BZ$2:$CW$77</definedName>
    <definedName function="false" hidden="false" name="ALTINH" vbProcedure="false">'[1]'!$BD$2:$BY$77</definedName>
    <definedName function="false" hidden="false" name="Anguon" vbProcedure="false">'[2]Dt 2001'!$A$1</definedName>
    <definedName function="false" hidden="false" name="ANN" vbProcedure="false">'[1]'!$AH$2:$AT$77</definedName>
    <definedName function="false" hidden="false" name="ANQD" vbProcedure="false">'[1]'!$AU$2:$BC$77</definedName>
    <definedName function="false" hidden="false" name="ANQQH" vbProcedure="false">'[2]Dt 2001'!$A$1</definedName>
    <definedName function="false" hidden="false" name="ANSNN" vbProcedure="false">'[2]Dt 2001'!$A$1</definedName>
    <definedName function="false" hidden="false" name="ANSNNxnk" vbProcedure="false">'[2]Dt 2001'!$A$1</definedName>
    <definedName function="false" hidden="false" name="APC" vbProcedure="false">'[2]Dt 2001'!$A$1</definedName>
    <definedName function="false" hidden="false" name="ATW" vbProcedure="false">'[1]'!$E$2:$T$77</definedName>
    <definedName function="false" hidden="false" name="Can_doi" vbProcedure="false">'[1]'!$EV$2:$FA$77</definedName>
    <definedName function="false" hidden="false" name="DNNN" vbProcedure="false">'[1]'!$E$2:$AO$77</definedName>
    <definedName function="false" hidden="false" name="Excel_BuiltIn_Print_Area" vbProcedure="false">'[1]'!$A$1</definedName>
    <definedName function="false" hidden="false" name="Khac" vbProcedure="false">'[1]'!$CA$2:$CQ$77</definedName>
    <definedName function="false" hidden="false" name="Khong_can_doi" vbProcedure="false">'[1]'!$CR$2:$DG$77</definedName>
    <definedName function="false" hidden="false" name="NQD" vbProcedure="false">'[1]'!$AP$2:$BK$77</definedName>
    <definedName function="false" hidden="false" name="NQQH" vbProcedure="false">'[2]Dt 2001'!$A$1</definedName>
    <definedName function="false" hidden="false" name="NSNN" vbProcedure="false">'[2]Dt 2001'!$A$1</definedName>
    <definedName function="false" hidden="false" name="PC" vbProcedure="false">'[2]Dt 2001'!$A$1</definedName>
    <definedName function="false" hidden="false" name="Phan_cap" vbProcedure="false">'[1]'!$FC$2:$GA$77</definedName>
    <definedName function="false" hidden="false" name="Phi_le_phi" vbProcedure="false">'[1]'!$BL$2:$BZ$77</definedName>
    <definedName function="false" hidden="false" name="PRINT_AREA_MI" vbProcedure="false">'[1]'!$A$1</definedName>
    <definedName function="false" hidden="false" name="TW" vbProcedure="false">'[1]'!$E$2:$T$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40" authorId="0">
      <text>
        <r>
          <rPr>
            <b val="true"/>
            <sz val="9"/>
            <color rgb="FF000000"/>
            <rFont val="Tahoma"/>
            <family val="2"/>
          </rPr>
          <t xml:space="preserve">Admin:
</t>
        </r>
        <r>
          <rPr>
            <sz val="9"/>
            <color rgb="FF000000"/>
            <rFont val="Tahoma"/>
            <family val="2"/>
          </rPr>
          <t xml:space="preserve">Kinh tế ngành sửa 14_11</t>
        </r>
      </text>
      <mc:AlternateContent>
        <mc:Choice Requires="v2">
          <commentPr autoFill="true" autoScale="false" colHidden="false" locked="false" rowHidden="false" textHAlign="justify" textVAlign="top">
            <anchor moveWithCells="false" sizeWithCells="false">
              <xdr:from>
                <xdr:col>27</xdr:col>
                <xdr:colOff>47</xdr:colOff>
                <xdr:row>129</xdr:row>
                <xdr:rowOff>4</xdr:rowOff>
              </xdr:from>
              <xdr:to>
                <xdr:col>29</xdr:col>
                <xdr:colOff>44</xdr:colOff>
                <xdr:row>130</xdr:row>
                <xdr:rowOff>9</xdr:rowOff>
              </xdr:to>
            </anchor>
          </commentPr>
        </mc:Choice>
        <mc:Fallback/>
      </mc:AlternateContent>
    </comment>
    <comment ref="U145" authorId="0">
      <text>
        <r>
          <rPr>
            <b val="true"/>
            <sz val="9"/>
            <color rgb="FF000000"/>
            <rFont val="Tahoma"/>
            <family val="2"/>
          </rPr>
          <t xml:space="preserve">Admin:
</t>
        </r>
        <r>
          <rPr>
            <sz val="9"/>
            <color rgb="FF000000"/>
            <rFont val="Tahoma"/>
            <family val="2"/>
          </rPr>
          <t xml:space="preserve">KTN sửa ngày 14_11</t>
        </r>
      </text>
      <mc:AlternateContent>
        <mc:Choice Requires="v2">
          <commentPr autoFill="true" autoScale="false" colHidden="false" locked="false" rowHidden="false" textHAlign="justify" textVAlign="top">
            <anchor moveWithCells="false" sizeWithCells="false">
              <xdr:from>
                <xdr:col>27</xdr:col>
                <xdr:colOff>47</xdr:colOff>
                <xdr:row>133</xdr:row>
                <xdr:rowOff>3</xdr:rowOff>
              </xdr:from>
              <xdr:to>
                <xdr:col>29</xdr:col>
                <xdr:colOff>44</xdr:colOff>
                <xdr:row>134</xdr:row>
                <xdr:rowOff>7</xdr:rowOff>
              </xdr:to>
            </anchor>
          </commentPr>
        </mc:Choice>
        <mc:Fallback/>
      </mc:AlternateContent>
    </comment>
  </commentList>
</comments>
</file>

<file path=xl/sharedStrings.xml><?xml version="1.0" encoding="utf-8"?>
<sst xmlns="http://schemas.openxmlformats.org/spreadsheetml/2006/main" count="1578" uniqueCount="924">
  <si>
    <t xml:space="preserve">UBND TỈNH LAI CHÂU</t>
  </si>
  <si>
    <t xml:space="preserve">Biểu số 13 (Biểu 58/CK-NSNN)</t>
  </si>
  <si>
    <t xml:space="preserve">DANH MỤC CÁC CHƯƠNG TRÌNH, DỰ ÁN SỬ DỤNG VỐN NGÂN SÁCH NHÀ NƯỚC 2020</t>
  </si>
  <si>
    <t xml:space="preserve">(Kèm theo Quyết định số: 31/QĐ-UBND ngày 15/01/2020 của UBND tỉnh Lai Châu) </t>
  </si>
  <si>
    <t xml:space="preserve">Đơn vị: Triệu đồng</t>
  </si>
  <si>
    <t xml:space="preserve">TT</t>
  </si>
  <si>
    <t xml:space="preserve">Danh mục dự án</t>
  </si>
  <si>
    <t xml:space="preserve">Địa điểm XD</t>
  </si>
  <si>
    <t xml:space="preserve">Năng lực thiết kế</t>
  </si>
  <si>
    <t xml:space="preserve">Thời gian KC-HT</t>
  </si>
  <si>
    <t xml:space="preserve">Quyết định đầu tư </t>
  </si>
  <si>
    <t xml:space="preserve">Giá trị khối lượng thực hiện từ khởi công đến 31/12/2019</t>
  </si>
  <si>
    <t xml:space="preserve">Lũy kế vốn đã bố trí đến 31/12/2019</t>
  </si>
  <si>
    <t xml:space="preserve">Kế hoạch năm 2020</t>
  </si>
  <si>
    <t xml:space="preserve">Ghi chú</t>
  </si>
  <si>
    <t xml:space="preserve">Số quyết định; ngày, tháng, năm ban hành</t>
  </si>
  <si>
    <t xml:space="preserve">Tổng số (tất cả các nguồn vốn)</t>
  </si>
  <si>
    <t xml:space="preserve">TMĐT </t>
  </si>
  <si>
    <t xml:space="preserve">Chia theo nguồn vốn</t>
  </si>
  <si>
    <t xml:space="preserve">Tổng số </t>
  </si>
  <si>
    <t xml:space="preserve">Ngoài nước</t>
  </si>
  <si>
    <t xml:space="preserve">Ngân sách TW</t>
  </si>
  <si>
    <t xml:space="preserve">Khác</t>
  </si>
  <si>
    <t xml:space="preserve">TỔNG SỐ (A+B+C+D)</t>
  </si>
  <si>
    <t xml:space="preserve">A</t>
  </si>
  <si>
    <t xml:space="preserve">BỔ SUNG CÓ MỤC TIÊU TỪ NSTW</t>
  </si>
  <si>
    <t xml:space="preserve">I</t>
  </si>
  <si>
    <t xml:space="preserve">Chương trình hỗ trợ phát triển kinh tế - xã hội các vùng</t>
  </si>
  <si>
    <t xml:space="preserve">a</t>
  </si>
  <si>
    <t xml:space="preserve">Thu hồi vốn ứng trước</t>
  </si>
  <si>
    <t xml:space="preserve">Ban QLDA TP Lai Châu</t>
  </si>
  <si>
    <t xml:space="preserve">1</t>
  </si>
  <si>
    <t xml:space="preserve">Đường nối QL4D-đường 58m-Khu dân cư số 2 (Đường qua công an)</t>
  </si>
  <si>
    <t xml:space="preserve">TP Lai Châu</t>
  </si>
  <si>
    <t xml:space="preserve">2006-2008</t>
  </si>
  <si>
    <t xml:space="preserve">1200/22.9.05</t>
  </si>
  <si>
    <t xml:space="preserve">2</t>
  </si>
  <si>
    <t xml:space="preserve">San gạt mặt bằng và hạn tầng kỹ thuật khu dân cư số 4 (giai đoạn II)</t>
  </si>
  <si>
    <t xml:space="preserve">2008-2009</t>
  </si>
  <si>
    <t xml:space="preserve">1384/6.8.08</t>
  </si>
  <si>
    <t xml:space="preserve">3</t>
  </si>
  <si>
    <t xml:space="preserve">Cải tạo, nâng cấp tuyến đường và hệ thống thoát nước đường Bế Văn Đàn (đoạn từ đỉnh phân thủy khu vực công ty Việt Nhật - đường 58m - QL4D)</t>
  </si>
  <si>
    <t xml:space="preserve">1354/27.10.10</t>
  </si>
  <si>
    <t xml:space="preserve">4</t>
  </si>
  <si>
    <t xml:space="preserve">Hệ thống thoát nước khu dân cư số 5 ra suối Nậm Con Gin</t>
  </si>
  <si>
    <t xml:space="preserve">2015-2017</t>
  </si>
  <si>
    <t xml:space="preserve">1657/9.12.10;
553/30.5.12</t>
  </si>
  <si>
    <t xml:space="preserve">5</t>
  </si>
  <si>
    <t xml:space="preserve">Hệ thống mương thu nước và cống thoát nước dọc đường chân núi Nùng Nàng</t>
  </si>
  <si>
    <t xml:space="preserve">1592/26.11.10</t>
  </si>
  <si>
    <t xml:space="preserve">6</t>
  </si>
  <si>
    <t xml:space="preserve">Mặt bằng và hạ tầng kỹ thuật khu bố trí tái định cư dọc trục đường số 9 </t>
  </si>
  <si>
    <t xml:space="preserve">131/28.01.08</t>
  </si>
  <si>
    <t xml:space="preserve">Ban QLDA ĐTXD các công trình Dân dụng và Công nghiệp</t>
  </si>
  <si>
    <t xml:space="preserve">Đường QL4D- trung tâm hội nghị tỉnh-QL4D tránh (đường 58m) đoạn Km 845 đến Km 1592 Giai đoạn II</t>
  </si>
  <si>
    <t xml:space="preserve">2005-2006</t>
  </si>
  <si>
    <t xml:space="preserve">492/25.4.05</t>
  </si>
  <si>
    <t xml:space="preserve">Đường QL4D - ao cá Bác Hồ</t>
  </si>
  <si>
    <t xml:space="preserve">2005-2008</t>
  </si>
  <si>
    <t xml:space="preserve">758/6.9.04</t>
  </si>
  <si>
    <t xml:space="preserve">Hạ tầng kỹ thuật khu dân cư số 5 giai đoạn I</t>
  </si>
  <si>
    <t xml:space="preserve">1688/14.11.07</t>
  </si>
  <si>
    <t xml:space="preserve">Hạ tầng kỹ thuật khu dân cư số 5 giai đoạn II</t>
  </si>
  <si>
    <t xml:space="preserve">595/29.4.08</t>
  </si>
  <si>
    <t xml:space="preserve">Trụ sở các khối Sở, ban, ngành, đoàn thể và MTTQ</t>
  </si>
  <si>
    <t xml:space="preserve">2009-2010</t>
  </si>
  <si>
    <t xml:space="preserve">763/6.7.07</t>
  </si>
  <si>
    <t xml:space="preserve">Hạ tầng kỹ thuật khu nhà hàng khách sạn</t>
  </si>
  <si>
    <t xml:space="preserve">2010-2012</t>
  </si>
  <si>
    <t xml:space="preserve">1086/6.8.08</t>
  </si>
  <si>
    <t xml:space="preserve">7</t>
  </si>
  <si>
    <t xml:space="preserve">Nâng cấp, cải tạo sân vận động thị xã Lai Châu</t>
  </si>
  <si>
    <t xml:space="preserve">565/23.04.08</t>
  </si>
  <si>
    <t xml:space="preserve">Hội người cao tuổi</t>
  </si>
  <si>
    <t xml:space="preserve">Trung tâm văn hóa thể thao người cao tuổi</t>
  </si>
  <si>
    <t xml:space="preserve">558/10.5.10</t>
  </si>
  <si>
    <t xml:space="preserve">Sở Văn hóa, Thể thao và Du lịch</t>
  </si>
  <si>
    <t xml:space="preserve">Tượng đài "Bác Hồ với các dân tộc tỉnh Lai Châu"</t>
  </si>
  <si>
    <t xml:space="preserve">1031/28.7.08;
422/6.4.11</t>
  </si>
  <si>
    <t xml:space="preserve">Nhà văn hóa bản Căn Câu xã Sin Suối Hồ huyện Phong Thổ</t>
  </si>
  <si>
    <t xml:space="preserve">Phong Thổ</t>
  </si>
  <si>
    <t xml:space="preserve">1930/3.12.08</t>
  </si>
  <si>
    <t xml:space="preserve">Bộ chỉ huy BĐBP tỉnh</t>
  </si>
  <si>
    <t xml:space="preserve">Tuyến kè chống xói lở bảo vệ bờ suối khu vực Dền Suối Thàng</t>
  </si>
  <si>
    <t xml:space="preserve">1602/29.11.10</t>
  </si>
  <si>
    <t xml:space="preserve">b</t>
  </si>
  <si>
    <t xml:space="preserve">Các dự án hoàn thành bàn giao đưa vào sử dụng trước ngày 31/12/2019</t>
  </si>
  <si>
    <t xml:space="preserve">Ban QLDA các công trình XDCB huyện Nậm Nhùn</t>
  </si>
  <si>
    <t xml:space="preserve">Hạ tầng kỹ thuật khu trung tâm hành chính thị trấn Nậm Nhùn</t>
  </si>
  <si>
    <t xml:space="preserve">Nậm Nhùn</t>
  </si>
  <si>
    <t xml:space="preserve">8,5 ha</t>
  </si>
  <si>
    <t xml:space="preserve">2015-2018</t>
  </si>
  <si>
    <t xml:space="preserve">1374/29.10.14</t>
  </si>
  <si>
    <t xml:space="preserve">c</t>
  </si>
  <si>
    <t xml:space="preserve">Các dự án dự kiến hoàn thành năm 2020</t>
  </si>
  <si>
    <t xml:space="preserve">Ban QL công trình dự án PTKT-XH huyện Mường Tè</t>
  </si>
  <si>
    <t xml:space="preserve">Đường giao thông liên vùng Tá Pạ - Pa Ủ huyện Mường Tè</t>
  </si>
  <si>
    <t xml:space="preserve">Mường Tè</t>
  </si>
  <si>
    <t xml:space="preserve">26,6 km</t>
  </si>
  <si>
    <t xml:space="preserve">2016-2020</t>
  </si>
  <si>
    <t xml:space="preserve">31/31.03.16</t>
  </si>
  <si>
    <t xml:space="preserve">Tuyến kè chống xói, lở bảo vệ bờ sông biên giới khu vực mốc 18(2) đến mốc 19, xã Ka Lăng, huyện Mường Tè (Giai Đoạn I)</t>
  </si>
  <si>
    <t xml:space="preserve">1297 m</t>
  </si>
  <si>
    <t xml:space="preserve">2017-2020</t>
  </si>
  <si>
    <t xml:space="preserve">142/31.10.16; 
1726/29.12.17</t>
  </si>
  <si>
    <t xml:space="preserve">Hạ tầng khu Khu kinh tế Cửa khẩu Ma Lù Thàng huyện Phong Thổ</t>
  </si>
  <si>
    <t xml:space="preserve">CT HTKT </t>
  </si>
  <si>
    <t xml:space="preserve">144/31.10.16
1727/29.12.17</t>
  </si>
  <si>
    <t xml:space="preserve">Trường chuyên Lê Quý Đôn</t>
  </si>
  <si>
    <t xml:space="preserve">36 phòng</t>
  </si>
  <si>
    <t xml:space="preserve">1409/30.10.14; 1356/30.10.17</t>
  </si>
  <si>
    <t xml:space="preserve">Trụ sở làm việc Huyện ủy, HĐND, UBND, trung tâm hội nghị văn hóa  huyện Nậm Nhùn</t>
  </si>
  <si>
    <t xml:space="preserve">Cấp II nhóm B</t>
  </si>
  <si>
    <t xml:space="preserve">139/31.10.16
1729/29.12.17</t>
  </si>
  <si>
    <t xml:space="preserve">Ban QLDA ĐTXD các công trình Giao thông</t>
  </si>
  <si>
    <t xml:space="preserve">Đường Tả Phìn - Xà Dề Phìn; Nâng cấp đường  Nậm Cuổi - Hua Cuổi - Nậm Cọ Mông huyện Sìn Hồ</t>
  </si>
  <si>
    <t xml:space="preserve">Sìn Hồ</t>
  </si>
  <si>
    <t xml:space="preserve">GTNN cấp B; L=16,054 Km</t>
  </si>
  <si>
    <t xml:space="preserve">140/31.10.16
1728/29.12.17</t>
  </si>
  <si>
    <t xml:space="preserve">Đường thị xã Lai Châu - thị trấn Sìn Hồ</t>
  </si>
  <si>
    <t xml:space="preserve">TP Lai Châu - Sìn Hồ</t>
  </si>
  <si>
    <t xml:space="preserve">62 Km</t>
  </si>
  <si>
    <t xml:space="preserve">1203/17.10.11</t>
  </si>
  <si>
    <t xml:space="preserve">Ban QLDA ĐTXD huyện Sìn Hồ</t>
  </si>
  <si>
    <t xml:space="preserve">Đường Séo Lèng - Nậm Tăm</t>
  </si>
  <si>
    <t xml:space="preserve">32 km</t>
  </si>
  <si>
    <t xml:space="preserve">1373/29.10.14</t>
  </si>
  <si>
    <t xml:space="preserve">II</t>
  </si>
  <si>
    <t xml:space="preserve">Chương trình đầu tư phát triển hệ thống y tế địa phương</t>
  </si>
  <si>
    <t xml:space="preserve">Bệnh viện đa khoa tỉnh </t>
  </si>
  <si>
    <t xml:space="preserve">300 giường</t>
  </si>
  <si>
    <t xml:space="preserve">2006-2011</t>
  </si>
  <si>
    <t xml:space="preserve">1422/11.10.07;
615/21.5.10</t>
  </si>
  <si>
    <t xml:space="preserve">III</t>
  </si>
  <si>
    <t xml:space="preserve">Chương trình hỗ trợ đồng bào dân tộc miền núi</t>
  </si>
  <si>
    <t xml:space="preserve">Hỗ trợ đồng bào dân tộc miền núi theo QĐ số 2085/QĐ-TTg</t>
  </si>
  <si>
    <t xml:space="preserve">Đường giao thông tuyến Ka Lăng - Là Si xã Thu Lũm huyện Mường Tè</t>
  </si>
  <si>
    <t xml:space="preserve">Thu Lũm</t>
  </si>
  <si>
    <t xml:space="preserve">24,5km</t>
  </si>
  <si>
    <t xml:space="preserve">2009-2016</t>
  </si>
  <si>
    <t xml:space="preserve">1769/13,8,09</t>
  </si>
  <si>
    <t xml:space="preserve">Hỗ trợ đất sản xuất</t>
  </si>
  <si>
    <t xml:space="preserve">Huyện Tân Uyên</t>
  </si>
  <si>
    <t xml:space="preserve">Huyện Nậm Nhùn</t>
  </si>
  <si>
    <t xml:space="preserve">Hỗ trợ nước sinh hoạt</t>
  </si>
  <si>
    <t xml:space="preserve">Huyện Than Uyên</t>
  </si>
  <si>
    <t xml:space="preserve">Huyện Tam Đường</t>
  </si>
  <si>
    <t xml:space="preserve">Huyện Phong Thổ</t>
  </si>
  <si>
    <t xml:space="preserve">Huyện Sìn Hồ</t>
  </si>
  <si>
    <t xml:space="preserve">Hỗ trợ đồng bào dân tộc miền núi theo QĐ số 2086/QĐ-TTg</t>
  </si>
  <si>
    <t xml:space="preserve">IV</t>
  </si>
  <si>
    <t xml:space="preserve">Chương trình mục tiêu ứng phó biến đổi khí hậu và tăng trưởng xanh</t>
  </si>
  <si>
    <t xml:space="preserve">Kè chống sạt lở khu dân cư thị trấn Nậm Nhùn, tỉnh Lai Châu</t>
  </si>
  <si>
    <t xml:space="preserve">huyện Nậm Nhùn</t>
  </si>
  <si>
    <t xml:space="preserve">2018-2020</t>
  </si>
  <si>
    <t xml:space="preserve">1326/29.10.18;1577/13.12.18; 1303/11.10.19</t>
  </si>
  <si>
    <t xml:space="preserve">V</t>
  </si>
  <si>
    <t xml:space="preserve">Chương trình khác</t>
  </si>
  <si>
    <t xml:space="preserve">Sở Nông nghiệp và PTNT</t>
  </si>
  <si>
    <t xml:space="preserve">Chương trình mở rộng quy mô nước sạch vệ sinh môi trường</t>
  </si>
  <si>
    <t xml:space="preserve">Sở Y tế</t>
  </si>
  <si>
    <t xml:space="preserve">Dự án Hỗ trợ xử lý chất thải bệnh viện - BVĐK TT y tế huyện Than Uyên</t>
  </si>
  <si>
    <t xml:space="preserve">Than Uyên</t>
  </si>
  <si>
    <t xml:space="preserve">955/31.8.2018</t>
  </si>
  <si>
    <t xml:space="preserve">Chương trình đầu tư phát triển mạng lưới y tế cơ sở vùng khó khăn</t>
  </si>
  <si>
    <t xml:space="preserve">6689/02.11.2018</t>
  </si>
  <si>
    <t xml:space="preserve">Sở Giáo dục &amp; Đào tạo</t>
  </si>
  <si>
    <t xml:space="preserve">Chương trình phát triển giáo dục trung học giai đoạn 2</t>
  </si>
  <si>
    <t xml:space="preserve">1534/03.8.2016</t>
  </si>
  <si>
    <t xml:space="preserve">VI</t>
  </si>
  <si>
    <t xml:space="preserve">Vốn dự kiến bố trí cho các dự án thuộc danh mục dự án dự kiến sử dụng dự phòng chung kế hoạch đầu tư công trung hạn giai đoạn 2016-2020 và khoản 10.000 tỷ đồng từ nguồn điều chỉnh giảm vốn cho các dự án quan trọng quốc gia</t>
  </si>
  <si>
    <t xml:space="preserve">Các dự án dự kiến sử dụng dự phòng chung kế hoạch đầu tư công trung hạn giai đoạn 2016-2020</t>
  </si>
  <si>
    <t xml:space="preserve">Đường hành lang biên giới Phong Thổ (tỉnh Lai Châu) - Bát Xát (tỉnh Lào Cai)</t>
  </si>
  <si>
    <t xml:space="preserve">Kè chống xói lở bờ sông Đà, bảo vệ mặt bằng khu giáo dục, y tế và dân cư thị trấn Nậm Nhùn, huyện Nậm Nhùn</t>
  </si>
  <si>
    <t xml:space="preserve">Nâng cấp đường tỉnh lộ 130 (San Thàng - Thèn Sin - Mường So)</t>
  </si>
  <si>
    <t xml:space="preserve">Các dự án dự kiến sử dụng nguồn 10.000 tỷ đồng điều chỉnh giảm nguồn vốn dự kiến bố trí cho các dự án quan trọng quốc gia</t>
  </si>
  <si>
    <t xml:space="preserve">Sắp xếp ổn định dân cư 2 xã Tà Tổng và Mù Cả, huyện Mường Tè</t>
  </si>
  <si>
    <t xml:space="preserve">Bố trí dân cư tập trung ra khỏi vùng có nguy cơ sạt lở cao điểm bản Hua Cuổi, xã Nậm Cuổi, huyện Sìn Hồ</t>
  </si>
  <si>
    <t xml:space="preserve">B</t>
  </si>
  <si>
    <t xml:space="preserve">CHƯƠNG TRÌNH MTQG</t>
  </si>
  <si>
    <t xml:space="preserve">Chương trình 30A</t>
  </si>
  <si>
    <t xml:space="preserve">Dự án hoàn thành bàn giao, đưa vào sử dụng trước ngày 31/12/2019</t>
  </si>
  <si>
    <t xml:space="preserve">Đường giao thông liên xã Tà Mung đi Khoen On huyện Than Uyên</t>
  </si>
  <si>
    <t xml:space="preserve">Tà Mung - Khoen On</t>
  </si>
  <si>
    <t xml:space="preserve">5 km</t>
  </si>
  <si>
    <t xml:space="preserve">17-19</t>
  </si>
  <si>
    <t xml:space="preserve">928/25.8.17</t>
  </si>
  <si>
    <t xml:space="preserve">Dự án khởi công mới năm 2020</t>
  </si>
  <si>
    <t xml:space="preserve">N/c đường giao thông nông thôn 279 đi Hua Chít</t>
  </si>
  <si>
    <t xml:space="preserve">Tà Hừa</t>
  </si>
  <si>
    <t xml:space="preserve">6,56 km</t>
  </si>
  <si>
    <t xml:space="preserve">2177/30.10.19</t>
  </si>
  <si>
    <t xml:space="preserve">Đường GT bản Pá Khoang đi Pá Chí Tấu, bản Pá Khoang 1 đi Pá Khoang 2</t>
  </si>
  <si>
    <t xml:space="preserve">Tà Hừa, Pha Mu</t>
  </si>
  <si>
    <t xml:space="preserve">3,77 km</t>
  </si>
  <si>
    <t xml:space="preserve">1388/29/10/19</t>
  </si>
  <si>
    <t xml:space="preserve">Nâng cấp đường giao thông nông thôn bản Mùi đi Tà Lồm</t>
  </si>
  <si>
    <t xml:space="preserve">Khoen On</t>
  </si>
  <si>
    <t xml:space="preserve">7 km </t>
  </si>
  <si>
    <t xml:space="preserve">1387/29.10.19</t>
  </si>
  <si>
    <t xml:space="preserve">Nâng cấp đường GTNT bản Mở đi Noong Quang (GĐ 2)</t>
  </si>
  <si>
    <t xml:space="preserve">2178/30.10.19</t>
  </si>
  <si>
    <t xml:space="preserve">Nâng cấp đường giao thông liên bản, nội bản, đường SX xã Ta Gia</t>
  </si>
  <si>
    <t xml:space="preserve">Ta Gia</t>
  </si>
  <si>
    <t xml:space="preserve">14,5 km</t>
  </si>
  <si>
    <t xml:space="preserve">1386/29.10.19</t>
  </si>
  <si>
    <t xml:space="preserve">Xây dựng phòng học và các phòng chức năng trường PTDT bán trú THCS xã Tà Mung</t>
  </si>
  <si>
    <t xml:space="preserve">Tà Mung</t>
  </si>
  <si>
    <t xml:space="preserve">08 phòng + PT</t>
  </si>
  <si>
    <t xml:space="preserve">2190/31.10.19</t>
  </si>
  <si>
    <t xml:space="preserve">Xây dựng phòng học và các phòng chức năng, hạng mục phụ trợ trường PTDT bán trú THCS xã Khoen On</t>
  </si>
  <si>
    <t xml:space="preserve">2189/31.10.19</t>
  </si>
  <si>
    <t xml:space="preserve">Xây dựng phòng học và các phòng chức năng trường Tiểu học và THCS xã Pha Mu</t>
  </si>
  <si>
    <t xml:space="preserve">Pha Mu</t>
  </si>
  <si>
    <t xml:space="preserve">06 phòng + PT</t>
  </si>
  <si>
    <t xml:space="preserve">2193/31.10.19</t>
  </si>
  <si>
    <t xml:space="preserve">Xây dựng phòng học trường THCS xã Hua Nà</t>
  </si>
  <si>
    <t xml:space="preserve">Hua Nà</t>
  </si>
  <si>
    <t xml:space="preserve">7 phòng + PT</t>
  </si>
  <si>
    <t xml:space="preserve">2191/31.10.19</t>
  </si>
  <si>
    <t xml:space="preserve">Xây dựng phòng học trường Mầm non xã Mường Cang</t>
  </si>
  <si>
    <t xml:space="preserve">Mường Cang</t>
  </si>
  <si>
    <t xml:space="preserve">04 phòng</t>
  </si>
  <si>
    <t xml:space="preserve">2192/31.10.19</t>
  </si>
  <si>
    <t xml:space="preserve">Dự án dự kiến hoàn thành năm 2020</t>
  </si>
  <si>
    <t xml:space="preserve">Đường Nà Ngò - Hua Ngò - Nà Lào xã Nậm Sỏ</t>
  </si>
  <si>
    <t xml:space="preserve">Nậm Sỏ</t>
  </si>
  <si>
    <t xml:space="preserve">8,075 km</t>
  </si>
  <si>
    <t xml:space="preserve">131/28.10.2016</t>
  </si>
  <si>
    <t xml:space="preserve">Đường Hua Cần - Hô Tra Nọi</t>
  </si>
  <si>
    <t xml:space="preserve">Mường Khoa</t>
  </si>
  <si>
    <t xml:space="preserve">10 km</t>
  </si>
  <si>
    <t xml:space="preserve">1392/29.10.19</t>
  </si>
  <si>
    <t xml:space="preserve">Đường đến khu sản xuất xã Nậm Sỏ</t>
  </si>
  <si>
    <t xml:space="preserve">8 km</t>
  </si>
  <si>
    <t xml:space="preserve">1396/16.10.19</t>
  </si>
  <si>
    <t xml:space="preserve">Đường Ui Thái - Nà Ui</t>
  </si>
  <si>
    <t xml:space="preserve">7 km</t>
  </si>
  <si>
    <t xml:space="preserve">1395/29.10.19</t>
  </si>
  <si>
    <t xml:space="preserve">Trường THCS TT xã Thân Thuộc</t>
  </si>
  <si>
    <t xml:space="preserve">Thân Thuộc</t>
  </si>
  <si>
    <t xml:space="preserve">4P bộ môn + 7P CN</t>
  </si>
  <si>
    <t xml:space="preserve">1357/30.10.17</t>
  </si>
  <si>
    <t xml:space="preserve">Đường Nậm Sỏ - Ui Dạo, xã Nậm Sỏ</t>
  </si>
  <si>
    <t xml:space="preserve">1359/30.10.17</t>
  </si>
  <si>
    <t xml:space="preserve">Đường Ui Dạo - Ui Thái, xã Nậm Sỏ</t>
  </si>
  <si>
    <t xml:space="preserve">5,665 km</t>
  </si>
  <si>
    <t xml:space="preserve">1360/30.10.17</t>
  </si>
  <si>
    <t xml:space="preserve">Nâng cấp đường GTNT bản Nà Cúng - Kim Đồng - Nà Giang - Nà Đoong</t>
  </si>
  <si>
    <t xml:space="preserve">Bản Lang</t>
  </si>
  <si>
    <t xml:space="preserve">4,99 km</t>
  </si>
  <si>
    <t xml:space="preserve">717/12.7.17</t>
  </si>
  <si>
    <t xml:space="preserve">Thủy lợi Lao Chải</t>
  </si>
  <si>
    <t xml:space="preserve">Sì Lở Lầu</t>
  </si>
  <si>
    <t xml:space="preserve">30 ha</t>
  </si>
  <si>
    <t xml:space="preserve">18-20</t>
  </si>
  <si>
    <t xml:space="preserve">1875/30.10.17</t>
  </si>
  <si>
    <t xml:space="preserve">Thủy lợi Po Trà 1</t>
  </si>
  <si>
    <t xml:space="preserve">Nậm Xe</t>
  </si>
  <si>
    <t xml:space="preserve">31 ha</t>
  </si>
  <si>
    <t xml:space="preserve">1876/30.10.17</t>
  </si>
  <si>
    <t xml:space="preserve">Đường từ GTNT TTX - Tung Trung Vang</t>
  </si>
  <si>
    <t xml:space="preserve">Mù Sang</t>
  </si>
  <si>
    <t xml:space="preserve">2,5 km</t>
  </si>
  <si>
    <t xml:space="preserve">1877/30.10.17</t>
  </si>
  <si>
    <t xml:space="preserve">Nâng cấp, sửa chữa thủy lợi Dền Thàng B</t>
  </si>
  <si>
    <t xml:space="preserve">Dào San</t>
  </si>
  <si>
    <t xml:space="preserve">10 ha</t>
  </si>
  <si>
    <t xml:space="preserve">18-19</t>
  </si>
  <si>
    <t xml:space="preserve">84a/27.12.17</t>
  </si>
  <si>
    <t xml:space="preserve">NC đường GTNT TT xã - bản Chang Hoỏng 2 (giai đoạn 1)</t>
  </si>
  <si>
    <t xml:space="preserve">Huổi Luông</t>
  </si>
  <si>
    <t xml:space="preserve">1361/30.10.17</t>
  </si>
  <si>
    <t xml:space="preserve">Đường liên bản Dền Thàng - Van Hồ I - Van Hồ II (giai đoạn 1)</t>
  </si>
  <si>
    <t xml:space="preserve">9 km</t>
  </si>
  <si>
    <t xml:space="preserve">1362/30.10.17</t>
  </si>
  <si>
    <t xml:space="preserve">Đường Nậm Xe - Sin Súi Hồ</t>
  </si>
  <si>
    <t xml:space="preserve">Nậm Xe, Sin Súi Hồ</t>
  </si>
  <si>
    <t xml:space="preserve">26,72 km</t>
  </si>
  <si>
    <t xml:space="preserve">17-20</t>
  </si>
  <si>
    <t xml:space="preserve">134/31.10.2016</t>
  </si>
  <si>
    <t xml:space="preserve">Đường liên bản Huổi Luông 3 - Huổi Luông 2</t>
  </si>
  <si>
    <t xml:space="preserve">19-20</t>
  </si>
  <si>
    <t xml:space="preserve">2848/30.10.18</t>
  </si>
  <si>
    <t xml:space="preserve">Đường bản Huổi Luông 3 - Nậm Le 1 (GĐ1)</t>
  </si>
  <si>
    <t xml:space="preserve">12 km</t>
  </si>
  <si>
    <t xml:space="preserve">1330/30.10.18</t>
  </si>
  <si>
    <t xml:space="preserve">Đường Pa Nậm Cúm - Thèn Thầu - La Vân xã Huổi Luông</t>
  </si>
  <si>
    <t xml:space="preserve">1331/30.10.18</t>
  </si>
  <si>
    <t xml:space="preserve">Nâng cấp đường bản Chí Sáng, Chung Hồ, Chảng Phàng, Sàng Ma Pho, Dền Sung</t>
  </si>
  <si>
    <t xml:space="preserve">Sin Súi Hồ</t>
  </si>
  <si>
    <t xml:space="preserve">1333/30.10.18</t>
  </si>
  <si>
    <t xml:space="preserve">Đường GTNT TT xã - Ngài Trồ - Hoàng Liên Sơn II</t>
  </si>
  <si>
    <t xml:space="preserve">15 km</t>
  </si>
  <si>
    <t xml:space="preserve">1332/30.10.18</t>
  </si>
  <si>
    <t xml:space="preserve">Cấp nước sinh hoạt xã Vàng Ma Chải</t>
  </si>
  <si>
    <t xml:space="preserve">Vàng Ma Chải</t>
  </si>
  <si>
    <t xml:space="preserve">900 người</t>
  </si>
  <si>
    <t xml:space="preserve">20-22</t>
  </si>
  <si>
    <t xml:space="preserve">1393/29.10.19</t>
  </si>
  <si>
    <t xml:space="preserve">Cấp nước sinh hoạt xã Mù Sang</t>
  </si>
  <si>
    <t xml:space="preserve">815 người</t>
  </si>
  <si>
    <t xml:space="preserve">1394/29.10.19</t>
  </si>
  <si>
    <t xml:space="preserve">Nâng cấp đường giao thông bản Hồng Thu Mán xã Lản Nhì Thàng huyện Phong Thổ</t>
  </si>
  <si>
    <t xml:space="preserve">Lản Nhì Thàng</t>
  </si>
  <si>
    <t xml:space="preserve">2,2 km</t>
  </si>
  <si>
    <t xml:space="preserve">2877/21.10.19</t>
  </si>
  <si>
    <t xml:space="preserve">d</t>
  </si>
  <si>
    <t xml:space="preserve">Đường Nậm Khăm - Háng Lìa 1 - Háng Lìa 2</t>
  </si>
  <si>
    <t xml:space="preserve">Tả Ngảo</t>
  </si>
  <si>
    <t xml:space="preserve">6,732 km</t>
  </si>
  <si>
    <t xml:space="preserve">120/28.10.16;
1363/30.10.17</t>
  </si>
  <si>
    <t xml:space="preserve">Đường Sang Sông Hồ - Tả San </t>
  </si>
  <si>
    <t xml:space="preserve">Làng Mô</t>
  </si>
  <si>
    <t xml:space="preserve">3,5 km</t>
  </si>
  <si>
    <t xml:space="preserve">1364/30.10.17</t>
  </si>
  <si>
    <t xml:space="preserve">Đường Nậm Mạ Thái - Ma Quai Thàng</t>
  </si>
  <si>
    <t xml:space="preserve">Ma Quai</t>
  </si>
  <si>
    <t xml:space="preserve">1365/30.10.17</t>
  </si>
  <si>
    <t xml:space="preserve">Đường TT xã - bản Nậm Bó</t>
  </si>
  <si>
    <t xml:space="preserve">Lùng Thàng</t>
  </si>
  <si>
    <t xml:space="preserve">4 km</t>
  </si>
  <si>
    <t xml:space="preserve">1375/31.10.17</t>
  </si>
  <si>
    <t xml:space="preserve">Thủy lợi Noong Hẻo </t>
  </si>
  <si>
    <t xml:space="preserve">Noong Hẻo</t>
  </si>
  <si>
    <t xml:space="preserve">65 ha</t>
  </si>
  <si>
    <t xml:space="preserve">1169/31.10.17</t>
  </si>
  <si>
    <t xml:space="preserve">Thủy lợi Nậm Béo</t>
  </si>
  <si>
    <t xml:space="preserve">Pu Sam Cáp</t>
  </si>
  <si>
    <t xml:space="preserve">50 ha</t>
  </si>
  <si>
    <t xml:space="preserve">1170/31.10.17</t>
  </si>
  <si>
    <t xml:space="preserve">Dự án khởi công mới năm 2019</t>
  </si>
  <si>
    <t xml:space="preserve">Thủy lợi Can Hồ</t>
  </si>
  <si>
    <t xml:space="preserve">972/30.10.18</t>
  </si>
  <si>
    <t xml:space="preserve">Đường trung tâm xã - bản Hắt Hơ</t>
  </si>
  <si>
    <t xml:space="preserve">Xà Dề Phìn</t>
  </si>
  <si>
    <t xml:space="preserve">14 km</t>
  </si>
  <si>
    <t xml:space="preserve">1340/31.10.18</t>
  </si>
  <si>
    <t xml:space="preserve">Đường Ka Sin Chải - Trung tâm xã</t>
  </si>
  <si>
    <t xml:space="preserve">1342/31.10.18</t>
  </si>
  <si>
    <t xml:space="preserve">Đường Suối Sù Tổng - Quốc lộ 12</t>
  </si>
  <si>
    <t xml:space="preserve">Tả Phìn</t>
  </si>
  <si>
    <t xml:space="preserve">1341/31.10.18</t>
  </si>
  <si>
    <t xml:space="preserve">Đường Trị Xoang - Tầm Choong</t>
  </si>
  <si>
    <t xml:space="preserve">974/30.10.18</t>
  </si>
  <si>
    <t xml:space="preserve">Thủy lợi Phiêng Trá</t>
  </si>
  <si>
    <t xml:space="preserve">Nậm Tăm</t>
  </si>
  <si>
    <t xml:space="preserve">973/30.10.18</t>
  </si>
  <si>
    <t xml:space="preserve">Đường từ Suối Sù Tổng - Nậm Hái, xã Tả Phìn</t>
  </si>
  <si>
    <t xml:space="preserve">969/31.10.19</t>
  </si>
  <si>
    <t xml:space="preserve">Thủy lợi Ma Quai Thàng, xã Ma Quai</t>
  </si>
  <si>
    <t xml:space="preserve">15 ha</t>
  </si>
  <si>
    <t xml:space="preserve">970/31.10.19</t>
  </si>
  <si>
    <t xml:space="preserve">Thủy lợi Nà Tăm 1, 2 xã Nậm Tăm</t>
  </si>
  <si>
    <t xml:space="preserve">20 ha</t>
  </si>
  <si>
    <t xml:space="preserve">971/31.10.19</t>
  </si>
  <si>
    <t xml:space="preserve">Thủy lợi Lùng Cù, xã Lùng Thàng</t>
  </si>
  <si>
    <t xml:space="preserve">972/31.10.19</t>
  </si>
  <si>
    <t xml:space="preserve">Thủy lợi Hua Cuổi, xã Nậm Cuổi</t>
  </si>
  <si>
    <t xml:space="preserve">Nậm Cuổi</t>
  </si>
  <si>
    <t xml:space="preserve">973/31.10.19</t>
  </si>
  <si>
    <t xml:space="preserve">Các dự án nhóm C thực hiện theo cơ chế đặc thù do xã làm chủ đầu tư</t>
  </si>
  <si>
    <t xml:space="preserve">Đường Nậm Cày - Huổi Van xã Nậm Hàng huyện Nậm Nhùn</t>
  </si>
  <si>
    <t xml:space="preserve">Nậm Hàng</t>
  </si>
  <si>
    <t xml:space="preserve">4,46 km</t>
  </si>
  <si>
    <t xml:space="preserve">644/23.6.17</t>
  </si>
  <si>
    <t xml:space="preserve">Đường GT nông thôn đến bản mới chia tách Nậm Tảng, Nậm Cười huyện Nậm Nhùn</t>
  </si>
  <si>
    <t xml:space="preserve">Hua Bum</t>
  </si>
  <si>
    <t xml:space="preserve">20,3 km</t>
  </si>
  <si>
    <t xml:space="preserve">121/28.10.16</t>
  </si>
  <si>
    <t xml:space="preserve">Đường Pá Bon - Pá Sập - Pá Đởn - Nậm Sập</t>
  </si>
  <si>
    <t xml:space="preserve">Nậm Pì</t>
  </si>
  <si>
    <t xml:space="preserve">9,5 km</t>
  </si>
  <si>
    <t xml:space="preserve">1366/30.10.17</t>
  </si>
  <si>
    <t xml:space="preserve">Đường từ TT xã Hua Bum - Pa Cheo</t>
  </si>
  <si>
    <t xml:space="preserve">1101a/27.10.17</t>
  </si>
  <si>
    <t xml:space="preserve">Thủy lợi Nậm Chà</t>
  </si>
  <si>
    <t xml:space="preserve">Nậm Chà</t>
  </si>
  <si>
    <t xml:space="preserve">25 ha</t>
  </si>
  <si>
    <t xml:space="preserve">1102a/27.10.17</t>
  </si>
  <si>
    <t xml:space="preserve">Đường Hát Xum - Nậm Vạc 2</t>
  </si>
  <si>
    <t xml:space="preserve">Nậm Ban</t>
  </si>
  <si>
    <t xml:space="preserve">6 km</t>
  </si>
  <si>
    <t xml:space="preserve">1338/30.10.18</t>
  </si>
  <si>
    <t xml:space="preserve">Nâng cấp đường TT xã đi bản Nậm Vản Mông</t>
  </si>
  <si>
    <t xml:space="preserve">20,41 km</t>
  </si>
  <si>
    <t xml:space="preserve">1328/30.10.18</t>
  </si>
  <si>
    <t xml:space="preserve">Nâng cấp đường giao thông đến bản Huổi Dạo (GĐ2)</t>
  </si>
  <si>
    <t xml:space="preserve">1329/30.10.18</t>
  </si>
  <si>
    <t xml:space="preserve">Nâng cấp đường giao thông từ bản Nậm Manh đến bản Nậm Pồ</t>
  </si>
  <si>
    <t xml:space="preserve">Nậm Manh</t>
  </si>
  <si>
    <t xml:space="preserve">11 km</t>
  </si>
  <si>
    <t xml:space="preserve">1339/30.10.18</t>
  </si>
  <si>
    <t xml:space="preserve">Đường Ma Sang - Nậm Sập</t>
  </si>
  <si>
    <t xml:space="preserve">2,6 km</t>
  </si>
  <si>
    <t xml:space="preserve">1101/29.10.18</t>
  </si>
  <si>
    <t xml:space="preserve">Thủy lợi Pề Ngài 1+2</t>
  </si>
  <si>
    <t xml:space="preserve">16-18</t>
  </si>
  <si>
    <t xml:space="preserve">90/28.10.16</t>
  </si>
  <si>
    <t xml:space="preserve">Bổ sung cơ sở vật chất trường PTDT bán trú THCS xã Hua Bum</t>
  </si>
  <si>
    <t xml:space="preserve">Trung Chải</t>
  </si>
  <si>
    <t xml:space="preserve">PH, nhà BGH,…</t>
  </si>
  <si>
    <t xml:space="preserve">1459/29.10.19</t>
  </si>
  <si>
    <t xml:space="preserve">Nâng cấp tuyến đường Noong Kiêng - Nậm Cầy</t>
  </si>
  <si>
    <t xml:space="preserve">1461/29.10.19</t>
  </si>
  <si>
    <t xml:space="preserve">Bổ sung cơ sở vật chất trường PTDT bán trú THCS xã Trung Chải</t>
  </si>
  <si>
    <t xml:space="preserve">1460/29.10.19</t>
  </si>
  <si>
    <t xml:space="preserve">Huyện Mường Tè</t>
  </si>
  <si>
    <t xml:space="preserve">Đường giao thông TT xã Thu Lũm (Km13) đi bản Pa Thắng</t>
  </si>
  <si>
    <t xml:space="preserve">1508A/30.10.17</t>
  </si>
  <si>
    <t xml:space="preserve">Phụ trợ Trường Tiểu học trung tâm xã Tá Bạ</t>
  </si>
  <si>
    <t xml:space="preserve">Tá Bạ</t>
  </si>
  <si>
    <t xml:space="preserve">12P bán trú</t>
  </si>
  <si>
    <t xml:space="preserve">1507A/30.10.17</t>
  </si>
  <si>
    <t xml:space="preserve">Phụ trợ Trường THCS xã Pa Vệ Sủ</t>
  </si>
  <si>
    <t xml:space="preserve">Pa Vệ Sủ</t>
  </si>
  <si>
    <t xml:space="preserve">5 phòng CN</t>
  </si>
  <si>
    <t xml:space="preserve">1509A/30.10.17</t>
  </si>
  <si>
    <t xml:space="preserve">Nâng cấp đường giao thông Ka Lăng - Là Si xã Ka Lăng</t>
  </si>
  <si>
    <t xml:space="preserve">Ka Lăng</t>
  </si>
  <si>
    <t xml:space="preserve">24 km</t>
  </si>
  <si>
    <t xml:space="preserve">1319/29.10.18</t>
  </si>
  <si>
    <t xml:space="preserve">Mặt đường, thoát nước đường giao thông Tá Bạ - Lè Giằng</t>
  </si>
  <si>
    <t xml:space="preserve">17,5 km</t>
  </si>
  <si>
    <t xml:space="preserve">1322/29.10.18</t>
  </si>
  <si>
    <t xml:space="preserve">Đường giao thông đến bản Chà Gá xã Pa Vệ Sủ</t>
  </si>
  <si>
    <t xml:space="preserve">7,5 km</t>
  </si>
  <si>
    <t xml:space="preserve">1324/29.10.18</t>
  </si>
  <si>
    <t xml:space="preserve">Đường giao thông đến bản U Na xã Tà Tổng</t>
  </si>
  <si>
    <t xml:space="preserve">Tà Tổng</t>
  </si>
  <si>
    <t xml:space="preserve">1325/29.10.18</t>
  </si>
  <si>
    <t xml:space="preserve">Mặt đường, thoát nước đường giao thông đến điểm ĐCĐC Xé Ma</t>
  </si>
  <si>
    <t xml:space="preserve">18 km</t>
  </si>
  <si>
    <t xml:space="preserve">1321/29.10.18</t>
  </si>
  <si>
    <t xml:space="preserve">Đường giao thông đến bản Sín Chải C</t>
  </si>
  <si>
    <t xml:space="preserve">1320/29.10.18</t>
  </si>
  <si>
    <t xml:space="preserve">Nâng cấp đường Sín Chải A - B, xã Pa Vệ Sủ</t>
  </si>
  <si>
    <t xml:space="preserve">11,4 km</t>
  </si>
  <si>
    <t xml:space="preserve">2939/30.10.19</t>
  </si>
  <si>
    <t xml:space="preserve">Cụm thủy lợi Phìn Khò, xã Mù Cả</t>
  </si>
  <si>
    <t xml:space="preserve">Mù Cả</t>
  </si>
  <si>
    <t xml:space="preserve">130 ha</t>
  </si>
  <si>
    <t xml:space="preserve">2935/30.10.19</t>
  </si>
  <si>
    <t xml:space="preserve">Trường THCS Vàng San</t>
  </si>
  <si>
    <t xml:space="preserve">Vàng San</t>
  </si>
  <si>
    <t xml:space="preserve">PH + PCN + PT</t>
  </si>
  <si>
    <t xml:space="preserve">2936/30.10.19</t>
  </si>
  <si>
    <t xml:space="preserve">Trường Tiểu học Pa Vệ Sủ</t>
  </si>
  <si>
    <t xml:space="preserve">2937/30.10.19</t>
  </si>
  <si>
    <t xml:space="preserve">Chương trình 135</t>
  </si>
  <si>
    <t xml:space="preserve">Kè chắn đất nông nghiệp bản Phiêng Cẩm B</t>
  </si>
  <si>
    <t xml:space="preserve">30 m</t>
  </si>
  <si>
    <t xml:space="preserve">2255a/29.10.18</t>
  </si>
  <si>
    <t xml:space="preserve">Đậy nắp tấm đan đường Nà Mả</t>
  </si>
  <si>
    <t xml:space="preserve">383 m</t>
  </si>
  <si>
    <t xml:space="preserve">75/28.12.18</t>
  </si>
  <si>
    <t xml:space="preserve">Nâng cấp sửa chữa đường nội bản Nà Lấu</t>
  </si>
  <si>
    <t xml:space="preserve">0,2 km</t>
  </si>
  <si>
    <t xml:space="preserve">85/28.12.18</t>
  </si>
  <si>
    <t xml:space="preserve">Nâng cấp đường GT nội bản Huổi Hằm xã Mường Cang (GĐ8)</t>
  </si>
  <si>
    <t xml:space="preserve">86/28.12.18</t>
  </si>
  <si>
    <t xml:space="preserve">NC, SC thủy lợi Phiêng Cẩm B</t>
  </si>
  <si>
    <t xml:space="preserve">87/28.12.18</t>
  </si>
  <si>
    <t xml:space="preserve">Nâng cấp sửa chữa đường nội bản Nà Lấu (GĐ2)</t>
  </si>
  <si>
    <t xml:space="preserve">88/28.12.18</t>
  </si>
  <si>
    <t xml:space="preserve">NC CNSH bản Nong Thăng</t>
  </si>
  <si>
    <t xml:space="preserve">Phúc Than</t>
  </si>
  <si>
    <t xml:space="preserve">120 hộ</t>
  </si>
  <si>
    <t xml:space="preserve">167/28.12.18</t>
  </si>
  <si>
    <t xml:space="preserve">NC CNSH bản Đội 11</t>
  </si>
  <si>
    <t xml:space="preserve">69 hộ</t>
  </si>
  <si>
    <t xml:space="preserve">168/28.12.18</t>
  </si>
  <si>
    <t xml:space="preserve">NC tuyến kênh thủy lợi Nà Phát</t>
  </si>
  <si>
    <t xml:space="preserve">7 ha</t>
  </si>
  <si>
    <t xml:space="preserve">169/28.12.18</t>
  </si>
  <si>
    <t xml:space="preserve">Đường GT nội đồng bản On (n.tiếp)</t>
  </si>
  <si>
    <t xml:space="preserve">1,2 km</t>
  </si>
  <si>
    <t xml:space="preserve">118/28.12.18</t>
  </si>
  <si>
    <t xml:space="preserve">Cửa đón nước, kè phai Tà Tong Nà Khương xã Mường Kim</t>
  </si>
  <si>
    <t xml:space="preserve">Mường Kim</t>
  </si>
  <si>
    <t xml:space="preserve">84/28.12.18</t>
  </si>
  <si>
    <t xml:space="preserve">Đường nội bản Chiềng Ban 2 + 3</t>
  </si>
  <si>
    <t xml:space="preserve">NC CNSH bản Xá Cuông 2</t>
  </si>
  <si>
    <t xml:space="preserve">80 hộ</t>
  </si>
  <si>
    <t xml:space="preserve">150/28.12.18</t>
  </si>
  <si>
    <t xml:space="preserve">NC đường nội bản Co Cai</t>
  </si>
  <si>
    <t xml:space="preserve">151/28.12.18</t>
  </si>
  <si>
    <t xml:space="preserve">NC đường nội bản Huổi Cầy (GĐ2)</t>
  </si>
  <si>
    <t xml:space="preserve">152/28.12.18</t>
  </si>
  <si>
    <t xml:space="preserve">NC đường nội bản Noong Quài</t>
  </si>
  <si>
    <t xml:space="preserve">153/28.12.18</t>
  </si>
  <si>
    <t xml:space="preserve">Thủy lợi Huổi Tát - Lun I</t>
  </si>
  <si>
    <t xml:space="preserve">18 ha</t>
  </si>
  <si>
    <t xml:space="preserve">207/28.12.18</t>
  </si>
  <si>
    <t xml:space="preserve">Thủy lợi Nậm Cha - Tu San</t>
  </si>
  <si>
    <t xml:space="preserve">22 ha</t>
  </si>
  <si>
    <t xml:space="preserve">208/28.12.18</t>
  </si>
  <si>
    <t xml:space="preserve">Nâng cấp tuyến kênh thủy lợi Pá Khoang </t>
  </si>
  <si>
    <t xml:space="preserve">14 ha</t>
  </si>
  <si>
    <t xml:space="preserve">79/28.12.18</t>
  </si>
  <si>
    <t xml:space="preserve">Nâng cấp tuyến kênh thủy lợi Hua Than</t>
  </si>
  <si>
    <t xml:space="preserve">Mường Than</t>
  </si>
  <si>
    <t xml:space="preserve">Dự án khởi công mới 2020</t>
  </si>
  <si>
    <t xml:space="preserve">CNSH bản Nà Mả xã Hua Nà</t>
  </si>
  <si>
    <t xml:space="preserve">65 hộ</t>
  </si>
  <si>
    <t xml:space="preserve">NC, SC thủy lợi Co Nọi</t>
  </si>
  <si>
    <t xml:space="preserve">6 ha</t>
  </si>
  <si>
    <t xml:space="preserve">NC đường GT nội bản Phiêng Cẩm B</t>
  </si>
  <si>
    <t xml:space="preserve">NC, SC CNSH bản Co Nọi</t>
  </si>
  <si>
    <t xml:space="preserve">NC thủy lợi bản Muông</t>
  </si>
  <si>
    <t xml:space="preserve">Nâng cấp hệ thống thoát nước đường nội bản Hua Than xã Mường Than</t>
  </si>
  <si>
    <t xml:space="preserve">2 km</t>
  </si>
  <si>
    <t xml:space="preserve">NC đường GT nội đồng Nà Dắt</t>
  </si>
  <si>
    <t xml:space="preserve">0,9 km</t>
  </si>
  <si>
    <t xml:space="preserve">NC đường GT nội đồng Nà Xa</t>
  </si>
  <si>
    <t xml:space="preserve">NC CNSH bản Nậm Vai</t>
  </si>
  <si>
    <t xml:space="preserve">72 hộ</t>
  </si>
  <si>
    <t xml:space="preserve">NC CNSH bản Nậm Ngùa</t>
  </si>
  <si>
    <t xml:space="preserve">NC CNSH Sang Ngà</t>
  </si>
  <si>
    <t xml:space="preserve">79 hộ</t>
  </si>
  <si>
    <t xml:space="preserve">NC Đường nội bản Ten Co Mư</t>
  </si>
  <si>
    <t xml:space="preserve">NC đường nội bản Xá Cuông 2 (nối tiếp)</t>
  </si>
  <si>
    <t xml:space="preserve">NC đường GTNT bản Xá Cuông 2 - Ten Co Mư</t>
  </si>
  <si>
    <t xml:space="preserve">0,963 km</t>
  </si>
  <si>
    <t xml:space="preserve">NC đường nội bản Co Cai (nối tiếp)</t>
  </si>
  <si>
    <t xml:space="preserve">N/c NSH bản Cáp Na 3 Trường học, Trạm Y Tế, Trụ sở UBND xã</t>
  </si>
  <si>
    <t xml:space="preserve">40 hộ</t>
  </si>
  <si>
    <t xml:space="preserve">Nâng cấp, làm mới thủy lợi Huổi Khang - Đán Min</t>
  </si>
  <si>
    <t xml:space="preserve">Đường nội bản Pá Khoang xã Pha Mu</t>
  </si>
  <si>
    <t xml:space="preserve">1 km</t>
  </si>
  <si>
    <t xml:space="preserve">N/c kênh thủy lợi bản Sang Ngà xã Phúc Than</t>
  </si>
  <si>
    <t xml:space="preserve">Trường THCS xã Tà Mít</t>
  </si>
  <si>
    <t xml:space="preserve">Tà Mít</t>
  </si>
  <si>
    <t xml:space="preserve">6 PCN, BM</t>
  </si>
  <si>
    <t xml:space="preserve">1562/30.10.17</t>
  </si>
  <si>
    <t xml:space="preserve">Trường Tiểu học Mường Khoa</t>
  </si>
  <si>
    <t xml:space="preserve">12 phòng</t>
  </si>
  <si>
    <t xml:space="preserve">1465/30.10.18</t>
  </si>
  <si>
    <t xml:space="preserve">Nhà lớp học Mầm non bản Tho Ló</t>
  </si>
  <si>
    <t xml:space="preserve">2 phòng</t>
  </si>
  <si>
    <t xml:space="preserve">212/28.12.18</t>
  </si>
  <si>
    <t xml:space="preserve">Đường nội bản Tát Xôm 2</t>
  </si>
  <si>
    <t xml:space="preserve">Trung Đồng</t>
  </si>
  <si>
    <t xml:space="preserve">487/28.12.18</t>
  </si>
  <si>
    <t xml:space="preserve">Đường nội bản Hua Cưởm 3</t>
  </si>
  <si>
    <t xml:space="preserve">0,5 km</t>
  </si>
  <si>
    <t xml:space="preserve">488/28.12.18</t>
  </si>
  <si>
    <t xml:space="preserve">Thủy lợi Nà Cóc bản Phiêng Tòng</t>
  </si>
  <si>
    <t xml:space="preserve">Nậm Cần</t>
  </si>
  <si>
    <t xml:space="preserve">268/28.12.18</t>
  </si>
  <si>
    <t xml:space="preserve">Thủy lợi Huổi Trung Lịn (bản Nà Phát)</t>
  </si>
  <si>
    <t xml:space="preserve">8 ha</t>
  </si>
  <si>
    <t xml:space="preserve">269/28.12.18</t>
  </si>
  <si>
    <t xml:space="preserve">Đường vào bản Hô Be</t>
  </si>
  <si>
    <t xml:space="preserve">TT Tân Uyên</t>
  </si>
  <si>
    <t xml:space="preserve">0,7 km</t>
  </si>
  <si>
    <t xml:space="preserve">260/27.12.18</t>
  </si>
  <si>
    <t xml:space="preserve">Đường giao thông nội bản Pắc Khoa</t>
  </si>
  <si>
    <t xml:space="preserve">Phúc Khoa</t>
  </si>
  <si>
    <t xml:space="preserve">0,8 km</t>
  </si>
  <si>
    <t xml:space="preserve">245/28.12.18</t>
  </si>
  <si>
    <t xml:space="preserve">Nhà lớp học MN bản Thào A</t>
  </si>
  <si>
    <t xml:space="preserve">Hố Mít</t>
  </si>
  <si>
    <t xml:space="preserve">252/28.12.18</t>
  </si>
  <si>
    <t xml:space="preserve">Nhà lớp học MN bản Thào B</t>
  </si>
  <si>
    <t xml:space="preserve">254/28.12.18</t>
  </si>
  <si>
    <t xml:space="preserve">Nhà lớp MN bản Hua Ngò</t>
  </si>
  <si>
    <t xml:space="preserve">211/28.12.18</t>
  </si>
  <si>
    <t xml:space="preserve">Nhà lớp học MN bản Tà Hử</t>
  </si>
  <si>
    <t xml:space="preserve">253/28.12.18</t>
  </si>
  <si>
    <t xml:space="preserve">Đường nội đồng bản Cốc Phung - Nà Van xã Bản Bo (GĐI)</t>
  </si>
  <si>
    <t xml:space="preserve">Bản Bo</t>
  </si>
  <si>
    <t xml:space="preserve">2,7 km</t>
  </si>
  <si>
    <t xml:space="preserve">1565/30.10.17</t>
  </si>
  <si>
    <t xml:space="preserve">Cấp nước sinh hoạt khu trung tâm xã Bản Hon (Đông Pao 1, Đông Pao 2)</t>
  </si>
  <si>
    <t xml:space="preserve">Bản Hon</t>
  </si>
  <si>
    <t xml:space="preserve">166 hộ</t>
  </si>
  <si>
    <t xml:space="preserve">1566/30.10.17</t>
  </si>
  <si>
    <t xml:space="preserve">Thủy lợi bản Sin Câu (Giai đoạn I)</t>
  </si>
  <si>
    <t xml:space="preserve">Giang Ma</t>
  </si>
  <si>
    <t xml:space="preserve">45 ha</t>
  </si>
  <si>
    <t xml:space="preserve">1567/30.10.17</t>
  </si>
  <si>
    <t xml:space="preserve">Kiên cố nối tiếp kênh thủy lợi Khun Há 2 xã Khun Há</t>
  </si>
  <si>
    <t xml:space="preserve">Khun Há</t>
  </si>
  <si>
    <t xml:space="preserve">40 ha</t>
  </si>
  <si>
    <t xml:space="preserve">1568/30.10.17</t>
  </si>
  <si>
    <t xml:space="preserve">Nhà lớp học trường Mầm non trung tâm xã Nà Tăm</t>
  </si>
  <si>
    <t xml:space="preserve">Nà Tăm</t>
  </si>
  <si>
    <t xml:space="preserve">4 phòng</t>
  </si>
  <si>
    <t xml:space="preserve">1569/30.10.17</t>
  </si>
  <si>
    <t xml:space="preserve">N/c sửa chữa nước sinh hoạt bản Sì Miền Khan xã Nùng Nàng</t>
  </si>
  <si>
    <t xml:space="preserve">Nùng Nàng</t>
  </si>
  <si>
    <t xml:space="preserve">105 hộ</t>
  </si>
  <si>
    <t xml:space="preserve">1570/30.10.17</t>
  </si>
  <si>
    <t xml:space="preserve">S/c nước sinh hoạt tập trung bản Lùng Than Lao Chải, Lùng Than Trung Chải  xã Tả Lèng</t>
  </si>
  <si>
    <t xml:space="preserve">Tả Lèng</t>
  </si>
  <si>
    <t xml:space="preserve">89 hộ</t>
  </si>
  <si>
    <t xml:space="preserve">1571/30.10.17</t>
  </si>
  <si>
    <t xml:space="preserve">Kênh thủy lợi bản Suối Thầu, xã Bản Giang </t>
  </si>
  <si>
    <t xml:space="preserve">Bản Giang</t>
  </si>
  <si>
    <t xml:space="preserve">33 ha</t>
  </si>
  <si>
    <t xml:space="preserve">1572A/30.10.17</t>
  </si>
  <si>
    <t xml:space="preserve">Kênh Thủy lợi bản Nà San</t>
  </si>
  <si>
    <t xml:space="preserve">Bình Lư</t>
  </si>
  <si>
    <t xml:space="preserve">1574/30.10.17</t>
  </si>
  <si>
    <t xml:space="preserve">Thủy lợi bản Pan Khèo, xã Thèn Sin</t>
  </si>
  <si>
    <t xml:space="preserve">Thèn Sin</t>
  </si>
  <si>
    <t xml:space="preserve">32 ha</t>
  </si>
  <si>
    <t xml:space="preserve">1572/30.10.17</t>
  </si>
  <si>
    <t xml:space="preserve">Đường giao thông nội đồng bản Cốc Phung - Nà Van xã Bản Bo (GĐ2)</t>
  </si>
  <si>
    <t xml:space="preserve">1,1 km</t>
  </si>
  <si>
    <t xml:space="preserve">1876/30.10.18</t>
  </si>
  <si>
    <t xml:space="preserve">Thủy lợi bản Đông Pao 2, xã Bản Hon</t>
  </si>
  <si>
    <t xml:space="preserve">98/30.11.18</t>
  </si>
  <si>
    <t xml:space="preserve">Cấp nước sinh hoạt Đông Pao 1, Đông Pao 2 (GĐ2)</t>
  </si>
  <si>
    <t xml:space="preserve">167 hộ</t>
  </si>
  <si>
    <t xml:space="preserve">99/30.11.18</t>
  </si>
  <si>
    <t xml:space="preserve">Thủy lợi bản Sin Câu (Giai đoạn II)</t>
  </si>
  <si>
    <t xml:space="preserve">1877/30.10.18</t>
  </si>
  <si>
    <t xml:space="preserve">N/c, sửa chữa nước sinh hoạt bản Sì Miền Khan, xã Nùng Nàng (GĐ2)</t>
  </si>
  <si>
    <t xml:space="preserve">138 hộ</t>
  </si>
  <si>
    <t xml:space="preserve">71a/30.11.18</t>
  </si>
  <si>
    <t xml:space="preserve">Đường nội đồng bản Trung Chải</t>
  </si>
  <si>
    <t xml:space="preserve">Sùng Phài</t>
  </si>
  <si>
    <t xml:space="preserve">0,3 km</t>
  </si>
  <si>
    <t xml:space="preserve">101/18.12.18</t>
  </si>
  <si>
    <t xml:space="preserve">Đường ngõ bản Suối Thầu A - Suối Thầu B</t>
  </si>
  <si>
    <t xml:space="preserve">102/18.12.18</t>
  </si>
  <si>
    <t xml:space="preserve">Đường nội đồng bản Tả Chải</t>
  </si>
  <si>
    <t xml:space="preserve">103/18.12.18</t>
  </si>
  <si>
    <t xml:space="preserve">Làm mới công trình nước sinh hoạt bản Khèo Thầu</t>
  </si>
  <si>
    <t xml:space="preserve">Hồ Thầu</t>
  </si>
  <si>
    <t xml:space="preserve">27 hộ</t>
  </si>
  <si>
    <t xml:space="preserve">1878/30.10.18</t>
  </si>
  <si>
    <t xml:space="preserve">Nhà văn hóa bản Hồ Thầu xã Hồ Thầu</t>
  </si>
  <si>
    <t xml:space="preserve">63 m2</t>
  </si>
  <si>
    <t xml:space="preserve">264/29.11.18</t>
  </si>
  <si>
    <t xml:space="preserve">Đường nội đồng bản Nà Đon</t>
  </si>
  <si>
    <t xml:space="preserve">235/29.10.18</t>
  </si>
  <si>
    <t xml:space="preserve">Nhà văn hóa bản Nà Cà + các hạng mục phụ trợ </t>
  </si>
  <si>
    <t xml:space="preserve">79 m2</t>
  </si>
  <si>
    <t xml:space="preserve">237/29.10.18</t>
  </si>
  <si>
    <t xml:space="preserve">Nhà văn hóa Noong Luống + các hạng mục phụ trợ </t>
  </si>
  <si>
    <t xml:space="preserve">70 m2</t>
  </si>
  <si>
    <t xml:space="preserve">238/29.10.18</t>
  </si>
  <si>
    <t xml:space="preserve">Đường ngõ bản Noong Luống</t>
  </si>
  <si>
    <t xml:space="preserve">0,15 km</t>
  </si>
  <si>
    <t xml:space="preserve">236/29.10.18</t>
  </si>
  <si>
    <t xml:space="preserve">Mương thủy lợi Tác Tình - Tề Suối Ngài</t>
  </si>
  <si>
    <t xml:space="preserve">TT Tam Đường</t>
  </si>
  <si>
    <t xml:space="preserve">35 ha</t>
  </si>
  <si>
    <t xml:space="preserve">1879/30.10.18</t>
  </si>
  <si>
    <t xml:space="preserve">N/c sửa chữa đường nước sinh hoạt bản Cò Nọt</t>
  </si>
  <si>
    <t xml:space="preserve">Sơn Bình</t>
  </si>
  <si>
    <t xml:space="preserve">35 hộ</t>
  </si>
  <si>
    <t xml:space="preserve">79/30.12.18</t>
  </si>
  <si>
    <t xml:space="preserve">Xây mới nhà văn hóa bản Cò Nọt (Nhà Sàn)</t>
  </si>
  <si>
    <t xml:space="preserve">77/30.12.18</t>
  </si>
  <si>
    <t xml:space="preserve">Đường nội đồng bản Huổi Ke</t>
  </si>
  <si>
    <t xml:space="preserve">0,4 km</t>
  </si>
  <si>
    <t xml:space="preserve">76/30.12.18</t>
  </si>
  <si>
    <t xml:space="preserve">N/c sửa chữa điểm trường tiểu học bản Chu Va 12</t>
  </si>
  <si>
    <t xml:space="preserve">Sửa chữa</t>
  </si>
  <si>
    <t xml:space="preserve">78/30.12.18</t>
  </si>
  <si>
    <t xml:space="preserve">Nâng cấp đường GTNT ngã ba bản Sàng Giang - Nậm Lùng (GĐ1)</t>
  </si>
  <si>
    <t xml:space="preserve">1878/30.10.17</t>
  </si>
  <si>
    <t xml:space="preserve">Trường mần non TT xã Dào San</t>
  </si>
  <si>
    <t xml:space="preserve">8 Phòng + Phụ trợ</t>
  </si>
  <si>
    <t xml:space="preserve">1879/30.10.17</t>
  </si>
  <si>
    <t xml:space="preserve">Đường GTNT Tả Phìn - Kin Chù Chung</t>
  </si>
  <si>
    <t xml:space="preserve">Ma Ly Pho</t>
  </si>
  <si>
    <t xml:space="preserve">1880/30.10.17</t>
  </si>
  <si>
    <t xml:space="preserve">Đường GTNT bản Sín Chải - bản Hoang Thèn</t>
  </si>
  <si>
    <t xml:space="preserve">Hoang Thèn</t>
  </si>
  <si>
    <t xml:space="preserve">4,5 km</t>
  </si>
  <si>
    <t xml:space="preserve">1882/31.10.17</t>
  </si>
  <si>
    <t xml:space="preserve">Thủy lợi trung tâm Pa Vây Sử</t>
  </si>
  <si>
    <t xml:space="preserve">Pa Vây Sử</t>
  </si>
  <si>
    <t xml:space="preserve">19 ha</t>
  </si>
  <si>
    <t xml:space="preserve">1883/31.10.17</t>
  </si>
  <si>
    <t xml:space="preserve">Thủy lợi Tà Páo bản Phố Vây</t>
  </si>
  <si>
    <t xml:space="preserve">1881/31.10.17</t>
  </si>
  <si>
    <t xml:space="preserve">Trường THCS Lản Nhì Thàng (GĐ2)</t>
  </si>
  <si>
    <t xml:space="preserve">PCN + PT</t>
  </si>
  <si>
    <t xml:space="preserve">2849/30.10.18</t>
  </si>
  <si>
    <t xml:space="preserve">Đường ra khu sản xuất thôn Thẩm Bú</t>
  </si>
  <si>
    <t xml:space="preserve">TT Phong Thổ</t>
  </si>
  <si>
    <t xml:space="preserve">1,4 km</t>
  </si>
  <si>
    <t xml:space="preserve">177a/07.12.18</t>
  </si>
  <si>
    <t xml:space="preserve">Đường nội thôn Chiềng Na</t>
  </si>
  <si>
    <t xml:space="preserve">176a/07.12.18</t>
  </si>
  <si>
    <t xml:space="preserve">S/c, nâng cấp NSH bản Nậm Khay</t>
  </si>
  <si>
    <t xml:space="preserve">Khổng Lào</t>
  </si>
  <si>
    <t xml:space="preserve">Người</t>
  </si>
  <si>
    <t xml:space="preserve">86/05.12.18</t>
  </si>
  <si>
    <t xml:space="preserve">Bổ sung cơ sở vật chất trường Phổ thông DTBT tiểu học số 1 Huổi Luông</t>
  </si>
  <si>
    <t xml:space="preserve">2850/30.10.18</t>
  </si>
  <si>
    <t xml:space="preserve">Bổ sung cơ sở vật chất trường THCS xã Vàng Ma Chải</t>
  </si>
  <si>
    <t xml:space="preserve">6 phòng + phụ trợ</t>
  </si>
  <si>
    <t xml:space="preserve">2851/30.10.18</t>
  </si>
  <si>
    <t xml:space="preserve">Đường từ TT Xã đến bản Hua Pha</t>
  </si>
  <si>
    <t xml:space="preserve">Nậm Hăn</t>
  </si>
  <si>
    <t xml:space="preserve">1171/31.10.17</t>
  </si>
  <si>
    <t xml:space="preserve">Thủy lợi Vá Chảo - Ná Đoạn, bản Cuổi Nưa</t>
  </si>
  <si>
    <t xml:space="preserve">1172/31.10.17</t>
  </si>
  <si>
    <t xml:space="preserve">Đường đến bản Tìa Khí</t>
  </si>
  <si>
    <t xml:space="preserve">Tủa Sín Chải</t>
  </si>
  <si>
    <t xml:space="preserve">3,7 km</t>
  </si>
  <si>
    <t xml:space="preserve">1173/31.10.17</t>
  </si>
  <si>
    <t xml:space="preserve">Nâng cấp, sửa chữa trường tiểu học bản Tả Sì Chồ</t>
  </si>
  <si>
    <t xml:space="preserve">Phăng Sô Lin</t>
  </si>
  <si>
    <t xml:space="preserve">1174/31.10.17</t>
  </si>
  <si>
    <t xml:space="preserve">Nâng cấp đường Lao Hu San - Nậm phìn I+II</t>
  </si>
  <si>
    <t xml:space="preserve">Căn Co</t>
  </si>
  <si>
    <t xml:space="preserve">2,3 km</t>
  </si>
  <si>
    <t xml:space="preserve">1175/31.10.17</t>
  </si>
  <si>
    <t xml:space="preserve">Đường nga ba Noong Hẻo - bản Noong Om 1, 2</t>
  </si>
  <si>
    <t xml:space="preserve">2,4 km</t>
  </si>
  <si>
    <t xml:space="preserve">1176/31.10.17</t>
  </si>
  <si>
    <t xml:space="preserve">Đường Lùng Sử Phìn-Suối Ngang Thàng</t>
  </si>
  <si>
    <t xml:space="preserve">1177/31.10.17</t>
  </si>
  <si>
    <t xml:space="preserve">Thủy lợi Nà Luông</t>
  </si>
  <si>
    <t xml:space="preserve">1178/31.10.17</t>
  </si>
  <si>
    <t xml:space="preserve">Nâng cấp, sửa chữa đường Nậm Lốt - Nậm Kha</t>
  </si>
  <si>
    <t xml:space="preserve">1179/31.10.17</t>
  </si>
  <si>
    <t xml:space="preserve">Nâng cấp, sửa chữa thủy lợi Tìa Tê</t>
  </si>
  <si>
    <t xml:space="preserve">1180/31.10.17</t>
  </si>
  <si>
    <t xml:space="preserve">Thủy lợi Phiêng Phai - Phiêng Én</t>
  </si>
  <si>
    <t xml:space="preserve">Pa Khóa</t>
  </si>
  <si>
    <t xml:space="preserve">21 ha</t>
  </si>
  <si>
    <t xml:space="preserve">1181/31.10.17</t>
  </si>
  <si>
    <t xml:space="preserve">Đường Can Tỷ 1 - Can Tỷ 2 </t>
  </si>
  <si>
    <t xml:space="preserve">4,2 km</t>
  </si>
  <si>
    <t xml:space="preserve">1376/31.10.17</t>
  </si>
  <si>
    <t xml:space="preserve">S/c, nâng cấp trường THCS Pa Tần</t>
  </si>
  <si>
    <t xml:space="preserve">Pa Tần</t>
  </si>
  <si>
    <t xml:space="preserve">Cấp III</t>
  </si>
  <si>
    <t xml:space="preserve">975/30.10.18</t>
  </si>
  <si>
    <t xml:space="preserve">Đường vào bản Pa Phang</t>
  </si>
  <si>
    <t xml:space="preserve">Phìn Hồ</t>
  </si>
  <si>
    <t xml:space="preserve">976/30.10.18</t>
  </si>
  <si>
    <t xml:space="preserve">Thủy lợi Nậm Hoi xã Nậm Cuổi</t>
  </si>
  <si>
    <t xml:space="preserve">977/30.10.18</t>
  </si>
  <si>
    <t xml:space="preserve">Nâng cấp, sửa chữa thủy lợi bản Làng Mô</t>
  </si>
  <si>
    <t xml:space="preserve">16 ha</t>
  </si>
  <si>
    <t xml:space="preserve">978/30.10.18</t>
  </si>
  <si>
    <t xml:space="preserve">Đường vào bản Đo Nọi xã Nậm Hăn</t>
  </si>
  <si>
    <t xml:space="preserve">1,7 km</t>
  </si>
  <si>
    <t xml:space="preserve">979/30.10.18</t>
  </si>
  <si>
    <t xml:space="preserve">Nâng cấp, sửa chữa thủy lợi Lùng Thàng</t>
  </si>
  <si>
    <t xml:space="preserve">29 ha</t>
  </si>
  <si>
    <t xml:space="preserve">980/30.10.18</t>
  </si>
  <si>
    <t xml:space="preserve">Đường nội bản Hát Mé</t>
  </si>
  <si>
    <t xml:space="preserve">Mường Mô</t>
  </si>
  <si>
    <t xml:space="preserve">82a/10.11.18</t>
  </si>
  <si>
    <t xml:space="preserve">Rãnh thoát nước bản Nậm Pì</t>
  </si>
  <si>
    <t xml:space="preserve">Pú Đao</t>
  </si>
  <si>
    <t xml:space="preserve">850 m</t>
  </si>
  <si>
    <t xml:space="preserve">55a/05.11.18</t>
  </si>
  <si>
    <t xml:space="preserve">Thủy lợi Ma Sang</t>
  </si>
  <si>
    <t xml:space="preserve">1100a/29.10.18</t>
  </si>
  <si>
    <t xml:space="preserve">Nâng cấp, sửa chữa NSH bản Pa Pảng và bản Nậm Vạc I xã Nậm Ban</t>
  </si>
  <si>
    <t xml:space="preserve">37 hộ</t>
  </si>
  <si>
    <t xml:space="preserve">1098a/26.10.18</t>
  </si>
  <si>
    <t xml:space="preserve">Đường giao thông nhóm bản Tính, bản Pề Ngài II, xã Nậm Pì</t>
  </si>
  <si>
    <t xml:space="preserve">1,42 km</t>
  </si>
  <si>
    <t xml:space="preserve">93/28.12.18</t>
  </si>
  <si>
    <t xml:space="preserve">Đường vào điểm dân cư Nậm Phin Nọi bản Tổng Pịt xã Mường Mô</t>
  </si>
  <si>
    <t xml:space="preserve">Sửa chữa, nâng cấp nước sinh hoạt bản Pá Đởn, xã Nậm Pì, huyện Nậm Nhùn</t>
  </si>
  <si>
    <t xml:space="preserve">Hệ thống thoát nước, đường Pa Ủ - Xà Hồ</t>
  </si>
  <si>
    <t xml:space="preserve">Pa Ủ</t>
  </si>
  <si>
    <t xml:space="preserve">4,8 km</t>
  </si>
  <si>
    <t xml:space="preserve">1512/31.10.17</t>
  </si>
  <si>
    <t xml:space="preserve">Nhà văn hóa bản Nậm Pặm</t>
  </si>
  <si>
    <t xml:space="preserve">0,1 km</t>
  </si>
  <si>
    <t xml:space="preserve">303/29.10.18</t>
  </si>
  <si>
    <t xml:space="preserve">Thủy lợi Huổi Vặng Mặn</t>
  </si>
  <si>
    <t xml:space="preserve">Bum Nưa</t>
  </si>
  <si>
    <t xml:space="preserve">2045/31.10.18</t>
  </si>
  <si>
    <t xml:space="preserve">Đường giao thông đến điểm dân cư Suối Voi</t>
  </si>
  <si>
    <t xml:space="preserve">Kan Hồ</t>
  </si>
  <si>
    <t xml:space="preserve">2046/31.10.18</t>
  </si>
  <si>
    <t xml:space="preserve">Thủy lợi Khoang Thèn xã Pa Vệ Sủ</t>
  </si>
  <si>
    <t xml:space="preserve">0,5 ha</t>
  </si>
  <si>
    <t xml:space="preserve">207/29.10.18</t>
  </si>
  <si>
    <t xml:space="preserve">Trường tiểu học số 2 xã Pa Ủ (GĐ1)</t>
  </si>
  <si>
    <t xml:space="preserve">6P PT</t>
  </si>
  <si>
    <t xml:space="preserve">2047/31.10.18</t>
  </si>
  <si>
    <t xml:space="preserve">NSH các bản Vạ Pù, Nhóm Pố, Là Si xã Tá Bạ</t>
  </si>
  <si>
    <t xml:space="preserve">65a/31.10.18</t>
  </si>
  <si>
    <t xml:space="preserve">Mặt, rãnh thoát nước đường GT đến bản, trục bản: Pa Thắng, A Chè, Là Si xã Thu Lũm</t>
  </si>
  <si>
    <t xml:space="preserve">8,5 km</t>
  </si>
  <si>
    <t xml:space="preserve">2048/31.10.18</t>
  </si>
  <si>
    <t xml:space="preserve">Nhà văn hóa xã Tà Tổng</t>
  </si>
  <si>
    <t xml:space="preserve">362 m2</t>
  </si>
  <si>
    <t xml:space="preserve">Đường giao thông trục bản, nội bản, nội đồng, rãnh thoát nước các bản Nậm Pục, Nậm Khao xã Nậm Khao</t>
  </si>
  <si>
    <t xml:space="preserve">Nậm Khao</t>
  </si>
  <si>
    <t xml:space="preserve">1,085 km</t>
  </si>
  <si>
    <t xml:space="preserve">Đường giao thông trục bản từ ngã ba Nậm Lằn đến bản Nhù Te xã Ka Lăng</t>
  </si>
  <si>
    <t xml:space="preserve">Đường giao thông trục bản, nội bản điểm ĐCĐC Cao Chải xã Tà Tổng</t>
  </si>
  <si>
    <t xml:space="preserve">1,01 km</t>
  </si>
  <si>
    <t xml:space="preserve">Sắp xếp dân cư vùng thiên tai bản Pa Thoóng trên với bản Đầu Nậm Xả</t>
  </si>
  <si>
    <t xml:space="preserve">Bum Tở</t>
  </si>
  <si>
    <t xml:space="preserve">Nâng cấp đường Nậm Khao - Huổi Tát</t>
  </si>
  <si>
    <t xml:space="preserve">Đường giao thông trục bản, nội bản, rãnh thoát nước điểm ĐCĐC A Mại</t>
  </si>
  <si>
    <t xml:space="preserve">Thủy lợi Nậm Dính</t>
  </si>
  <si>
    <t xml:space="preserve">Chương trình xây dựng Nông thôn mới</t>
  </si>
  <si>
    <t xml:space="preserve">Thành phố Lai Châu</t>
  </si>
  <si>
    <t xml:space="preserve">Tân Uyên</t>
  </si>
  <si>
    <t xml:space="preserve">Tam Đường</t>
  </si>
  <si>
    <r>
      <rPr>
        <sz val="10"/>
        <rFont val="Times New Roman"/>
        <family val="1"/>
      </rPr>
      <t xml:space="preserve">Thực hiện đề án hỗ trợ bản của các xã đặc biệt khó khăn khu vực biên giới, vùng núi xây dựng NTM và giảm nghèo bền vững giai đoạn 2018-2020 </t>
    </r>
    <r>
      <rPr>
        <i val="true"/>
        <sz val="10"/>
        <rFont val="Times New Roman"/>
        <family val="1"/>
      </rPr>
      <t xml:space="preserve">(Quyết định số 1385/QĐ-TTg ngày 21/10/2018 của Thủ tướng Chính phủ)</t>
    </r>
  </si>
  <si>
    <r>
      <rPr>
        <sz val="10"/>
        <rFont val="Times New Roman"/>
        <family val="1"/>
      </rPr>
      <t xml:space="preserve">Hỗ trợ phát triển hợp tác xã </t>
    </r>
    <r>
      <rPr>
        <i val="true"/>
        <sz val="10"/>
        <rFont val="Times New Roman"/>
        <family val="1"/>
      </rPr>
      <t xml:space="preserve">(Quyết định số 461/QĐ-TTg ngày 27/4/2018 của Thủ tướng Chính phủ; Quyết định số 2261/QĐ-TTg ngày 15/12/2014 của Thủ tướng Chính phủ): </t>
    </r>
    <r>
      <rPr>
        <sz val="10"/>
        <rFont val="Times New Roman"/>
        <family val="1"/>
      </rPr>
      <t xml:space="preserve">Hỗ trợ điểm 02 hợp tác xã trên địa bàn huyện Tân Uyên và Than Uyên</t>
    </r>
  </si>
  <si>
    <t xml:space="preserve">C</t>
  </si>
  <si>
    <t xml:space="preserve">VỐN TRÁI PHIẾU CHÍNH PHỦ</t>
  </si>
  <si>
    <t xml:space="preserve">Dự án: Đường 32 - Thân Thuộc - Nậm Cần - Nậm Sỏ - Noong Hẻo - Nậm Tăm - Séo Lèng, tỉnh Lai Châu</t>
  </si>
  <si>
    <t xml:space="preserve">Sìn Hồ - Tân Uyên</t>
  </si>
  <si>
    <t xml:space="preserve">Cấp VI mn,  56,6 km</t>
  </si>
  <si>
    <t xml:space="preserve">293/31.3.2017</t>
  </si>
  <si>
    <t xml:space="preserve">Các huyện, thành phố</t>
  </si>
  <si>
    <t xml:space="preserve">Hỗ trợ bồi thường di dân TĐC thủy điện Sơn La</t>
  </si>
  <si>
    <t xml:space="preserve">13 khu, 38 điểm, 3579 hộ</t>
  </si>
  <si>
    <t xml:space="preserve">2004-2016</t>
  </si>
  <si>
    <t xml:space="preserve">2009/04.01.2013</t>
  </si>
  <si>
    <t xml:space="preserve">D</t>
  </si>
  <si>
    <t xml:space="preserve">CHI ĐẦU TƯ ĐẦU TƯ PHÁT TRIỂN TỪ NGUỒN CÂN ĐỐI NSĐP (I+II+III)</t>
  </si>
  <si>
    <t xml:space="preserve">Chi xây dựng cơ bản tập trung</t>
  </si>
  <si>
    <t xml:space="preserve">Cân đối ngân sách huyện, thành phố</t>
  </si>
  <si>
    <t xml:space="preserve">Hỗ trợ đầu tư hệ thống đường nội đồng sản xuất trong vùng lúa</t>
  </si>
  <si>
    <t xml:space="preserve">Hỗ trợ đầu tư hệ thống đường nội đồng sản xuất trong vùng chè </t>
  </si>
  <si>
    <t xml:space="preserve">Cải tạo, nâng cấp trụ sở làm việc các đơn vị trực thuộc sở KHCN </t>
  </si>
  <si>
    <t xml:space="preserve">1317a/26.10.18</t>
  </si>
  <si>
    <t xml:space="preserve">Đầu tư trang thiết bị phục vụ công tác QLNN về tiêu chuẩn đo lường chất lượng cho các huyện, TP trên địa bàn</t>
  </si>
  <si>
    <t xml:space="preserve">1335/30.10.18</t>
  </si>
  <si>
    <t xml:space="preserve">Trường Trung cấp nghề Dân tộc nội trú tỉnh</t>
  </si>
  <si>
    <t xml:space="preserve">146/31.10.16</t>
  </si>
  <si>
    <t xml:space="preserve">Trường PTDTBT TH Bản Hon huyện Tam Đường</t>
  </si>
  <si>
    <t xml:space="preserve">1294/27.10.2017</t>
  </si>
  <si>
    <t xml:space="preserve">Trường PTDTBT Tiểu học xã Tà Mung huyện Than Uyên</t>
  </si>
  <si>
    <t xml:space="preserve">1295/27.10.2017</t>
  </si>
  <si>
    <t xml:space="preserve">Trường Tiểu học Tà Hử xã Hố Mít, điểm trường Mít Nọi huyện Tân Uyên</t>
  </si>
  <si>
    <t xml:space="preserve">1296/27.10.2017</t>
  </si>
  <si>
    <t xml:space="preserve">Trường PTDTBTTHCS Pa Vây Sử huyện Phong Thổ</t>
  </si>
  <si>
    <t xml:space="preserve">1297/27,10,17; 1140/19.9.18</t>
  </si>
  <si>
    <t xml:space="preserve">Trường Tiểu học Tủa Sín Chải huyện Sìn Hồ</t>
  </si>
  <si>
    <t xml:space="preserve">1298/27.10.2017</t>
  </si>
  <si>
    <t xml:space="preserve">Trường phổ thông DTNT  huyện Nậm Nhùn</t>
  </si>
  <si>
    <t xml:space="preserve">148/31.10.16</t>
  </si>
  <si>
    <t xml:space="preserve">Trường Mầm non số 2 Tà Tổng, xã Tà Tổng, huyện Mường Tè</t>
  </si>
  <si>
    <t xml:space="preserve">1300/27.10.2017</t>
  </si>
  <si>
    <t xml:space="preserve">Trường THCS Quyết Tiến thành phố Lai Châu</t>
  </si>
  <si>
    <t xml:space="preserve">1299/27.10.2017</t>
  </si>
  <si>
    <t xml:space="preserve">Đường giao thông nông thôn từ Km43 Mường Mô đến Nậm Chà xã Mường Mô</t>
  </si>
  <si>
    <t xml:space="preserve">1231/25.10.12;  813/2.8.17</t>
  </si>
  <si>
    <t xml:space="preserve">Trong đó: Giai đoạn II</t>
  </si>
  <si>
    <t xml:space="preserve">Đường Quảng trường (Bao gồm cả cầu Nậm Bắc)</t>
  </si>
  <si>
    <t xml:space="preserve">Ban QLDA ĐTXD các công trình Nông nghiệp và Phát triển nông thôn</t>
  </si>
  <si>
    <t xml:space="preserve">Hạ tầng thiết yếu của các vùng sản xuất nông nghiệp tập trung</t>
  </si>
  <si>
    <t xml:space="preserve">143/31.10.16</t>
  </si>
  <si>
    <t xml:space="preserve">Trạm kiểm soát liên ngành Mù Cả, huyện Mường Tè</t>
  </si>
  <si>
    <t xml:space="preserve">1412/31.10.19</t>
  </si>
  <si>
    <t xml:space="preserve">Hạ tầng kỹ thuật khu giáo dục, y tế, thương mại - dịch vụ và dân cư thị trấn Nậm Nhùn</t>
  </si>
  <si>
    <t xml:space="preserve">Trụ sở xã Nậm Chà, huyện Nậm Nhùn</t>
  </si>
  <si>
    <t xml:space="preserve">1191/30.9.19</t>
  </si>
  <si>
    <t xml:space="preserve">Ban QLDA huyện Phong Thổ</t>
  </si>
  <si>
    <t xml:space="preserve">Nâng cấp Đường Nậm Xe - Sin Suối Hồ, huyện Phong Thổ</t>
  </si>
  <si>
    <t xml:space="preserve">134/31.10.16</t>
  </si>
  <si>
    <t xml:space="preserve">Ban QLDA xây dựng cơ bản và HTBT di dân TĐC huyện Tân Uyên</t>
  </si>
  <si>
    <t xml:space="preserve">Đường TT xã Hố Mít - Suối Lĩnh A- Bản Lầu - Bản Thào A - Thào B - K2, Tân Uyên</t>
  </si>
  <si>
    <t xml:space="preserve">136/31.10.16</t>
  </si>
  <si>
    <t xml:space="preserve">Ban QLDA ĐTXD huyện Than Uyên</t>
  </si>
  <si>
    <t xml:space="preserve">Nâng cấp đường QL32 - Tre Bó - Sang Ngà - Bản Mường huyện Than Uyên</t>
  </si>
  <si>
    <t xml:space="preserve">137/31.10.16</t>
  </si>
  <si>
    <t xml:space="preserve">Hệ thống thoát nước thành phố Lai Châu</t>
  </si>
  <si>
    <t xml:space="preserve">135/31.10.16</t>
  </si>
  <si>
    <t xml:space="preserve">Ban QLDA huyện Tam Đường</t>
  </si>
  <si>
    <t xml:space="preserve">Đường Hồ Thầu - Bình Lư huyện Tam Đường</t>
  </si>
  <si>
    <t xml:space="preserve">138/31.10.16</t>
  </si>
  <si>
    <t xml:space="preserve">Hồ thủy lợi Cò Lá, huyện Tam Đường GĐ II</t>
  </si>
  <si>
    <t xml:space="preserve">1414/31.10.19</t>
  </si>
  <si>
    <t xml:space="preserve">Hạ tầng khu du lịch cao nguyên Sìn Hồ (giai đoạn I), huyện Sìn Hồ</t>
  </si>
  <si>
    <t xml:space="preserve">145/31.10.16</t>
  </si>
  <si>
    <t xml:space="preserve">Đường Ngài Chồ - Nậm Chăng - Nậm Pẻ huyện Sìn Hồ</t>
  </si>
  <si>
    <t xml:space="preserve">1003/18.9.13</t>
  </si>
  <si>
    <t xml:space="preserve">Đường từ đồn, trạm biên phòng ra mốc quốc giới phục vụ cho việc tuần tra bảo vệ mốc, huyện Phong Thổ</t>
  </si>
  <si>
    <t xml:space="preserve">147/31.10.16</t>
  </si>
  <si>
    <t xml:space="preserve">Đầu tư xây dựng, nâng cấp 5 trụ sở Đồn Biên phòng và các trạm, tổ công tác Biên phòng</t>
  </si>
  <si>
    <t xml:space="preserve">1228/11.10.18</t>
  </si>
  <si>
    <t xml:space="preserve">Bộ CHQS tỉnh</t>
  </si>
  <si>
    <t xml:space="preserve">Nhà ở tập huấn cho cán bộ, chiến sỹ dân quân tự vệ, dự bị động viên</t>
  </si>
  <si>
    <t xml:space="preserve">1307/27.10.2017</t>
  </si>
  <si>
    <t xml:space="preserve">Công trình phòng thủ tỉnh Lai Châu</t>
  </si>
  <si>
    <t xml:space="preserve">99/7/10/2017</t>
  </si>
  <si>
    <t xml:space="preserve">Xây dựng dự án doanh trại Trung đoàn 880 (giai đoạn II)</t>
  </si>
  <si>
    <t xml:space="preserve">Trường quân sự địa phương (giai đoạn IV)</t>
  </si>
  <si>
    <t xml:space="preserve">Công an tỉnh</t>
  </si>
  <si>
    <t xml:space="preserve">Trụ sở Đồn công an Trung Chải huyện Nậm Nhùn</t>
  </si>
  <si>
    <t xml:space="preserve">1331a/30.10.18</t>
  </si>
  <si>
    <t xml:space="preserve">Trụ sở công an Phường Đông phong TP Lai Châu</t>
  </si>
  <si>
    <t xml:space="preserve">1324a/29.10.18</t>
  </si>
  <si>
    <t xml:space="preserve">Trụ sở công an phường Quyết Tiến TP Lai Châu</t>
  </si>
  <si>
    <t xml:space="preserve">Cơ sở làm việc và mua sắm trang thiết bị phục vụ giám định Tư pháp công lập (Phòng Kỹ thuật hình sự - CA tỉnh Lai Châu</t>
  </si>
  <si>
    <t xml:space="preserve">953/16.8.19</t>
  </si>
  <si>
    <t xml:space="preserve">Chương trình mở rộng quy mô vệ sinh và nước sạch nông thôn dựa trên kết quả vay vốn ngân hàng thế giới </t>
  </si>
  <si>
    <t xml:space="preserve">Lập Quy hoạch tổng thể phát triển KT-XH tỉnh Lai Châu, thời kỳ 2021-2030</t>
  </si>
  <si>
    <t xml:space="preserve">Vốn chuẩn bị đầu tư </t>
  </si>
  <si>
    <t xml:space="preserve">Các dự án đã phê duyệt quyết toán</t>
  </si>
  <si>
    <t xml:space="preserve">Vốn đầu tư từ nguồn thu XSKT</t>
  </si>
  <si>
    <t xml:space="preserve">Trường Mầm non Hoa Sen (phân hiệu 2)</t>
  </si>
  <si>
    <t xml:space="preserve">1308/27.10.2017</t>
  </si>
  <si>
    <t xml:space="preserve">Tu sửa, nâng cấp các trạm y tế xã huyện Tam Đường</t>
  </si>
  <si>
    <t xml:space="preserve">Trường Tiểu học Kim đồng xã Bản Lang Huyện Phong Thổ</t>
  </si>
  <si>
    <t xml:space="preserve">1309/27.10.2017</t>
  </si>
  <si>
    <t xml:space="preserve">Trạm Y tế xã Pa Tần huyện Sìn Hồ</t>
  </si>
  <si>
    <t xml:space="preserve">1310/27.10.2017</t>
  </si>
  <si>
    <t xml:space="preserve">Tu sửa các trường mầm non huyện Mường Tè</t>
  </si>
  <si>
    <t xml:space="preserve">1311/27.10.2017</t>
  </si>
  <si>
    <t xml:space="preserve">Tu sửa, nâng cấp các trạm y tế xã huyện Than Uyên</t>
  </si>
  <si>
    <t xml:space="preserve">1312/27.10.2017</t>
  </si>
  <si>
    <t xml:space="preserve">Trạm y tế thị trấn Tân Uyên</t>
  </si>
  <si>
    <t xml:space="preserve">Trường mầm non thị trấn Nậm Nhùn (Điểm trường trung tâm)</t>
  </si>
  <si>
    <t xml:space="preserve">1313/27.10.2017</t>
  </si>
  <si>
    <t xml:space="preserve">Số còn lại</t>
  </si>
  <si>
    <t xml:space="preserve">Vốn đầu tư từ nguồn thu sử dụng đất</t>
  </si>
  <si>
    <t xml:space="preserve">Ngân sách tỉnh</t>
  </si>
</sst>
</file>

<file path=xl/styles.xml><?xml version="1.0" encoding="utf-8"?>
<styleSheet xmlns="http://schemas.openxmlformats.org/spreadsheetml/2006/main">
  <numFmts count="16">
    <numFmt numFmtId="164" formatCode="General"/>
    <numFmt numFmtId="165" formatCode="_(* #,##0.00_);_(* \(#,##0.00\);_(* \-??_);_(@_)"/>
    <numFmt numFmtId="166" formatCode="\$#,##0;&quot;-$&quot;#,##0"/>
    <numFmt numFmtId="167" formatCode="_(* #,##0.00_);_(* \(#,##0.00\);_(* \-??_);_(@_)"/>
    <numFmt numFmtId="168" formatCode="#,###;\-#,###;&quot;&quot;;_(@_)"/>
    <numFmt numFmtId="169" formatCode="0"/>
    <numFmt numFmtId="170" formatCode="#,##0"/>
    <numFmt numFmtId="171" formatCode="[$-409]#,##0_);\(#,##0\)"/>
    <numFmt numFmtId="172" formatCode="_(* #,##0_);_(* \(#,##0\);_(* \-??_);_(@_)"/>
    <numFmt numFmtId="173" formatCode="@"/>
    <numFmt numFmtId="174" formatCode="0.00"/>
    <numFmt numFmtId="175" formatCode="#,##0.0"/>
    <numFmt numFmtId="176" formatCode="[$-409]d\-mmm"/>
    <numFmt numFmtId="177" formatCode="_(* #,##0_);_(* \(#,##0\);_(* \-??_);_(@_)"/>
    <numFmt numFmtId="178" formatCode="_-* #,##0\ _₫_-;\-* #,##0\ _₫_-;_-* \-??\ _₫_-;_-@_-"/>
    <numFmt numFmtId="179" formatCode="0.000"/>
  </numFmts>
  <fonts count="38">
    <font>
      <sz val="12"/>
      <name val=".VnTime"/>
      <family val="0"/>
    </font>
    <font>
      <sz val="10"/>
      <name val="Arial"/>
      <family val="0"/>
    </font>
    <font>
      <sz val="10"/>
      <name val="Arial"/>
      <family val="0"/>
    </font>
    <font>
      <sz val="10"/>
      <name val="Arial"/>
      <family val="0"/>
    </font>
    <font>
      <sz val="10"/>
      <name val="Arial"/>
      <family val="2"/>
    </font>
    <font>
      <sz val="9"/>
      <name val="Arial"/>
      <family val="2"/>
    </font>
    <font>
      <sz val="10"/>
      <name val="Mangal"/>
      <family val="2"/>
      <charset val="1"/>
    </font>
    <font>
      <sz val="10"/>
      <name val="Mangal"/>
      <family val="2"/>
    </font>
    <font>
      <sz val="11"/>
      <color rgb="FF000000"/>
      <name val="Calibri"/>
      <family val="2"/>
    </font>
    <font>
      <sz val="12"/>
      <name val="Times New Roman"/>
      <family val="1"/>
    </font>
    <font>
      <sz val="12"/>
      <name val=".VnTime"/>
      <family val="2"/>
    </font>
    <font>
      <sz val="12"/>
      <color rgb="FF000000"/>
      <name val="Times New Roman"/>
      <family val="2"/>
    </font>
    <font>
      <sz val="14"/>
      <name val=".VnTime"/>
      <family val="2"/>
    </font>
    <font>
      <sz val="12"/>
      <name val=".VnArial Narrow"/>
      <family val="2"/>
    </font>
    <font>
      <sz val="11"/>
      <color rgb="FF000000"/>
      <name val="Calibri"/>
      <family val="2"/>
      <charset val="163"/>
    </font>
    <font>
      <sz val="10"/>
      <name val="Arial"/>
      <family val="2"/>
      <charset val="1"/>
    </font>
    <font>
      <sz val="10"/>
      <name val=".VnTime"/>
      <family val="2"/>
    </font>
    <font>
      <sz val="14"/>
      <name val="Times New Roman"/>
      <family val="1"/>
    </font>
    <font>
      <sz val="10"/>
      <name val="Times New Roman"/>
      <family val="1"/>
    </font>
    <font>
      <i val="true"/>
      <sz val="12"/>
      <name val="Times New Roman"/>
      <family val="1"/>
    </font>
    <font>
      <b val="true"/>
      <sz val="12"/>
      <name val="Times New Roman"/>
      <family val="1"/>
    </font>
    <font>
      <b val="true"/>
      <sz val="18"/>
      <name val="Times New Roman"/>
      <family val="1"/>
    </font>
    <font>
      <b val="true"/>
      <i val="true"/>
      <sz val="12"/>
      <name val="Times New Roman"/>
      <family val="1"/>
    </font>
    <font>
      <b val="true"/>
      <sz val="14"/>
      <name val="Times New Roman"/>
      <family val="1"/>
    </font>
    <font>
      <i val="true"/>
      <sz val="13"/>
      <name val="Times New Roman"/>
      <family val="1"/>
    </font>
    <font>
      <b val="true"/>
      <sz val="10"/>
      <name val="Times New Roman"/>
      <family val="1"/>
    </font>
    <font>
      <b val="true"/>
      <u val="single"/>
      <sz val="10"/>
      <name val="Times New Roman"/>
      <family val="1"/>
    </font>
    <font>
      <b val="true"/>
      <u val="single"/>
      <sz val="8"/>
      <name val="Times New Roman"/>
      <family val="1"/>
    </font>
    <font>
      <b val="true"/>
      <i val="true"/>
      <sz val="10"/>
      <name val="Times New Roman"/>
      <family val="1"/>
    </font>
    <font>
      <b val="true"/>
      <i val="true"/>
      <sz val="8"/>
      <name val="Times New Roman"/>
      <family val="1"/>
    </font>
    <font>
      <b val="true"/>
      <sz val="8"/>
      <name val="Times New Roman"/>
      <family val="1"/>
    </font>
    <font>
      <sz val="8"/>
      <name val="Times New Roman"/>
      <family val="1"/>
    </font>
    <font>
      <i val="true"/>
      <sz val="8"/>
      <name val="Times New Roman"/>
      <family val="1"/>
    </font>
    <font>
      <i val="true"/>
      <sz val="10"/>
      <name val="Times New Roman"/>
      <family val="1"/>
    </font>
    <font>
      <u val="single"/>
      <sz val="14"/>
      <name val="Times New Roman"/>
      <family val="1"/>
    </font>
    <font>
      <i val="true"/>
      <sz val="14"/>
      <name val="Times New Roman"/>
      <family val="1"/>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5" fillId="0" borderId="0" applyFont="true" applyBorder="true" applyAlignment="true" applyProtection="false">
      <alignment horizontal="general" vertical="bottom" textRotation="0" wrapText="false" indent="0" shrinkToFit="false"/>
    </xf>
    <xf numFmtId="165" fontId="0" fillId="0" borderId="0" applyFont="true" applyBorder="false" applyAlignment="false" applyProtection="false"/>
    <xf numFmtId="167" fontId="6" fillId="0" borderId="0" applyFont="true" applyBorder="false" applyAlignment="false" applyProtection="false"/>
    <xf numFmtId="167" fontId="7"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9" fontId="17" fillId="0" borderId="0" xfId="47" applyFont="true" applyBorder="false" applyAlignment="true" applyProtection="false">
      <alignment horizontal="center" vertical="center" textRotation="0" wrapText="false" indent="0" shrinkToFit="false"/>
      <protection locked="true" hidden="false"/>
    </xf>
    <xf numFmtId="169" fontId="9" fillId="0" borderId="0" xfId="47" applyFont="true" applyBorder="false" applyAlignment="true" applyProtection="false">
      <alignment horizontal="general" vertical="center" textRotation="0" wrapText="true" indent="0" shrinkToFit="false"/>
      <protection locked="true" hidden="false"/>
    </xf>
    <xf numFmtId="169" fontId="17" fillId="0" borderId="0" xfId="47" applyFont="true" applyBorder="false" applyAlignment="true" applyProtection="false">
      <alignment horizontal="center" vertical="center" textRotation="0" wrapText="true" indent="0" shrinkToFit="false"/>
      <protection locked="true" hidden="false"/>
    </xf>
    <xf numFmtId="169" fontId="18" fillId="0" borderId="0" xfId="47" applyFont="true" applyBorder="false" applyAlignment="true" applyProtection="false">
      <alignment horizontal="center" vertical="center" textRotation="0" wrapText="true" indent="0" shrinkToFit="false"/>
      <protection locked="true" hidden="false"/>
    </xf>
    <xf numFmtId="169" fontId="9" fillId="0" borderId="0" xfId="47" applyFont="true" applyBorder="false" applyAlignment="true" applyProtection="false">
      <alignment horizontal="right" vertical="center" textRotation="0" wrapText="false" indent="0" shrinkToFit="false"/>
      <protection locked="true" hidden="false"/>
    </xf>
    <xf numFmtId="169" fontId="17" fillId="0" borderId="0" xfId="47" applyFont="true" applyBorder="false" applyAlignment="true" applyProtection="false">
      <alignment horizontal="right" vertical="center" textRotation="0" wrapText="false" indent="0" shrinkToFit="false"/>
      <protection locked="true" hidden="false"/>
    </xf>
    <xf numFmtId="169" fontId="17" fillId="0" borderId="0" xfId="47" applyFont="true" applyBorder="false" applyAlignment="true" applyProtection="false">
      <alignment horizontal="general" vertical="center" textRotation="0" wrapText="false" indent="0" shrinkToFit="false"/>
      <protection locked="true" hidden="false"/>
    </xf>
    <xf numFmtId="169" fontId="19" fillId="0" borderId="0" xfId="47" applyFont="true" applyBorder="false" applyAlignment="true" applyProtection="false">
      <alignment horizontal="general" vertical="center" textRotation="0" wrapText="false" indent="0" shrinkToFit="false"/>
      <protection locked="true" hidden="false"/>
    </xf>
    <xf numFmtId="169" fontId="20" fillId="0" borderId="0" xfId="47" applyFont="true" applyBorder="false" applyAlignment="true" applyProtection="false">
      <alignment horizontal="general" vertical="bottom" textRotation="0" wrapText="false" indent="0" shrinkToFit="false"/>
      <protection locked="true" hidden="false"/>
    </xf>
    <xf numFmtId="169" fontId="21" fillId="0" borderId="0" xfId="47" applyFont="true" applyBorder="false" applyAlignment="true" applyProtection="false">
      <alignment horizontal="center" vertical="bottom" textRotation="0" wrapText="false" indent="0" shrinkToFit="false"/>
      <protection locked="true" hidden="false"/>
    </xf>
    <xf numFmtId="169" fontId="21" fillId="0" borderId="0" xfId="47" applyFont="true" applyBorder="false" applyAlignment="tru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9" fontId="23" fillId="0" borderId="0" xfId="47" applyFont="true" applyBorder="true" applyAlignment="true" applyProtection="false">
      <alignment horizontal="center" vertical="center" textRotation="0" wrapText="true" indent="0" shrinkToFit="false"/>
      <protection locked="true" hidden="false"/>
    </xf>
    <xf numFmtId="169" fontId="24" fillId="0" borderId="0" xfId="47" applyFont="true" applyBorder="true" applyAlignment="true" applyProtection="false">
      <alignment horizontal="center" vertical="bottom" textRotation="0" wrapText="true" indent="0" shrinkToFit="false"/>
      <protection locked="true" hidden="false"/>
    </xf>
    <xf numFmtId="169" fontId="19" fillId="0" borderId="1" xfId="47" applyFont="true" applyBorder="true" applyAlignment="true" applyProtection="false">
      <alignment horizontal="right" vertical="bottom" textRotation="0" wrapText="false" indent="0" shrinkToFit="false"/>
      <protection locked="true" hidden="false"/>
    </xf>
    <xf numFmtId="169" fontId="9" fillId="0" borderId="0" xfId="47" applyFont="true" applyBorder="false" applyAlignment="true" applyProtection="false">
      <alignment horizontal="general" vertical="center" textRotation="0" wrapText="false" indent="0" shrinkToFit="false"/>
      <protection locked="true" hidden="false"/>
    </xf>
    <xf numFmtId="170" fontId="25" fillId="0" borderId="2" xfId="47" applyFont="true" applyBorder="true" applyAlignment="true" applyProtection="false">
      <alignment horizontal="center" vertical="center" textRotation="0" wrapText="true" indent="0" shrinkToFit="false"/>
      <protection locked="true" hidden="false"/>
    </xf>
    <xf numFmtId="170" fontId="25" fillId="0" borderId="0" xfId="47" applyFont="true" applyBorder="true" applyAlignment="true" applyProtection="false">
      <alignment horizontal="center" vertical="center" textRotation="0" wrapText="true" indent="0" shrinkToFit="false"/>
      <protection locked="true" hidden="false"/>
    </xf>
    <xf numFmtId="170" fontId="26" fillId="0" borderId="2" xfId="47" applyFont="true" applyBorder="true" applyAlignment="true" applyProtection="false">
      <alignment horizontal="center" vertical="bottom" textRotation="0" wrapText="true" indent="0" shrinkToFit="false"/>
      <protection locked="true" hidden="false"/>
    </xf>
    <xf numFmtId="170" fontId="26" fillId="0" borderId="2" xfId="47" applyFont="true" applyBorder="true" applyAlignment="true" applyProtection="false">
      <alignment horizontal="center" vertical="center" textRotation="0" wrapText="true" indent="0" shrinkToFit="false"/>
      <protection locked="true" hidden="false"/>
    </xf>
    <xf numFmtId="170" fontId="27" fillId="0" borderId="2" xfId="47" applyFont="true" applyBorder="true" applyAlignment="true" applyProtection="false">
      <alignment horizontal="center" vertical="bottom" textRotation="0" wrapText="true" indent="0" shrinkToFit="false"/>
      <protection locked="true" hidden="false"/>
    </xf>
    <xf numFmtId="170" fontId="27" fillId="0" borderId="2" xfId="47" applyFont="true" applyBorder="true" applyAlignment="true" applyProtection="false">
      <alignment horizontal="center" vertical="center" textRotation="0" wrapText="true" indent="0" shrinkToFit="false"/>
      <protection locked="true" hidden="false"/>
    </xf>
    <xf numFmtId="171" fontId="26" fillId="0" borderId="2" xfId="15" applyFont="true" applyBorder="true" applyAlignment="true" applyProtection="true">
      <alignment horizontal="right" vertical="center" textRotation="0" wrapText="true" indent="0" shrinkToFit="false"/>
      <protection locked="true" hidden="false"/>
    </xf>
    <xf numFmtId="172" fontId="26" fillId="0" borderId="2" xfId="15" applyFont="true" applyBorder="true" applyAlignment="true" applyProtection="true">
      <alignment horizontal="right" vertical="center" textRotation="0" wrapText="true" indent="0" shrinkToFit="false"/>
      <protection locked="true" hidden="false"/>
    </xf>
    <xf numFmtId="170" fontId="26" fillId="0" borderId="0" xfId="47" applyFont="true" applyBorder="true" applyAlignment="true" applyProtection="false">
      <alignment horizontal="general" vertical="bottom" textRotation="0" wrapText="true" indent="0" shrinkToFit="false"/>
      <protection locked="true" hidden="false"/>
    </xf>
    <xf numFmtId="170" fontId="26" fillId="2" borderId="3" xfId="47" applyFont="true" applyBorder="true" applyAlignment="true" applyProtection="false">
      <alignment horizontal="center" vertical="center" textRotation="0" wrapText="true" indent="0" shrinkToFit="false"/>
      <protection locked="true" hidden="false"/>
    </xf>
    <xf numFmtId="170" fontId="26" fillId="2" borderId="3" xfId="47" applyFont="true" applyBorder="true" applyAlignment="true" applyProtection="false">
      <alignment horizontal="justify" vertical="center" textRotation="0" wrapText="true" indent="0" shrinkToFit="false"/>
      <protection locked="true" hidden="false"/>
    </xf>
    <xf numFmtId="170" fontId="27" fillId="2" borderId="3" xfId="47" applyFont="true" applyBorder="true" applyAlignment="true" applyProtection="false">
      <alignment horizontal="center" vertical="center" textRotation="0" wrapText="true" indent="0" shrinkToFit="false"/>
      <protection locked="true" hidden="false"/>
    </xf>
    <xf numFmtId="171" fontId="26" fillId="0" borderId="3" xfId="15" applyFont="true" applyBorder="true" applyAlignment="true" applyProtection="true">
      <alignment horizontal="right" vertical="center" textRotation="0" wrapText="true" indent="0" shrinkToFit="false"/>
      <protection locked="true" hidden="false"/>
    </xf>
    <xf numFmtId="170" fontId="25" fillId="2" borderId="3" xfId="47" applyFont="true" applyBorder="true" applyAlignment="true" applyProtection="false">
      <alignment horizontal="center" vertical="bottom" textRotation="0" wrapText="false" indent="0" shrinkToFit="false"/>
      <protection locked="true" hidden="false"/>
    </xf>
    <xf numFmtId="170" fontId="26" fillId="2" borderId="0" xfId="47" applyFont="true" applyBorder="true" applyAlignment="true" applyProtection="false">
      <alignment horizontal="general" vertical="bottom" textRotation="0" wrapText="true" indent="0" shrinkToFit="false"/>
      <protection locked="true" hidden="false"/>
    </xf>
    <xf numFmtId="173" fontId="26" fillId="0" borderId="4" xfId="47" applyFont="true" applyBorder="true" applyAlignment="true" applyProtection="false">
      <alignment horizontal="center" vertical="center" textRotation="0" wrapText="true" indent="0" shrinkToFit="false"/>
      <protection locked="true" hidden="false"/>
    </xf>
    <xf numFmtId="169" fontId="26" fillId="0" borderId="4" xfId="47" applyFont="true" applyBorder="true" applyAlignment="true" applyProtection="false">
      <alignment horizontal="justify" vertical="center" textRotation="0" wrapText="true" indent="0" shrinkToFit="false"/>
      <protection locked="true" hidden="false"/>
    </xf>
    <xf numFmtId="169" fontId="27" fillId="0" borderId="4" xfId="47" applyFont="true" applyBorder="true" applyAlignment="true" applyProtection="false">
      <alignment horizontal="center" vertical="center" textRotation="0" wrapText="true" indent="0" shrinkToFit="false"/>
      <protection locked="true" hidden="false"/>
    </xf>
    <xf numFmtId="171" fontId="26" fillId="0" borderId="4" xfId="15" applyFont="true" applyBorder="true" applyAlignment="true" applyProtection="true">
      <alignment horizontal="right" vertical="center" textRotation="0" wrapText="true" indent="0" shrinkToFit="false"/>
      <protection locked="true" hidden="false"/>
    </xf>
    <xf numFmtId="169" fontId="25" fillId="0" borderId="4" xfId="47" applyFont="true" applyBorder="true" applyAlignment="true" applyProtection="false">
      <alignment horizontal="right" vertical="bottom" textRotation="0" wrapText="false" indent="0" shrinkToFit="false"/>
      <protection locked="true" hidden="false"/>
    </xf>
    <xf numFmtId="169" fontId="26" fillId="0" borderId="0" xfId="47" applyFont="true" applyBorder="false" applyAlignment="true" applyProtection="false">
      <alignment horizontal="general" vertical="bottom" textRotation="0" wrapText="false" indent="0" shrinkToFit="false"/>
      <protection locked="true" hidden="false"/>
    </xf>
    <xf numFmtId="173" fontId="28" fillId="0" borderId="4" xfId="47" applyFont="true" applyBorder="true" applyAlignment="true" applyProtection="false">
      <alignment horizontal="center" vertical="center" textRotation="0" wrapText="true" indent="0" shrinkToFit="false"/>
      <protection locked="true" hidden="false"/>
    </xf>
    <xf numFmtId="170" fontId="28" fillId="0" borderId="4" xfId="35" applyFont="true" applyBorder="true" applyAlignment="true" applyProtection="false">
      <alignment horizontal="justify" vertical="center" textRotation="0" wrapText="true" indent="0" shrinkToFit="false"/>
      <protection locked="true" hidden="false"/>
    </xf>
    <xf numFmtId="169" fontId="29" fillId="0" borderId="4" xfId="47" applyFont="true" applyBorder="true" applyAlignment="true" applyProtection="false">
      <alignment horizontal="center" vertical="center" textRotation="0" wrapText="true" indent="0" shrinkToFit="false"/>
      <protection locked="true" hidden="false"/>
    </xf>
    <xf numFmtId="172" fontId="28" fillId="0" borderId="4" xfId="15" applyFont="true" applyBorder="true" applyAlignment="true" applyProtection="true">
      <alignment horizontal="right" vertical="center" textRotation="0" wrapText="true" indent="0" shrinkToFit="false"/>
      <protection locked="true" hidden="false"/>
    </xf>
    <xf numFmtId="169" fontId="28" fillId="0" borderId="4" xfId="47" applyFont="true" applyBorder="true" applyAlignment="true" applyProtection="false">
      <alignment horizontal="right" vertical="bottom" textRotation="0" wrapText="false" indent="0" shrinkToFit="false"/>
      <protection locked="true" hidden="false"/>
    </xf>
    <xf numFmtId="169" fontId="28" fillId="0" borderId="0" xfId="47" applyFont="true" applyBorder="false" applyAlignment="true" applyProtection="false">
      <alignment horizontal="general" vertical="bottom" textRotation="0" wrapText="false" indent="0" shrinkToFit="false"/>
      <protection locked="true" hidden="false"/>
    </xf>
    <xf numFmtId="173" fontId="25" fillId="0" borderId="4" xfId="47" applyFont="true" applyBorder="true" applyAlignment="true" applyProtection="false">
      <alignment horizontal="center" vertical="center" textRotation="0" wrapText="true" indent="0" shrinkToFit="false"/>
      <protection locked="true" hidden="false"/>
    </xf>
    <xf numFmtId="170" fontId="25" fillId="0" borderId="4" xfId="30" applyFont="true" applyBorder="true" applyAlignment="true" applyProtection="true">
      <alignment horizontal="justify" vertical="center" textRotation="0" wrapText="true" indent="0" shrinkToFit="false"/>
      <protection locked="true" hidden="false"/>
    </xf>
    <xf numFmtId="169" fontId="30" fillId="0" borderId="4" xfId="47" applyFont="true" applyBorder="true" applyAlignment="true" applyProtection="false">
      <alignment horizontal="center" vertical="center" textRotation="0" wrapText="true" indent="0" shrinkToFit="false"/>
      <protection locked="true" hidden="false"/>
    </xf>
    <xf numFmtId="172" fontId="25" fillId="0" borderId="4" xfId="15" applyFont="true" applyBorder="true" applyAlignment="true" applyProtection="true">
      <alignment horizontal="right" vertical="center" textRotation="0" wrapText="true" indent="0" shrinkToFit="false"/>
      <protection locked="true" hidden="false"/>
    </xf>
    <xf numFmtId="169" fontId="25" fillId="0" borderId="0" xfId="47" applyFont="true" applyBorder="false" applyAlignment="true" applyProtection="false">
      <alignment horizontal="general" vertical="bottom" textRotation="0" wrapText="false" indent="0" shrinkToFit="false"/>
      <protection locked="true" hidden="false"/>
    </xf>
    <xf numFmtId="173" fontId="18" fillId="0" borderId="4" xfId="47" applyFont="true" applyBorder="true" applyAlignment="true" applyProtection="false">
      <alignment horizontal="center" vertical="center" textRotation="0" wrapText="true" indent="0" shrinkToFit="false"/>
      <protection locked="true" hidden="false"/>
    </xf>
    <xf numFmtId="170" fontId="18" fillId="0" borderId="4" xfId="35" applyFont="true" applyBorder="true" applyAlignment="true" applyProtection="false">
      <alignment horizontal="justify" vertical="center" textRotation="0" wrapText="true" indent="0" shrinkToFit="false"/>
      <protection locked="true" hidden="false"/>
    </xf>
    <xf numFmtId="169" fontId="31" fillId="0" borderId="4" xfId="47" applyFont="true" applyBorder="true" applyAlignment="true" applyProtection="false">
      <alignment horizontal="center" vertical="center" textRotation="0" wrapText="true" indent="0" shrinkToFit="false"/>
      <protection locked="true" hidden="false"/>
    </xf>
    <xf numFmtId="170" fontId="31" fillId="0" borderId="4" xfId="35" applyFont="true" applyBorder="true" applyAlignment="true" applyProtection="false">
      <alignment horizontal="center" vertical="center" textRotation="0" wrapText="true" indent="0" shrinkToFit="false"/>
      <protection locked="true" hidden="false"/>
    </xf>
    <xf numFmtId="172" fontId="18" fillId="0" borderId="4" xfId="15" applyFont="true" applyBorder="true" applyAlignment="true" applyProtection="true">
      <alignment horizontal="right" vertical="center" textRotation="0" wrapText="true" indent="0" shrinkToFit="false"/>
      <protection locked="true" hidden="false"/>
    </xf>
    <xf numFmtId="169" fontId="18" fillId="0" borderId="4" xfId="47" applyFont="true" applyBorder="true" applyAlignment="true" applyProtection="false">
      <alignment horizontal="center" vertical="bottom" textRotation="0" wrapText="true" indent="0" shrinkToFit="false"/>
      <protection locked="true" hidden="false"/>
    </xf>
    <xf numFmtId="169" fontId="32" fillId="0" borderId="4" xfId="47" applyFont="true" applyBorder="true" applyAlignment="true" applyProtection="false">
      <alignment horizontal="center" vertical="center" textRotation="0" wrapText="true" indent="0" shrinkToFit="false"/>
      <protection locked="true" hidden="false"/>
    </xf>
    <xf numFmtId="170" fontId="29" fillId="0" borderId="4" xfId="35" applyFont="true" applyBorder="true" applyAlignment="true" applyProtection="false">
      <alignment horizontal="center" vertical="center" textRotation="0" wrapText="true" indent="0" shrinkToFit="false"/>
      <protection locked="true" hidden="false"/>
    </xf>
    <xf numFmtId="169" fontId="18" fillId="0" borderId="4" xfId="47" applyFont="true" applyBorder="true" applyAlignment="true" applyProtection="false">
      <alignment horizontal="right" vertical="bottom" textRotation="0" wrapText="false" indent="0" shrinkToFit="false"/>
      <protection locked="true" hidden="false"/>
    </xf>
    <xf numFmtId="169" fontId="18" fillId="0" borderId="0" xfId="47" applyFont="true" applyBorder="false" applyAlignment="true" applyProtection="false">
      <alignment horizontal="general" vertical="bottom" textRotation="0" wrapText="false" indent="0" shrinkToFit="false"/>
      <protection locked="true" hidden="false"/>
    </xf>
    <xf numFmtId="169" fontId="28" fillId="0" borderId="4" xfId="47" applyFont="true" applyBorder="true" applyAlignment="true" applyProtection="false">
      <alignment horizontal="justify" vertical="center" textRotation="0" wrapText="true" indent="0" shrinkToFit="false"/>
      <protection locked="true" hidden="false"/>
    </xf>
    <xf numFmtId="170" fontId="18" fillId="0" borderId="4" xfId="0" applyFont="true" applyBorder="true" applyAlignment="true" applyProtection="false">
      <alignment horizontal="justify" vertical="center" textRotation="0" wrapText="true" indent="0" shrinkToFit="false"/>
      <protection locked="true" hidden="false"/>
    </xf>
    <xf numFmtId="170" fontId="31" fillId="0" borderId="4" xfId="0" applyFont="true" applyBorder="true" applyAlignment="true" applyProtection="false">
      <alignment horizontal="center" vertical="center" textRotation="0" wrapText="true" indent="0" shrinkToFit="false"/>
      <protection locked="true" hidden="false"/>
    </xf>
    <xf numFmtId="169" fontId="18" fillId="0" borderId="4" xfId="47" applyFont="true" applyBorder="true" applyAlignment="true" applyProtection="false">
      <alignment horizontal="justify"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72" fontId="31" fillId="0" borderId="4" xfId="26" applyFont="true" applyBorder="true" applyAlignment="true" applyProtection="true">
      <alignment horizontal="center" vertical="center" textRotation="0" wrapText="true" indent="0" shrinkToFit="false"/>
      <protection locked="true" hidden="false"/>
    </xf>
    <xf numFmtId="170" fontId="18" fillId="0" borderId="4" xfId="34" applyFont="true" applyBorder="true" applyAlignment="true" applyProtection="false">
      <alignment horizontal="justify" vertical="center" textRotation="0" wrapText="true" indent="0" shrinkToFit="false"/>
      <protection locked="true" hidden="false"/>
    </xf>
    <xf numFmtId="170" fontId="31" fillId="0" borderId="4" xfId="34" applyFont="true" applyBorder="true" applyAlignment="true" applyProtection="false">
      <alignment horizontal="center" vertical="center" textRotation="0" wrapText="true" indent="0" shrinkToFit="false"/>
      <protection locked="true" hidden="false"/>
    </xf>
    <xf numFmtId="170" fontId="26" fillId="0" borderId="4" xfId="35" applyFont="true" applyBorder="true" applyAlignment="true" applyProtection="false">
      <alignment horizontal="justify" vertical="center" textRotation="0" wrapText="true" indent="0" shrinkToFit="false"/>
      <protection locked="true" hidden="false"/>
    </xf>
    <xf numFmtId="169" fontId="26" fillId="0" borderId="4" xfId="47" applyFont="true" applyBorder="true" applyAlignment="true" applyProtection="false">
      <alignment horizontal="right" vertical="bottom" textRotation="0" wrapText="false" indent="0" shrinkToFit="false"/>
      <protection locked="true" hidden="false"/>
    </xf>
    <xf numFmtId="173" fontId="33" fillId="0" borderId="4" xfId="47" applyFont="true" applyBorder="true" applyAlignment="true" applyProtection="false">
      <alignment horizontal="center" vertical="center" textRotation="0" wrapText="true" indent="0" shrinkToFit="false"/>
      <protection locked="true" hidden="false"/>
    </xf>
    <xf numFmtId="170" fontId="28" fillId="0" borderId="4" xfId="48" applyFont="true" applyBorder="true" applyAlignment="true" applyProtection="false">
      <alignment horizontal="justify" vertical="center" textRotation="0" wrapText="true" indent="0" shrinkToFit="false"/>
      <protection locked="true" hidden="false"/>
    </xf>
    <xf numFmtId="172" fontId="28" fillId="0" borderId="4" xfId="15" applyFont="true" applyBorder="true" applyAlignment="true" applyProtection="true">
      <alignment horizontal="right" vertical="bottom" textRotation="0" wrapText="false" indent="0" shrinkToFit="false"/>
      <protection locked="true" hidden="false"/>
    </xf>
    <xf numFmtId="170" fontId="18" fillId="0" borderId="4" xfId="48" applyFont="true" applyBorder="true" applyAlignment="true" applyProtection="false">
      <alignment horizontal="justify" vertical="center" textRotation="0" wrapText="true" indent="0" shrinkToFit="false"/>
      <protection locked="true" hidden="false"/>
    </xf>
    <xf numFmtId="172" fontId="26" fillId="0" borderId="4" xfId="15"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72" fontId="31" fillId="0" borderId="4" xfId="23" applyFont="true" applyBorder="true" applyAlignment="true" applyProtection="true">
      <alignment horizontal="center" vertical="center" textRotation="0" wrapText="true" indent="0" shrinkToFit="false"/>
      <protection locked="true" hidden="false"/>
    </xf>
    <xf numFmtId="172" fontId="31" fillId="0" borderId="4" xfId="25" applyFont="true" applyBorder="true" applyAlignment="true" applyProtection="true">
      <alignment horizontal="center" vertical="bottom" textRotation="0" wrapText="true" indent="0" shrinkToFit="false"/>
      <protection locked="true" hidden="false"/>
    </xf>
    <xf numFmtId="172" fontId="18" fillId="0" borderId="4" xfId="46" applyFont="true" applyBorder="true" applyAlignment="true" applyProtection="false">
      <alignment horizontal="right" vertical="center" textRotation="0" wrapText="true" indent="0" shrinkToFit="false"/>
      <protection locked="true" hidden="false"/>
    </xf>
    <xf numFmtId="172" fontId="18" fillId="0" borderId="4" xfId="15" applyFont="true" applyBorder="true" applyAlignment="true" applyProtection="true">
      <alignment horizontal="right" vertical="bottom" textRotation="0" wrapText="false" indent="0" shrinkToFit="false"/>
      <protection locked="true" hidden="false"/>
    </xf>
    <xf numFmtId="172" fontId="31" fillId="0" borderId="4" xfId="25"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false">
      <alignment horizontal="justify" vertical="center" textRotation="0" wrapText="true" indent="0" shrinkToFit="false"/>
      <protection locked="true" hidden="false"/>
    </xf>
    <xf numFmtId="164" fontId="25" fillId="0" borderId="4" xfId="0" applyFont="true" applyBorder="true" applyAlignment="true" applyProtection="false">
      <alignment horizontal="justify" vertical="center" textRotation="0" wrapText="true" indent="0" shrinkToFit="false"/>
      <protection locked="true" hidden="false"/>
    </xf>
    <xf numFmtId="172" fontId="25" fillId="0" borderId="4" xfId="15" applyFont="true" applyBorder="true" applyAlignment="true" applyProtection="true">
      <alignment horizontal="right" vertical="bottom" textRotation="0" wrapText="false" indent="0" shrinkToFit="false"/>
      <protection locked="true" hidden="false"/>
    </xf>
    <xf numFmtId="170" fontId="26" fillId="2" borderId="4" xfId="47" applyFont="true" applyBorder="true" applyAlignment="true" applyProtection="false">
      <alignment horizontal="center" vertical="center" textRotation="0" wrapText="true" indent="0" shrinkToFit="false"/>
      <protection locked="true" hidden="false"/>
    </xf>
    <xf numFmtId="170" fontId="26" fillId="2" borderId="4" xfId="47" applyFont="true" applyBorder="true" applyAlignment="true" applyProtection="false">
      <alignment horizontal="justify" vertical="center" textRotation="0" wrapText="true" indent="0" shrinkToFit="false"/>
      <protection locked="true" hidden="false"/>
    </xf>
    <xf numFmtId="170" fontId="27" fillId="2" borderId="4" xfId="47" applyFont="true" applyBorder="true" applyAlignment="true" applyProtection="false">
      <alignment horizontal="center" vertical="center" textRotation="0" wrapText="true" indent="0" shrinkToFit="false"/>
      <protection locked="true" hidden="false"/>
    </xf>
    <xf numFmtId="170" fontId="26" fillId="2" borderId="4" xfId="47" applyFont="true" applyBorder="true" applyAlignment="true" applyProtection="false">
      <alignment horizontal="center" vertical="bottom" textRotation="0" wrapText="true" indent="0" shrinkToFit="false"/>
      <protection locked="true" hidden="false"/>
    </xf>
    <xf numFmtId="17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4" fontId="30"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75" fontId="30"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70" fontId="25" fillId="0" borderId="4" xfId="0" applyFont="true" applyBorder="true" applyAlignment="true" applyProtection="false">
      <alignment horizontal="right" vertical="center" textRotation="0" wrapText="true" indent="0" shrinkToFit="false"/>
      <protection locked="true" hidden="false"/>
    </xf>
    <xf numFmtId="164" fontId="28" fillId="0" borderId="4" xfId="51" applyFont="true" applyBorder="true" applyAlignment="true" applyProtection="false">
      <alignment horizontal="justify"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76" fontId="29" fillId="0" borderId="4" xfId="0" applyFont="true" applyBorder="true" applyAlignment="true" applyProtection="false">
      <alignment horizontal="center" vertical="center" textRotation="0" wrapText="true" indent="0" shrinkToFit="false"/>
      <protection locked="true" hidden="false"/>
    </xf>
    <xf numFmtId="177" fontId="29" fillId="0" borderId="4" xfId="0" applyFont="true" applyBorder="true" applyAlignment="true" applyProtection="false">
      <alignment horizontal="center" vertical="center" textRotation="0" wrapText="true" indent="0" shrinkToFit="false"/>
      <protection locked="true" hidden="false"/>
    </xf>
    <xf numFmtId="170" fontId="28" fillId="0" borderId="4" xfId="22" applyFont="true" applyBorder="true" applyAlignment="true" applyProtection="true">
      <alignment horizontal="right" vertical="center" textRotation="0" wrapText="true" indent="0" shrinkToFit="false"/>
      <protection locked="true" hidden="false"/>
    </xf>
    <xf numFmtId="174" fontId="31" fillId="0" borderId="4" xfId="0" applyFont="true" applyBorder="true" applyAlignment="true" applyProtection="false">
      <alignment horizontal="center" vertical="center" textRotation="0" wrapText="true" indent="0" shrinkToFit="false"/>
      <protection locked="true" hidden="false"/>
    </xf>
    <xf numFmtId="175" fontId="31"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70" fontId="18" fillId="0" borderId="4"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justify" vertical="center" textRotation="0" wrapText="true" indent="0" shrinkToFit="false"/>
      <protection locked="true" hidden="false"/>
    </xf>
    <xf numFmtId="174" fontId="29" fillId="0" borderId="4" xfId="0" applyFont="true" applyBorder="true" applyAlignment="true" applyProtection="false">
      <alignment horizontal="center" vertical="center" textRotation="0" wrapText="true" indent="0" shrinkToFit="false"/>
      <protection locked="true" hidden="false"/>
    </xf>
    <xf numFmtId="175" fontId="29"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70" fontId="28" fillId="0" borderId="4" xfId="0" applyFont="true" applyBorder="true" applyAlignment="true" applyProtection="false">
      <alignment horizontal="right" vertical="center" textRotation="0" wrapText="true" indent="0" shrinkToFit="false"/>
      <protection locked="true" hidden="false"/>
    </xf>
    <xf numFmtId="169" fontId="31" fillId="0" borderId="4" xfId="0" applyFont="true" applyBorder="true" applyAlignment="true" applyProtection="false">
      <alignment horizontal="center" vertical="center" textRotation="0" wrapText="true" indent="0" shrinkToFit="false"/>
      <protection locked="true" hidden="false"/>
    </xf>
    <xf numFmtId="172" fontId="31" fillId="0" borderId="4" xfId="15" applyFont="true" applyBorder="true" applyAlignment="true" applyProtection="true">
      <alignment horizontal="center" vertical="center" textRotation="0" wrapText="true" indent="0" shrinkToFit="false"/>
      <protection locked="true" hidden="false"/>
    </xf>
    <xf numFmtId="169" fontId="31" fillId="0" borderId="4" xfId="15" applyFont="true" applyBorder="true" applyAlignment="true" applyProtection="true">
      <alignment horizontal="center" vertical="center" textRotation="0" wrapText="true" indent="0" shrinkToFit="false"/>
      <protection locked="true" hidden="false"/>
    </xf>
    <xf numFmtId="170" fontId="18" fillId="0" borderId="4" xfId="15" applyFont="true" applyBorder="true" applyAlignment="true" applyProtection="true">
      <alignment horizontal="right" vertical="center" textRotation="0" wrapText="true" indent="0" shrinkToFit="false"/>
      <protection locked="true" hidden="false"/>
    </xf>
    <xf numFmtId="169" fontId="18" fillId="0" borderId="4" xfId="47" applyFont="true" applyBorder="true" applyAlignment="true" applyProtection="false">
      <alignment horizontal="center" vertical="center" textRotation="0" wrapText="true" indent="0" shrinkToFit="false"/>
      <protection locked="true" hidden="false"/>
    </xf>
    <xf numFmtId="169" fontId="18" fillId="0" borderId="4" xfId="47" applyFont="true" applyBorder="true" applyAlignment="true" applyProtection="false">
      <alignment horizontal="right" vertical="center" textRotation="0" wrapText="true" indent="0" shrinkToFit="false"/>
      <protection locked="true" hidden="false"/>
    </xf>
    <xf numFmtId="169" fontId="18" fillId="0" borderId="4" xfId="47" applyFont="true" applyBorder="true" applyAlignment="true" applyProtection="false">
      <alignment horizontal="left" vertical="bottom" textRotation="0" wrapText="true" indent="0" shrinkToFit="false"/>
      <protection locked="true" hidden="false"/>
    </xf>
    <xf numFmtId="169" fontId="18" fillId="0" borderId="4" xfId="47" applyFont="true" applyBorder="true" applyAlignment="true" applyProtection="false">
      <alignment horizontal="general" vertical="bottom" textRotation="0" wrapText="false" indent="0" shrinkToFit="false"/>
      <protection locked="true" hidden="false"/>
    </xf>
    <xf numFmtId="169" fontId="28" fillId="0" borderId="4" xfId="47" applyFont="true" applyBorder="true" applyAlignment="true" applyProtection="false">
      <alignment horizontal="center" vertical="center" textRotation="0" wrapText="true" indent="0" shrinkToFit="false"/>
      <protection locked="true" hidden="false"/>
    </xf>
    <xf numFmtId="169" fontId="28" fillId="0" borderId="4" xfId="47" applyFont="true" applyBorder="true" applyAlignment="true" applyProtection="false">
      <alignment horizontal="right" vertical="center" textRotation="0" wrapText="true" indent="0" shrinkToFit="false"/>
      <protection locked="true" hidden="false"/>
    </xf>
    <xf numFmtId="169" fontId="28" fillId="0" borderId="4" xfId="47" applyFont="true" applyBorder="true" applyAlignment="true" applyProtection="false">
      <alignment horizontal="general" vertical="bottom" textRotation="0" wrapText="false" indent="0" shrinkToFit="false"/>
      <protection locked="true" hidden="false"/>
    </xf>
    <xf numFmtId="169" fontId="25" fillId="0" borderId="4" xfId="47" applyFont="true" applyBorder="true" applyAlignment="true" applyProtection="false">
      <alignment horizontal="center" vertical="center" textRotation="0" wrapText="true" indent="0" shrinkToFit="false"/>
      <protection locked="true" hidden="false"/>
    </xf>
    <xf numFmtId="169" fontId="25" fillId="0" borderId="4" xfId="47" applyFont="true" applyBorder="true" applyAlignment="true" applyProtection="false">
      <alignment horizontal="general" vertical="bottom" textRotation="0" wrapText="false" indent="0" shrinkToFit="false"/>
      <protection locked="true" hidden="false"/>
    </xf>
    <xf numFmtId="164" fontId="25" fillId="0" borderId="4" xfId="51" applyFont="true" applyBorder="true" applyAlignment="true" applyProtection="false">
      <alignment horizontal="justify" vertical="center" textRotation="0" wrapText="true" indent="0" shrinkToFit="false"/>
      <protection locked="true" hidden="false"/>
    </xf>
    <xf numFmtId="176" fontId="30" fillId="0" borderId="4" xfId="0" applyFont="true" applyBorder="true" applyAlignment="true" applyProtection="false">
      <alignment horizontal="center" vertical="center" textRotation="0" wrapText="true" indent="0" shrinkToFit="false"/>
      <protection locked="true" hidden="false"/>
    </xf>
    <xf numFmtId="170" fontId="25" fillId="0" borderId="4" xfId="22" applyFont="true" applyBorder="true" applyAlignment="true" applyProtection="true">
      <alignment horizontal="right" vertical="center" textRotation="0" wrapText="true" indent="0" shrinkToFit="false"/>
      <protection locked="true" hidden="false"/>
    </xf>
    <xf numFmtId="178" fontId="31" fillId="0" borderId="4" xfId="15" applyFont="true" applyBorder="true" applyAlignment="true" applyProtection="true">
      <alignment horizontal="center" vertical="center" textRotation="0" wrapText="true" indent="0" shrinkToFit="false"/>
      <protection locked="true" hidden="false"/>
    </xf>
    <xf numFmtId="170" fontId="18" fillId="0" borderId="4" xfId="22" applyFont="true" applyBorder="true" applyAlignment="true" applyProtection="true">
      <alignment horizontal="right" vertical="center" textRotation="0" wrapText="true" indent="0" shrinkToFit="false"/>
      <protection locked="true" hidden="false"/>
    </xf>
    <xf numFmtId="164" fontId="31" fillId="0" borderId="4" xfId="41" applyFont="true" applyBorder="true" applyAlignment="true" applyProtection="false">
      <alignment horizontal="center" vertical="center" textRotation="0" wrapText="true" indent="0" shrinkToFit="false"/>
      <protection locked="true" hidden="false"/>
    </xf>
    <xf numFmtId="172" fontId="29" fillId="0" borderId="4" xfId="15" applyFont="true" applyBorder="true" applyAlignment="true" applyProtection="true">
      <alignment horizontal="center" vertical="center" textRotation="0" wrapText="true" indent="0" shrinkToFit="false"/>
      <protection locked="true" hidden="false"/>
    </xf>
    <xf numFmtId="170" fontId="28" fillId="0" borderId="4" xfId="15" applyFont="true" applyBorder="true" applyAlignment="true" applyProtection="true">
      <alignment horizontal="right" vertical="center" textRotation="0" wrapText="true" indent="0" shrinkToFit="false"/>
      <protection locked="true" hidden="false"/>
    </xf>
    <xf numFmtId="172" fontId="30" fillId="0" borderId="4" xfId="15" applyFont="true" applyBorder="true" applyAlignment="true" applyProtection="true">
      <alignment horizontal="center" vertical="center" textRotation="0" wrapText="true" indent="0" shrinkToFit="false"/>
      <protection locked="true" hidden="false"/>
    </xf>
    <xf numFmtId="170" fontId="25" fillId="0" borderId="4" xfId="15" applyFont="true" applyBorder="true" applyAlignment="true" applyProtection="true">
      <alignment horizontal="right"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28" fillId="0" borderId="4"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right" vertical="center" textRotation="0" wrapText="true" indent="0" shrinkToFit="false"/>
      <protection locked="true" hidden="false"/>
    </xf>
    <xf numFmtId="172" fontId="31" fillId="0" borderId="4" xfId="15" applyFont="true" applyBorder="true" applyAlignment="true" applyProtection="true">
      <alignment horizontal="center" vertical="bottom" textRotation="0" wrapText="true" indent="0" shrinkToFit="false"/>
      <protection locked="true" hidden="false"/>
    </xf>
    <xf numFmtId="165" fontId="31" fillId="0" borderId="4" xfId="28" applyFont="true" applyBorder="true" applyAlignment="true" applyProtection="true">
      <alignment horizontal="center" vertical="center" textRotation="0" wrapText="true" indent="0" shrinkToFit="false"/>
      <protection locked="true" hidden="false"/>
    </xf>
    <xf numFmtId="164" fontId="31" fillId="0" borderId="4" xfId="52" applyFont="true" applyBorder="true" applyAlignment="true" applyProtection="false">
      <alignment horizontal="center" vertical="center" textRotation="0" wrapText="true" indent="0" shrinkToFit="false"/>
      <protection locked="true" hidden="false"/>
    </xf>
    <xf numFmtId="177" fontId="30" fillId="0" borderId="4" xfId="0" applyFont="true" applyBorder="true" applyAlignment="true" applyProtection="false">
      <alignment horizontal="center" vertical="center" textRotation="0" wrapText="true" indent="0" shrinkToFit="false"/>
      <protection locked="true" hidden="false"/>
    </xf>
    <xf numFmtId="178" fontId="29" fillId="0" borderId="4" xfId="15" applyFont="true" applyBorder="true" applyAlignment="true" applyProtection="true">
      <alignment horizontal="center" vertical="center" textRotation="0" wrapText="true" indent="0" shrinkToFit="false"/>
      <protection locked="true" hidden="false"/>
    </xf>
    <xf numFmtId="169" fontId="26" fillId="0" borderId="4" xfId="47" applyFont="true" applyBorder="true" applyAlignment="true" applyProtection="false">
      <alignment horizontal="center" vertical="center" textRotation="0" wrapText="true" indent="0" shrinkToFit="false"/>
      <protection locked="true" hidden="false"/>
    </xf>
    <xf numFmtId="179" fontId="27" fillId="0" borderId="4" xfId="0" applyFont="true" applyBorder="true" applyAlignment="true" applyProtection="false">
      <alignment horizontal="center" vertical="center" textRotation="0" wrapText="true" indent="0" shrinkToFit="false"/>
      <protection locked="true" hidden="false"/>
    </xf>
    <xf numFmtId="170" fontId="27" fillId="0" borderId="4" xfId="0" applyFont="true" applyBorder="true" applyAlignment="true" applyProtection="false">
      <alignment horizontal="center" vertical="center" textRotation="0" wrapText="true" indent="0" shrinkToFit="false"/>
      <protection locked="true" hidden="false"/>
    </xf>
    <xf numFmtId="170" fontId="26" fillId="0" borderId="4" xfId="0" applyFont="true" applyBorder="true" applyAlignment="true" applyProtection="false">
      <alignment horizontal="right" vertical="center" textRotation="0" wrapText="true" indent="0" shrinkToFit="false"/>
      <protection locked="true" hidden="false"/>
    </xf>
    <xf numFmtId="169" fontId="26" fillId="0" borderId="4" xfId="47" applyFont="true" applyBorder="true" applyAlignment="true" applyProtection="false">
      <alignment horizontal="general" vertical="bottom" textRotation="0" wrapText="false" indent="0" shrinkToFit="false"/>
      <protection locked="true" hidden="false"/>
    </xf>
    <xf numFmtId="164" fontId="30" fillId="0" borderId="4" xfId="49" applyFont="true" applyBorder="true" applyAlignment="true" applyProtection="false">
      <alignment horizontal="center" vertical="center" textRotation="0" wrapText="true" indent="0" shrinkToFit="false"/>
      <protection locked="true" hidden="false"/>
    </xf>
    <xf numFmtId="170" fontId="25" fillId="0" borderId="4" xfId="0" applyFont="true" applyBorder="true" applyAlignment="true" applyProtection="false">
      <alignment horizontal="right" vertical="bottom" textRotation="0" wrapText="true" indent="0" shrinkToFit="false"/>
      <protection locked="true" hidden="false"/>
    </xf>
    <xf numFmtId="164" fontId="29" fillId="0" borderId="4" xfId="49" applyFont="true" applyBorder="true" applyAlignment="true" applyProtection="false">
      <alignment horizontal="center" vertical="center" textRotation="0" wrapText="true" indent="0" shrinkToFit="false"/>
      <protection locked="true" hidden="false"/>
    </xf>
    <xf numFmtId="164" fontId="18" fillId="0" borderId="4" xfId="51" applyFont="true" applyBorder="true" applyAlignment="true" applyProtection="false">
      <alignment horizontal="justify" vertical="center" textRotation="0" wrapText="true" indent="0" shrinkToFit="false"/>
      <protection locked="true" hidden="false"/>
    </xf>
    <xf numFmtId="164" fontId="31" fillId="0" borderId="4" xfId="49" applyFont="true" applyBorder="true" applyAlignment="true" applyProtection="false">
      <alignment horizontal="center" vertical="center" textRotation="0" wrapText="true" indent="0" shrinkToFit="false"/>
      <protection locked="true" hidden="false"/>
    </xf>
    <xf numFmtId="164" fontId="31" fillId="0" borderId="4" xfId="51" applyFont="true" applyBorder="true" applyAlignment="true" applyProtection="false">
      <alignment horizontal="center" vertical="center" textRotation="0" wrapText="true" indent="0" shrinkToFit="false"/>
      <protection locked="true" hidden="false"/>
    </xf>
    <xf numFmtId="164" fontId="31" fillId="0" borderId="4" xfId="53" applyFont="true" applyBorder="true" applyAlignment="true" applyProtection="true">
      <alignment horizontal="center" vertical="center" textRotation="0" wrapText="true" indent="0" shrinkToFit="false"/>
      <protection locked="true" hidden="false"/>
    </xf>
    <xf numFmtId="170" fontId="18" fillId="0" borderId="4" xfId="28" applyFont="true" applyBorder="true" applyAlignment="true" applyProtection="true">
      <alignment horizontal="right" vertical="center" textRotation="0" wrapText="true" indent="0" shrinkToFit="false"/>
      <protection locked="true" hidden="false"/>
    </xf>
    <xf numFmtId="164" fontId="28" fillId="0" borderId="4" xfId="53" applyFont="true" applyBorder="true" applyAlignment="true" applyProtection="true">
      <alignment horizontal="justify" vertical="center" textRotation="0" wrapText="true" indent="0" shrinkToFit="false"/>
      <protection locked="true" hidden="false"/>
    </xf>
    <xf numFmtId="164" fontId="29" fillId="0" borderId="4" xfId="53" applyFont="true" applyBorder="true" applyAlignment="true" applyProtection="true">
      <alignment horizontal="center" vertical="center" textRotation="0" wrapText="true" indent="0" shrinkToFit="false"/>
      <protection locked="true" hidden="false"/>
    </xf>
    <xf numFmtId="170" fontId="28" fillId="0" borderId="4" xfId="28" applyFont="true" applyBorder="true" applyAlignment="true" applyProtection="true">
      <alignment horizontal="right" vertical="center" textRotation="0" wrapText="true" indent="0" shrinkToFit="false"/>
      <protection locked="true" hidden="false"/>
    </xf>
    <xf numFmtId="164" fontId="18" fillId="0" borderId="4" xfId="53" applyFont="true" applyBorder="true" applyAlignment="true" applyProtection="true">
      <alignment horizontal="justify" vertical="center" textRotation="0" wrapText="true" indent="0" shrinkToFit="false"/>
      <protection locked="true" hidden="false"/>
    </xf>
    <xf numFmtId="165" fontId="29" fillId="0" borderId="4" xfId="28" applyFont="true" applyBorder="true" applyAlignment="true" applyProtection="true">
      <alignment horizontal="center" vertical="center" textRotation="0" wrapText="true" indent="0" shrinkToFit="false"/>
      <protection locked="true" hidden="false"/>
    </xf>
    <xf numFmtId="164" fontId="29" fillId="0" borderId="4" xfId="52" applyFont="true" applyBorder="true" applyAlignment="true" applyProtection="false">
      <alignment horizontal="center" vertical="center" textRotation="0" wrapText="true" indent="0" shrinkToFit="false"/>
      <protection locked="true" hidden="false"/>
    </xf>
    <xf numFmtId="164" fontId="18" fillId="0" borderId="4" xfId="52" applyFont="true" applyBorder="true" applyAlignment="true" applyProtection="false">
      <alignment horizontal="justify" vertical="center" textRotation="0" wrapText="true" indent="0" shrinkToFit="false"/>
      <protection locked="true" hidden="false"/>
    </xf>
    <xf numFmtId="164" fontId="28" fillId="0" borderId="4" xfId="52" applyFont="true" applyBorder="true" applyAlignment="true" applyProtection="false">
      <alignment horizontal="justify" vertical="center" textRotation="0" wrapText="true" indent="0" shrinkToFit="false"/>
      <protection locked="true" hidden="false"/>
    </xf>
    <xf numFmtId="164" fontId="29" fillId="0" borderId="4" xfId="36" applyFont="true" applyBorder="true" applyAlignment="true" applyProtection="false">
      <alignment horizontal="center" vertical="center" textRotation="0" wrapText="true" indent="0" shrinkToFit="false"/>
      <protection locked="true" hidden="false"/>
    </xf>
    <xf numFmtId="170" fontId="18" fillId="0" borderId="4" xfId="52" applyFont="true" applyBorder="true" applyAlignment="true" applyProtection="false">
      <alignment horizontal="justify" vertical="center" textRotation="0" wrapText="true" indent="0" shrinkToFit="false"/>
      <protection locked="true" hidden="false"/>
    </xf>
    <xf numFmtId="164" fontId="31" fillId="0" borderId="4" xfId="36" applyFont="true" applyBorder="true" applyAlignment="true" applyProtection="false">
      <alignment horizontal="center" vertical="center" textRotation="0" wrapText="true" indent="0" shrinkToFit="false"/>
      <protection locked="true" hidden="false"/>
    </xf>
    <xf numFmtId="172" fontId="31" fillId="0" borderId="4" xfId="22" applyFont="true" applyBorder="true" applyAlignment="true" applyProtection="true">
      <alignment horizontal="center" vertical="center" textRotation="0" wrapText="true" indent="0" shrinkToFit="false"/>
      <protection locked="true" hidden="false"/>
    </xf>
    <xf numFmtId="164" fontId="31" fillId="0" borderId="4" xfId="20" applyFont="true" applyBorder="true" applyAlignment="true" applyProtection="false">
      <alignment horizontal="center" vertical="center" textRotation="0" wrapText="true" indent="0" shrinkToFit="false"/>
      <protection locked="true" hidden="false"/>
    </xf>
    <xf numFmtId="171" fontId="18" fillId="0" borderId="4" xfId="30" applyFont="true" applyBorder="true" applyAlignment="true" applyProtection="true">
      <alignment horizontal="right" vertical="center" textRotation="0" wrapText="true" indent="0" shrinkToFit="false"/>
      <protection locked="true" hidden="false"/>
    </xf>
    <xf numFmtId="164" fontId="33" fillId="0" borderId="4" xfId="0" applyFont="true" applyBorder="true" applyAlignment="true" applyProtection="false">
      <alignment horizontal="justify" vertical="center" textRotation="0" wrapText="true" indent="0" shrinkToFit="false"/>
      <protection locked="true" hidden="false"/>
    </xf>
    <xf numFmtId="172" fontId="33" fillId="0" borderId="4" xfId="15" applyFont="true" applyBorder="true" applyAlignment="true" applyProtection="true">
      <alignment horizontal="right" vertical="center" textRotation="0" wrapText="true" indent="0" shrinkToFit="false"/>
      <protection locked="true" hidden="false"/>
    </xf>
    <xf numFmtId="169" fontId="33" fillId="0" borderId="4" xfId="47" applyFont="true" applyBorder="true" applyAlignment="true" applyProtection="false">
      <alignment horizontal="right" vertical="center" textRotation="0" wrapText="true" indent="0" shrinkToFit="false"/>
      <protection locked="true" hidden="false"/>
    </xf>
    <xf numFmtId="170" fontId="33" fillId="0" borderId="4" xfId="0" applyFont="true" applyBorder="true" applyAlignment="true" applyProtection="false">
      <alignment horizontal="right" vertical="center" textRotation="0" wrapText="true" indent="0" shrinkToFit="false"/>
      <protection locked="true" hidden="false"/>
    </xf>
    <xf numFmtId="164" fontId="18" fillId="0" borderId="4" xfId="50" applyFont="true" applyBorder="true" applyAlignment="true" applyProtection="false">
      <alignment horizontal="justify" vertical="center" textRotation="0" wrapText="true" indent="0" shrinkToFit="false"/>
      <protection locked="true" hidden="false"/>
    </xf>
    <xf numFmtId="170" fontId="18" fillId="0" borderId="4" xfId="47" applyFont="true" applyBorder="true" applyAlignment="true" applyProtection="false">
      <alignment horizontal="right" vertical="center" textRotation="0" wrapText="true" indent="0" shrinkToFit="false"/>
      <protection locked="true" hidden="false"/>
    </xf>
    <xf numFmtId="169" fontId="33" fillId="0" borderId="4" xfId="47" applyFont="true" applyBorder="true" applyAlignment="true" applyProtection="false">
      <alignment horizontal="center" vertical="center" textRotation="0" wrapText="true" indent="0" shrinkToFit="false"/>
      <protection locked="true" hidden="false"/>
    </xf>
    <xf numFmtId="170" fontId="33" fillId="0" borderId="4" xfId="47" applyFont="true" applyBorder="true" applyAlignment="true" applyProtection="false">
      <alignment horizontal="right" vertical="center" textRotation="0" wrapText="true" indent="0" shrinkToFit="false"/>
      <protection locked="true" hidden="false"/>
    </xf>
    <xf numFmtId="169" fontId="33" fillId="0" borderId="4" xfId="47" applyFont="true" applyBorder="true" applyAlignment="true" applyProtection="false">
      <alignment horizontal="general" vertical="bottom" textRotation="0" wrapText="false" indent="0" shrinkToFit="false"/>
      <protection locked="true" hidden="false"/>
    </xf>
    <xf numFmtId="169" fontId="33" fillId="0" borderId="0" xfId="47" applyFont="true" applyBorder="false" applyAlignment="true" applyProtection="false">
      <alignment horizontal="general" vertical="bottom" textRotation="0" wrapText="false" indent="0" shrinkToFit="false"/>
      <protection locked="true" hidden="false"/>
    </xf>
    <xf numFmtId="170" fontId="26" fillId="0" borderId="4" xfId="47" applyFont="true" applyBorder="true" applyAlignment="true" applyProtection="false">
      <alignment horizontal="center" vertical="center" textRotation="0" wrapText="true" indent="0" shrinkToFit="false"/>
      <protection locked="true" hidden="false"/>
    </xf>
    <xf numFmtId="170" fontId="26" fillId="0" borderId="4" xfId="47" applyFont="true" applyBorder="true" applyAlignment="true" applyProtection="false">
      <alignment horizontal="justify" vertical="center" textRotation="0" wrapText="true" indent="0" shrinkToFit="false"/>
      <protection locked="true" hidden="false"/>
    </xf>
    <xf numFmtId="170" fontId="27" fillId="0" borderId="4" xfId="47" applyFont="true" applyBorder="true" applyAlignment="true" applyProtection="false">
      <alignment horizontal="center" vertical="center" textRotation="0" wrapText="true" indent="0" shrinkToFit="false"/>
      <protection locked="true" hidden="false"/>
    </xf>
    <xf numFmtId="170" fontId="26" fillId="0" borderId="4" xfId="47" applyFont="true" applyBorder="true" applyAlignment="true" applyProtection="false">
      <alignment horizontal="center" vertical="bottom" textRotation="0" wrapText="true" indent="0" shrinkToFit="false"/>
      <protection locked="true" hidden="false"/>
    </xf>
    <xf numFmtId="173" fontId="26" fillId="2" borderId="4" xfId="47"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left" vertical="center" textRotation="0" wrapText="true" indent="0" shrinkToFit="false"/>
      <protection locked="true" hidden="false"/>
    </xf>
    <xf numFmtId="170" fontId="26" fillId="2" borderId="4" xfId="35" applyFont="true" applyBorder="true" applyAlignment="true" applyProtection="false">
      <alignment horizontal="center" vertical="center" textRotation="0" wrapText="true" indent="0" shrinkToFit="false"/>
      <protection locked="true" hidden="false"/>
    </xf>
    <xf numFmtId="169" fontId="26" fillId="2" borderId="4" xfId="47" applyFont="true" applyBorder="true" applyAlignment="true" applyProtection="false">
      <alignment horizontal="right" vertical="center" textRotation="0" wrapText="false" indent="0" shrinkToFit="false"/>
      <protection locked="true" hidden="false"/>
    </xf>
    <xf numFmtId="169" fontId="34" fillId="0" borderId="0" xfId="47" applyFont="true" applyBorder="false" applyAlignment="true" applyProtection="false">
      <alignment horizontal="general" vertical="center" textRotation="0" wrapText="false" indent="0" shrinkToFit="false"/>
      <protection locked="true" hidden="false"/>
    </xf>
    <xf numFmtId="170" fontId="26" fillId="2" borderId="4" xfId="47" applyFont="true" applyBorder="true" applyAlignment="true" applyProtection="false">
      <alignment horizontal="left" vertical="center" textRotation="0" wrapText="true" indent="0" shrinkToFit="false"/>
      <protection locked="true" hidden="false"/>
    </xf>
    <xf numFmtId="170" fontId="26" fillId="2" borderId="4" xfId="47" applyFont="true" applyBorder="true" applyAlignment="true" applyProtection="false">
      <alignment horizontal="right" vertical="center" textRotation="0" wrapText="true" indent="0" shrinkToFit="false"/>
      <protection locked="true" hidden="false"/>
    </xf>
    <xf numFmtId="170" fontId="28" fillId="2" borderId="4" xfId="47" applyFont="true" applyBorder="true" applyAlignment="true" applyProtection="false">
      <alignment horizontal="center" vertical="center" textRotation="0" wrapText="true" indent="0" shrinkToFit="false"/>
      <protection locked="true" hidden="false"/>
    </xf>
    <xf numFmtId="170" fontId="28" fillId="2" borderId="4" xfId="47" applyFont="true" applyBorder="true" applyAlignment="true" applyProtection="false">
      <alignment horizontal="left" vertical="center" textRotation="0" wrapText="true" indent="0" shrinkToFit="false"/>
      <protection locked="true" hidden="false"/>
    </xf>
    <xf numFmtId="172" fontId="28" fillId="2" borderId="4" xfId="15" applyFont="true" applyBorder="true" applyAlignment="true" applyProtection="true">
      <alignment horizontal="right" vertical="center" textRotation="0" wrapText="true" indent="0" shrinkToFit="false"/>
      <protection locked="true" hidden="false"/>
    </xf>
    <xf numFmtId="170" fontId="28" fillId="2" borderId="4" xfId="47" applyFont="true" applyBorder="true" applyAlignment="true" applyProtection="false">
      <alignment horizontal="right" vertical="center" textRotation="0" wrapText="true" indent="0" shrinkToFit="false"/>
      <protection locked="true" hidden="false"/>
    </xf>
    <xf numFmtId="169" fontId="35" fillId="0" borderId="0" xfId="47" applyFont="true" applyBorder="false" applyAlignment="true" applyProtection="false">
      <alignment horizontal="general" vertical="center" textRotation="0" wrapText="false" indent="0" shrinkToFit="false"/>
      <protection locked="true" hidden="false"/>
    </xf>
    <xf numFmtId="169" fontId="18" fillId="0" borderId="4" xfId="47" applyFont="true" applyBorder="true" applyAlignment="true" applyProtection="false">
      <alignment horizontal="center" vertical="center" textRotation="0" wrapText="false" indent="0" shrinkToFit="false"/>
      <protection locked="true" hidden="false"/>
    </xf>
    <xf numFmtId="170" fontId="18" fillId="0" borderId="4" xfId="35" applyFont="true" applyBorder="true" applyAlignment="true" applyProtection="false">
      <alignment horizontal="left" vertical="center" textRotation="0" wrapText="true" indent="0" shrinkToFit="false"/>
      <protection locked="true" hidden="false"/>
    </xf>
    <xf numFmtId="170" fontId="18" fillId="0" borderId="4" xfId="30" applyFont="true" applyBorder="true" applyAlignment="true" applyProtection="true">
      <alignment horizontal="right" vertical="center" textRotation="0" wrapText="true" indent="0" shrinkToFit="false"/>
      <protection locked="true" hidden="false"/>
    </xf>
    <xf numFmtId="169" fontId="18" fillId="0" borderId="4" xfId="47" applyFont="true" applyBorder="true" applyAlignment="true" applyProtection="false">
      <alignment horizontal="right" vertical="center" textRotation="0" wrapText="false" indent="0" shrinkToFit="false"/>
      <protection locked="true" hidden="false"/>
    </xf>
    <xf numFmtId="170" fontId="18" fillId="0" borderId="4" xfId="35" applyFont="true" applyBorder="true" applyAlignment="true" applyProtection="false">
      <alignment horizontal="right" vertical="center" textRotation="0" wrapText="true" indent="0" shrinkToFit="false"/>
      <protection locked="true" hidden="false"/>
    </xf>
    <xf numFmtId="169" fontId="28" fillId="0" borderId="4" xfId="47"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70" fontId="28" fillId="0" borderId="4" xfId="0" applyFont="true" applyBorder="true" applyAlignment="true" applyProtection="false">
      <alignment horizontal="center" vertical="center" textRotation="0" wrapText="true" indent="0" shrinkToFit="false"/>
      <protection locked="true" hidden="false"/>
    </xf>
    <xf numFmtId="170" fontId="28" fillId="0" borderId="4" xfId="25" applyFont="true" applyBorder="true" applyAlignment="true" applyProtection="true">
      <alignment horizontal="right" vertical="center" textRotation="0" wrapText="true" indent="0" shrinkToFit="false"/>
      <protection locked="true" hidden="false"/>
    </xf>
    <xf numFmtId="169" fontId="28" fillId="0" borderId="4" xfId="47" applyFont="true" applyBorder="true" applyAlignment="true" applyProtection="false">
      <alignment horizontal="right" vertical="center" textRotation="0" wrapText="false" indent="0" shrinkToFit="false"/>
      <protection locked="true" hidden="false"/>
    </xf>
    <xf numFmtId="170" fontId="28" fillId="0" borderId="4" xfId="35" applyFont="true" applyBorder="true" applyAlignment="true" applyProtection="false">
      <alignment horizontal="right" vertical="center" textRotation="0" wrapText="true" indent="0" shrinkToFit="false"/>
      <protection locked="true" hidden="false"/>
    </xf>
    <xf numFmtId="170" fontId="28" fillId="0" borderId="4" xfId="0" applyFont="true" applyBorder="true" applyAlignment="true" applyProtection="false">
      <alignment horizontal="left" vertical="center" textRotation="0" wrapText="true" indent="0" shrinkToFit="false"/>
      <protection locked="true" hidden="false"/>
    </xf>
    <xf numFmtId="170" fontId="28" fillId="0" borderId="4" xfId="26" applyFont="true" applyBorder="true" applyAlignment="true" applyProtection="true">
      <alignment horizontal="right" vertical="center" textRotation="0" wrapText="true" indent="0" shrinkToFit="false"/>
      <protection locked="true" hidden="false"/>
    </xf>
    <xf numFmtId="170" fontId="28" fillId="0" borderId="4" xfId="35" applyFont="true" applyBorder="true" applyAlignment="true" applyProtection="false">
      <alignment horizontal="left" vertical="center" textRotation="0" wrapText="true" indent="0" shrinkToFit="false"/>
      <protection locked="true" hidden="false"/>
    </xf>
    <xf numFmtId="170" fontId="18" fillId="0" borderId="4" xfId="0" applyFont="true" applyBorder="true" applyAlignment="true" applyProtection="false">
      <alignment horizontal="left" vertical="center" textRotation="0" wrapText="true" indent="0" shrinkToFit="false"/>
      <protection locked="true" hidden="false"/>
    </xf>
    <xf numFmtId="170" fontId="18" fillId="0" borderId="4" xfId="25" applyFont="true" applyBorder="true" applyAlignment="true" applyProtection="true">
      <alignment horizontal="right" vertical="center" textRotation="0" wrapText="true" indent="0" shrinkToFit="false"/>
      <protection locked="true" hidden="false"/>
    </xf>
    <xf numFmtId="169" fontId="25" fillId="0" borderId="4" xfId="47" applyFont="true" applyBorder="true" applyAlignment="true" applyProtection="false">
      <alignment horizontal="right" vertical="center" textRotation="0" wrapText="true" indent="0" shrinkToFit="false"/>
      <protection locked="true" hidden="false"/>
    </xf>
    <xf numFmtId="178" fontId="18" fillId="0" borderId="4" xfId="31" applyFont="true" applyBorder="true" applyAlignment="true" applyProtection="true">
      <alignment horizontal="right" vertical="center" textRotation="0" wrapText="true" indent="0" shrinkToFit="false"/>
      <protection locked="true" hidden="false"/>
    </xf>
    <xf numFmtId="169" fontId="25" fillId="0" borderId="4" xfId="47" applyFont="true" applyBorder="true" applyAlignment="true" applyProtection="false">
      <alignment horizontal="right" vertical="center" textRotation="0" wrapText="false" indent="0" shrinkToFit="false"/>
      <protection locked="true" hidden="false"/>
    </xf>
    <xf numFmtId="164" fontId="18" fillId="0" borderId="4" xfId="21" applyFont="true" applyBorder="true" applyAlignment="true" applyProtection="false">
      <alignment horizontal="left" vertical="center" textRotation="0" wrapText="true" indent="0" shrinkToFit="false"/>
      <protection locked="true" hidden="false"/>
    </xf>
    <xf numFmtId="169" fontId="31" fillId="0" borderId="4" xfId="48" applyFont="true" applyBorder="true" applyAlignment="true" applyProtection="false">
      <alignment horizontal="center" vertical="center" textRotation="0" wrapText="true" indent="0" shrinkToFit="false"/>
      <protection locked="true" hidden="false"/>
    </xf>
    <xf numFmtId="177" fontId="18" fillId="0" borderId="4" xfId="30" applyFont="true" applyBorder="true" applyAlignment="true" applyProtection="true">
      <alignment horizontal="right" vertical="center" textRotation="0" wrapText="true" indent="0" shrinkToFit="false"/>
      <protection locked="true" hidden="false"/>
    </xf>
    <xf numFmtId="170" fontId="28" fillId="0" borderId="4" xfId="25" applyFont="true" applyBorder="true" applyAlignment="true" applyProtection="true">
      <alignment horizontal="left" vertical="center" textRotation="0" wrapText="true" indent="0" shrinkToFit="false"/>
      <protection locked="true" hidden="false"/>
    </xf>
    <xf numFmtId="169" fontId="29" fillId="0" borderId="4" xfId="48" applyFont="true" applyBorder="true" applyAlignment="true" applyProtection="false">
      <alignment horizontal="center" vertical="center" textRotation="0" wrapText="true" indent="0" shrinkToFit="false"/>
      <protection locked="true" hidden="false"/>
    </xf>
    <xf numFmtId="177" fontId="28" fillId="0" borderId="4" xfId="30" applyFont="true" applyBorder="true" applyAlignment="true" applyProtection="true">
      <alignment horizontal="right" vertical="center" textRotation="0" wrapText="true" indent="0" shrinkToFit="false"/>
      <protection locked="true" hidden="false"/>
    </xf>
    <xf numFmtId="172" fontId="18" fillId="0" borderId="4" xfId="37" applyFont="true" applyBorder="true" applyAlignment="true" applyProtection="false">
      <alignment horizontal="right" vertical="center" textRotation="0" wrapText="true" indent="0" shrinkToFit="false"/>
      <protection locked="true" hidden="false"/>
    </xf>
    <xf numFmtId="170" fontId="29" fillId="0" borderId="4" xfId="0" applyFont="true" applyBorder="true" applyAlignment="true" applyProtection="false">
      <alignment horizontal="center" vertical="center" textRotation="0" wrapText="true" indent="0" shrinkToFit="false"/>
      <protection locked="true" hidden="false"/>
    </xf>
    <xf numFmtId="170" fontId="33" fillId="0" borderId="4" xfId="35" applyFont="true" applyBorder="true" applyAlignment="true" applyProtection="false">
      <alignment horizontal="left" vertical="center" textRotation="0" wrapText="true" indent="0" shrinkToFit="false"/>
      <protection locked="true" hidden="false"/>
    </xf>
    <xf numFmtId="170" fontId="32" fillId="0" borderId="4" xfId="35" applyFont="true" applyBorder="true" applyAlignment="true" applyProtection="false">
      <alignment horizontal="center" vertical="center" textRotation="0" wrapText="true" indent="0" shrinkToFit="false"/>
      <protection locked="true" hidden="false"/>
    </xf>
    <xf numFmtId="170" fontId="33" fillId="0" borderId="4" xfId="30" applyFont="true" applyBorder="true" applyAlignment="true" applyProtection="true">
      <alignment horizontal="right" vertical="center" textRotation="0" wrapText="true" indent="0" shrinkToFit="false"/>
      <protection locked="true" hidden="false"/>
    </xf>
    <xf numFmtId="170" fontId="33" fillId="0" borderId="4" xfId="35" applyFont="true" applyBorder="true" applyAlignment="true" applyProtection="false">
      <alignment horizontal="right" vertical="center" textRotation="0" wrapText="true" indent="0" shrinkToFit="false"/>
      <protection locked="true" hidden="false"/>
    </xf>
    <xf numFmtId="170" fontId="18" fillId="0" borderId="4" xfId="26" applyFont="true" applyBorder="true" applyAlignment="true" applyProtection="true">
      <alignment horizontal="right" vertical="center" textRotation="0" wrapText="true" indent="0" shrinkToFit="false"/>
      <protection locked="true" hidden="false"/>
    </xf>
    <xf numFmtId="170" fontId="28" fillId="0" borderId="4" xfId="48" applyFont="true" applyBorder="true" applyAlignment="true" applyProtection="false">
      <alignment horizontal="left" vertical="center" textRotation="0" wrapText="true" indent="0" shrinkToFit="false"/>
      <protection locked="true" hidden="false"/>
    </xf>
    <xf numFmtId="170" fontId="18" fillId="0" borderId="4" xfId="48" applyFont="true" applyBorder="true" applyAlignment="true" applyProtection="false">
      <alignment horizontal="right" vertical="center" textRotation="0" wrapText="true" indent="0" shrinkToFit="false"/>
      <protection locked="true" hidden="false"/>
    </xf>
    <xf numFmtId="172" fontId="18" fillId="0" borderId="4" xfId="24" applyFont="true" applyBorder="true" applyAlignment="true" applyProtection="true">
      <alignment horizontal="right" vertical="center" textRotation="0" wrapText="true" indent="0" shrinkToFit="false"/>
      <protection locked="true" hidden="false"/>
    </xf>
    <xf numFmtId="170" fontId="28" fillId="0" borderId="4" xfId="26" applyFont="true" applyBorder="true" applyAlignment="true" applyProtection="true">
      <alignment horizontal="left" vertical="center" textRotation="0" wrapText="true" indent="0" shrinkToFit="false"/>
      <protection locked="true" hidden="false"/>
    </xf>
    <xf numFmtId="170" fontId="28" fillId="0" borderId="4" xfId="48" applyFont="true" applyBorder="true" applyAlignment="true" applyProtection="false">
      <alignment horizontal="right" vertical="center" textRotation="0" wrapText="true" indent="0" shrinkToFit="false"/>
      <protection locked="true" hidden="false"/>
    </xf>
    <xf numFmtId="164" fontId="18" fillId="0" borderId="4" xfId="52" applyFont="true" applyBorder="true" applyAlignment="true" applyProtection="false">
      <alignment horizontal="left" vertical="center" textRotation="0" wrapText="true" indent="0" shrinkToFit="false"/>
      <protection locked="true" hidden="false"/>
    </xf>
    <xf numFmtId="170" fontId="18" fillId="0" borderId="4" xfId="32" applyFont="true" applyBorder="true" applyAlignment="true" applyProtection="true">
      <alignment horizontal="right" vertical="center" textRotation="0" wrapText="true" indent="0" shrinkToFit="false"/>
      <protection locked="true" hidden="false"/>
    </xf>
    <xf numFmtId="170" fontId="28" fillId="0" borderId="4" xfId="35" applyFont="true" applyBorder="true" applyAlignment="true" applyProtection="tru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72" fontId="18" fillId="0" borderId="4" xfId="25" applyFont="true" applyBorder="true" applyAlignment="true" applyProtection="true">
      <alignment horizontal="right" vertical="center" textRotation="0" wrapText="true" indent="0" shrinkToFit="false"/>
      <protection locked="true" hidden="false"/>
    </xf>
    <xf numFmtId="169" fontId="18" fillId="0" borderId="4" xfId="47" applyFont="true" applyBorder="true" applyAlignment="true" applyProtection="false">
      <alignment horizontal="left" vertical="center" textRotation="0" wrapText="true" indent="0" shrinkToFit="false"/>
      <protection locked="true" hidden="false"/>
    </xf>
    <xf numFmtId="170" fontId="31" fillId="0" borderId="4" xfId="47"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72" fontId="28" fillId="0" borderId="4" xfId="25" applyFont="true" applyBorder="true" applyAlignment="true" applyProtection="true">
      <alignment horizontal="right" vertical="center" textRotation="0" wrapText="true" indent="0" shrinkToFit="false"/>
      <protection locked="true" hidden="false"/>
    </xf>
    <xf numFmtId="169" fontId="26" fillId="0" borderId="4" xfId="47" applyFont="true" applyBorder="true" applyAlignment="true" applyProtection="false">
      <alignment horizontal="center" vertical="center" textRotation="0" wrapText="false" indent="0" shrinkToFit="false"/>
      <protection locked="true" hidden="false"/>
    </xf>
    <xf numFmtId="170" fontId="26" fillId="0" borderId="4" xfId="35" applyFont="true" applyBorder="true" applyAlignment="true" applyProtection="false">
      <alignment horizontal="left" vertical="center" textRotation="0" wrapText="true" indent="0" shrinkToFit="false"/>
      <protection locked="true" hidden="false"/>
    </xf>
    <xf numFmtId="169" fontId="26" fillId="0" borderId="4" xfId="47" applyFont="true" applyBorder="true" applyAlignment="true" applyProtection="false">
      <alignment horizontal="right" vertical="center" textRotation="0" wrapText="false" indent="0" shrinkToFit="false"/>
      <protection locked="true" hidden="false"/>
    </xf>
    <xf numFmtId="170" fontId="28" fillId="0" borderId="4" xfId="30" applyFont="true" applyBorder="true" applyAlignment="true" applyProtection="true">
      <alignment horizontal="right" vertical="center" textRotation="0" wrapText="true" indent="0" shrinkToFit="false"/>
      <protection locked="true" hidden="false"/>
    </xf>
    <xf numFmtId="169" fontId="18" fillId="0" borderId="5" xfId="47" applyFont="true" applyBorder="true" applyAlignment="true" applyProtection="false">
      <alignment horizontal="center" vertical="center" textRotation="0" wrapText="false" indent="0" shrinkToFit="false"/>
      <protection locked="true" hidden="false"/>
    </xf>
    <xf numFmtId="170" fontId="18" fillId="0" borderId="5" xfId="35" applyFont="true" applyBorder="true" applyAlignment="true" applyProtection="false">
      <alignment horizontal="left" vertical="center" textRotation="0" wrapText="true" indent="0" shrinkToFit="false"/>
      <protection locked="true" hidden="false"/>
    </xf>
    <xf numFmtId="169" fontId="18" fillId="0" borderId="5" xfId="47" applyFont="true" applyBorder="true" applyAlignment="true" applyProtection="false">
      <alignment horizontal="center" vertical="center" textRotation="0" wrapText="true" indent="0" shrinkToFit="false"/>
      <protection locked="true" hidden="false"/>
    </xf>
    <xf numFmtId="169" fontId="31" fillId="0" borderId="5" xfId="47" applyFont="true" applyBorder="true" applyAlignment="true" applyProtection="false">
      <alignment horizontal="center" vertical="center" textRotation="0" wrapText="true" indent="0" shrinkToFit="false"/>
      <protection locked="true" hidden="false"/>
    </xf>
    <xf numFmtId="169" fontId="18" fillId="0" borderId="5" xfId="47" applyFont="true" applyBorder="true" applyAlignment="true" applyProtection="false">
      <alignment horizontal="right" vertical="center" textRotation="0" wrapText="true" indent="0" shrinkToFit="false"/>
      <protection locked="true" hidden="false"/>
    </xf>
    <xf numFmtId="172" fontId="18" fillId="0" borderId="5" xfId="15" applyFont="true" applyBorder="true" applyAlignment="true" applyProtection="true">
      <alignment horizontal="right" vertical="center" textRotation="0" wrapText="true" indent="0" shrinkToFit="false"/>
      <protection locked="true" hidden="false"/>
    </xf>
    <xf numFmtId="170" fontId="18" fillId="0" borderId="5" xfId="35" applyFont="true" applyBorder="true" applyAlignment="true" applyProtection="false">
      <alignment horizontal="right" vertical="center" textRotation="0" wrapText="true" indent="0" shrinkToFit="false"/>
      <protection locked="true" hidden="false"/>
    </xf>
    <xf numFmtId="169" fontId="18" fillId="0" borderId="5" xfId="47" applyFont="true" applyBorder="true" applyAlignment="true" applyProtection="false">
      <alignment horizontal="right" vertical="center"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_x005F_x001d_??%U©÷u&amp;H©÷9_x005F_x0008_? s_x005F_x000a__x005F_x0007__x005F_x0001__x005F_x0001_?_x005F_x0002_?????? 2" xfId="20"/>
    <cellStyle name="_Ung von nam 2011 vung TNB - Doan Cong tac (12-5-2010)_Chuẩn bị đầu tư 2011 (sep Hung)_KH 2012 (T3-2013) 2" xfId="21"/>
    <cellStyle name="Comma 10 10" xfId="22"/>
    <cellStyle name="Comma 10 2" xfId="23"/>
    <cellStyle name="Comma 11 2" xfId="24"/>
    <cellStyle name="Comma 16 3" xfId="25"/>
    <cellStyle name="Comma 24 2" xfId="26"/>
    <cellStyle name="Comma 28" xfId="27"/>
    <cellStyle name="Comma 3" xfId="28"/>
    <cellStyle name="Comma 4 2" xfId="29"/>
    <cellStyle name="Comma 5 2" xfId="30"/>
    <cellStyle name="Comma 5 21 2 3 3" xfId="31"/>
    <cellStyle name="Comma 53" xfId="32"/>
    <cellStyle name="HAI" xfId="33"/>
    <cellStyle name="Normal - Style1 2" xfId="34"/>
    <cellStyle name="Normal - Style1 2 2" xfId="35"/>
    <cellStyle name="Normal 10 2 2" xfId="36"/>
    <cellStyle name="Normal 11 2 2" xfId="37"/>
    <cellStyle name="Normal 11 3" xfId="38"/>
    <cellStyle name="Normal 16" xfId="39"/>
    <cellStyle name="Normal 2" xfId="40"/>
    <cellStyle name="Normal 2 10 2" xfId="41"/>
    <cellStyle name="Normal 3" xfId="42"/>
    <cellStyle name="Normal 3 4" xfId="43"/>
    <cellStyle name="Normal 4" xfId="44"/>
    <cellStyle name="Normal 5" xfId="45"/>
    <cellStyle name="Normal 6 2 2" xfId="46"/>
    <cellStyle name="Normal_Bieu mau (CV )" xfId="47"/>
    <cellStyle name="Normal_Bieu mau (CV ) 3" xfId="48"/>
    <cellStyle name="Normal_Bieu von dau tu KH 2016" xfId="49"/>
    <cellStyle name="Normal_Dự kiến phân bổ vốn Đầu tư 2015" xfId="50"/>
    <cellStyle name="Normal_KCM" xfId="51"/>
    <cellStyle name="Normal_Sheet1 (2)" xfId="52"/>
    <cellStyle name="Style 1" xfId="53"/>
    <cellStyle name="T_09c_PhandienNhaso9_bieu tong hop lai kh von 2011 gui phong TH-KTDN" xfId="54"/>
  </cellStyles>
  <dxfs count="13">
    <dxf>
      <font>
        <name val=".VnTime"/>
        <family val="0"/>
        <color rgb="FF0000FF"/>
        <sz val="12"/>
      </font>
    </dxf>
    <dxf>
      <font>
        <name val=".VnTime"/>
        <family val="0"/>
        <b val="0"/>
        <i val="0"/>
        <color rgb="FF0000FF"/>
        <sz val="12"/>
      </font>
    </dxf>
    <dxf>
      <font>
        <name val=".VnTime"/>
        <family val="0"/>
        <color rgb="FF0000FF"/>
        <sz val="12"/>
      </font>
    </dxf>
    <dxf>
      <font>
        <name val=".VnTime"/>
        <family val="0"/>
        <color rgb="FF0000FF"/>
        <sz val="12"/>
      </font>
    </dxf>
    <dxf>
      <font>
        <name val=".VnTime"/>
        <family val="0"/>
        <b val="0"/>
        <i val="0"/>
        <color rgb="FF0000FF"/>
        <sz val="12"/>
      </font>
    </dxf>
    <dxf>
      <font>
        <name val=".VnTime"/>
        <family val="0"/>
        <b val="0"/>
        <i val="0"/>
        <color rgb="FF0000FF"/>
        <sz val="12"/>
      </font>
    </dxf>
    <dxf>
      <font>
        <name val=".VnTime"/>
        <family val="0"/>
        <color rgb="FF008000"/>
        <sz val="12"/>
      </font>
      <fill>
        <patternFill>
          <bgColor rgb="FFCCFFCC"/>
        </patternFill>
      </fill>
    </dxf>
    <dxf>
      <font>
        <name val=".VnTime"/>
        <family val="0"/>
        <color rgb="FF008000"/>
        <sz val="12"/>
      </font>
      <fill>
        <patternFill>
          <bgColor rgb="FFCCFFCC"/>
        </patternFill>
      </fill>
    </dxf>
    <dxf>
      <font>
        <name val=".VnTime"/>
        <family val="0"/>
        <color rgb="FF008000"/>
        <sz val="12"/>
      </font>
      <fill>
        <patternFill>
          <bgColor rgb="FFCCFFCC"/>
        </patternFill>
      </fill>
    </dxf>
    <dxf>
      <font>
        <name val=".VnTime"/>
        <family val="0"/>
        <color rgb="FF008000"/>
        <sz val="12"/>
      </font>
      <fill>
        <patternFill>
          <bgColor rgb="FFCCFFCC"/>
        </patternFill>
      </fill>
    </dxf>
    <dxf>
      <font>
        <name val=".VnTime"/>
        <family val="0"/>
        <color rgb="FF008000"/>
        <sz val="12"/>
      </font>
      <fill>
        <patternFill>
          <bgColor rgb="FFCCFFCC"/>
        </patternFill>
      </fill>
    </dxf>
    <dxf>
      <font>
        <name val=".VnTime"/>
        <family val="0"/>
        <color rgb="FF008000"/>
        <sz val="12"/>
      </font>
      <fill>
        <patternFill>
          <bgColor rgb="FFCCFFCC"/>
        </patternFill>
      </fill>
    </dxf>
    <dxf>
      <font>
        <name val=".VnTime"/>
        <family val="0"/>
        <color rgb="FF00800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Nghi%20quyet%20387%20va%20ND%2073/NQ%20387%20hoan%20thien%20trinh%20Bo%20lan%202%20(20042016)/Bieu%2013_PL%20Danh%20gia%20thu%20NSNN%20theo%20sac%20thue_FIXED%20(P&#272;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LL"/>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Q50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0" topLeftCell="C491" activePane="bottomRight" state="frozen"/>
      <selection pane="topLeft" activeCell="A1" activeCellId="0" sqref="A1"/>
      <selection pane="topRight" activeCell="C1" activeCellId="0" sqref="C1"/>
      <selection pane="bottomLeft" activeCell="A491" activeCellId="0" sqref="A491"/>
      <selection pane="bottomRight" activeCell="A4" activeCellId="0" sqref="A4:W4"/>
    </sheetView>
  </sheetViews>
  <sheetFormatPr defaultColWidth="9.34375" defaultRowHeight="18.75" zeroHeight="false" outlineLevelRow="0" outlineLevelCol="0"/>
  <cols>
    <col collapsed="false" customWidth="true" hidden="false" outlineLevel="0" max="1" min="1" style="1" width="4.43"/>
    <col collapsed="false" customWidth="true" hidden="false" outlineLevel="0" max="2" min="2" style="2" width="32.1"/>
    <col collapsed="false" customWidth="true" hidden="false" outlineLevel="0" max="3" min="3" style="3" width="8.1"/>
    <col collapsed="false" customWidth="true" hidden="false" outlineLevel="0" max="4" min="4" style="3" width="6.99"/>
    <col collapsed="false" customWidth="true" hidden="false" outlineLevel="0" max="5" min="5" style="3" width="6.77"/>
    <col collapsed="false" customWidth="true" hidden="false" outlineLevel="0" max="6" min="6" style="4" width="9.88"/>
    <col collapsed="false" customWidth="true" hidden="false" outlineLevel="0" max="7" min="7" style="5" width="9.1"/>
    <col collapsed="false" customWidth="true" hidden="false" outlineLevel="0" max="8" min="8" style="5" width="8.76"/>
    <col collapsed="false" customWidth="true" hidden="false" outlineLevel="0" max="9" min="9" style="5" width="9.43"/>
    <col collapsed="false" customWidth="true" hidden="false" outlineLevel="0" max="10" min="10" style="5" width="7.21"/>
    <col collapsed="false" customWidth="true" hidden="false" outlineLevel="0" max="11" min="11" style="5" width="8.99"/>
    <col collapsed="false" customWidth="true" hidden="false" outlineLevel="0" max="12" min="12" style="5" width="7.66"/>
    <col collapsed="false" customWidth="true" hidden="false" outlineLevel="0" max="13" min="13" style="5" width="9.1"/>
    <col collapsed="false" customWidth="true" hidden="false" outlineLevel="0" max="14" min="14" style="5" width="8.66"/>
    <col collapsed="false" customWidth="false" hidden="false" outlineLevel="0" max="15" min="15" style="5" width="9.32"/>
    <col collapsed="false" customWidth="true" hidden="false" outlineLevel="0" max="16" min="16" style="5" width="7.21"/>
    <col collapsed="false" customWidth="true" hidden="false" outlineLevel="0" max="17" min="17" style="5" width="8.99"/>
    <col collapsed="false" customWidth="true" hidden="false" outlineLevel="0" max="18" min="18" style="5" width="6.99"/>
    <col collapsed="false" customWidth="true" hidden="false" outlineLevel="0" max="19" min="19" style="5" width="8.43"/>
    <col collapsed="false" customWidth="true" hidden="false" outlineLevel="0" max="20" min="20" style="5" width="7.43"/>
    <col collapsed="false" customWidth="true" hidden="false" outlineLevel="0" max="21" min="21" style="5" width="9.21"/>
    <col collapsed="false" customWidth="true" hidden="false" outlineLevel="0" max="22" min="22" style="5" width="7.77"/>
    <col collapsed="false" customWidth="true" hidden="false" outlineLevel="0" max="23" min="23" style="6" width="4.87"/>
    <col collapsed="false" customWidth="true" hidden="false" outlineLevel="0" max="228" min="24" style="7" width="8.99"/>
    <col collapsed="false" customWidth="true" hidden="false" outlineLevel="0" max="229" min="229" style="7" width="4.43"/>
    <col collapsed="false" customWidth="true" hidden="false" outlineLevel="0" max="230" min="230" style="7" width="28.32"/>
    <col collapsed="false" customWidth="true" hidden="false" outlineLevel="0" max="233" min="231" style="7" width="8.99"/>
    <col collapsed="false" customWidth="true" hidden="false" outlineLevel="0" max="235" min="234" style="7" width="10.88"/>
    <col collapsed="false" customWidth="true" hidden="false" outlineLevel="0" max="236" min="236" style="7" width="9.88"/>
    <col collapsed="false" customWidth="true" hidden="false" outlineLevel="0" max="237" min="237" style="7" width="10.88"/>
    <col collapsed="false" customWidth="true" hidden="false" outlineLevel="0" max="238" min="238" style="7" width="9.88"/>
    <col collapsed="false" customWidth="true" hidden="false" outlineLevel="0" max="239" min="239" style="7" width="10.88"/>
    <col collapsed="false" customWidth="true" hidden="false" outlineLevel="0" max="240" min="240" style="7" width="9.88"/>
    <col collapsed="false" customWidth="true" hidden="false" outlineLevel="0" max="241" min="241" style="7" width="10.88"/>
    <col collapsed="false" customWidth="true" hidden="false" outlineLevel="0" max="242" min="242" style="7" width="9.88"/>
    <col collapsed="false" customWidth="true" hidden="false" outlineLevel="0" max="243" min="243" style="7" width="10.88"/>
    <col collapsed="false" customWidth="true" hidden="false" outlineLevel="0" max="244" min="244" style="7" width="9.88"/>
    <col collapsed="false" customWidth="true" hidden="false" outlineLevel="0" max="245" min="245" style="7" width="12.32"/>
    <col collapsed="false" customWidth="true" hidden="false" outlineLevel="0" max="246" min="246" style="7" width="8.99"/>
    <col collapsed="false" customWidth="true" hidden="false" outlineLevel="0" max="247" min="247" style="7" width="14.99"/>
    <col collapsed="false" customWidth="true" hidden="false" outlineLevel="0" max="248" min="248" style="7" width="10.43"/>
    <col collapsed="false" customWidth="true" hidden="false" outlineLevel="0" max="249" min="249" style="7" width="12.32"/>
    <col collapsed="false" customWidth="true" hidden="false" outlineLevel="0" max="250" min="250" style="7" width="8.99"/>
    <col collapsed="false" customWidth="true" hidden="false" outlineLevel="0" max="251" min="251" style="7" width="14.99"/>
    <col collapsed="false" customWidth="true" hidden="false" outlineLevel="0" max="252" min="252" style="7" width="10.43"/>
    <col collapsed="false" customWidth="false" hidden="false" outlineLevel="0" max="253" min="253" style="7" width="9.32"/>
    <col collapsed="false" customWidth="false" hidden="true" outlineLevel="0" max="257" min="254" style="7" width="9.34"/>
    <col collapsed="false" customWidth="false" hidden="true" outlineLevel="0" max="16384" min="258" style="0" width="9.34"/>
  </cols>
  <sheetData>
    <row r="1" s="8" customFormat="true" ht="21" hidden="false" customHeight="true" outlineLevel="0" collapsed="false">
      <c r="B1" s="9" t="s">
        <v>0</v>
      </c>
      <c r="C1" s="10"/>
      <c r="D1" s="10"/>
      <c r="E1" s="10"/>
      <c r="F1" s="10"/>
      <c r="G1" s="11"/>
      <c r="H1" s="11"/>
      <c r="I1" s="11"/>
      <c r="J1" s="11"/>
      <c r="K1" s="11"/>
      <c r="L1" s="11"/>
      <c r="M1" s="11"/>
      <c r="N1" s="11"/>
      <c r="O1" s="11"/>
      <c r="P1" s="11"/>
      <c r="Q1" s="11"/>
      <c r="R1" s="12" t="s">
        <v>1</v>
      </c>
      <c r="S1" s="12"/>
      <c r="T1" s="12"/>
      <c r="U1" s="12"/>
      <c r="V1" s="12"/>
      <c r="W1" s="12"/>
      <c r="X1" s="13"/>
      <c r="Y1" s="13"/>
      <c r="Z1" s="13"/>
      <c r="AA1" s="13"/>
      <c r="AB1" s="13"/>
      <c r="AC1" s="13"/>
      <c r="AD1" s="13"/>
      <c r="AE1" s="13"/>
      <c r="AF1" s="13"/>
      <c r="AG1" s="13"/>
      <c r="AH1" s="13"/>
      <c r="AI1" s="13"/>
      <c r="AJ1" s="13"/>
      <c r="AK1" s="13"/>
      <c r="AL1" s="13"/>
      <c r="AM1" s="13"/>
      <c r="AN1" s="13"/>
      <c r="AO1" s="13"/>
      <c r="AP1" s="13"/>
      <c r="AQ1" s="13"/>
    </row>
    <row r="2" customFormat="false" ht="22.5" hidden="false" customHeight="true" outlineLevel="0" collapsed="false">
      <c r="A2" s="14" t="s">
        <v>2</v>
      </c>
      <c r="B2" s="14"/>
      <c r="C2" s="14"/>
      <c r="D2" s="14"/>
      <c r="E2" s="14"/>
      <c r="F2" s="14"/>
      <c r="G2" s="14"/>
      <c r="H2" s="14"/>
      <c r="I2" s="14"/>
      <c r="J2" s="14"/>
      <c r="K2" s="14"/>
      <c r="L2" s="14"/>
      <c r="M2" s="14"/>
      <c r="N2" s="14"/>
      <c r="O2" s="14"/>
      <c r="P2" s="14"/>
      <c r="Q2" s="14"/>
      <c r="R2" s="14"/>
      <c r="S2" s="14"/>
      <c r="T2" s="14"/>
      <c r="U2" s="14"/>
      <c r="V2" s="14"/>
      <c r="W2" s="14"/>
    </row>
    <row r="3" customFormat="false" ht="18.75" hidden="false" customHeight="true" outlineLevel="0" collapsed="false">
      <c r="A3" s="15" t="s">
        <v>3</v>
      </c>
      <c r="B3" s="15"/>
      <c r="C3" s="15"/>
      <c r="D3" s="15"/>
      <c r="E3" s="15"/>
      <c r="F3" s="15"/>
      <c r="G3" s="15"/>
      <c r="H3" s="15"/>
      <c r="I3" s="15"/>
      <c r="J3" s="15"/>
      <c r="K3" s="15"/>
      <c r="L3" s="15"/>
      <c r="M3" s="15"/>
      <c r="N3" s="15"/>
      <c r="O3" s="15"/>
      <c r="P3" s="15"/>
      <c r="Q3" s="15"/>
      <c r="R3" s="15"/>
      <c r="S3" s="15"/>
      <c r="T3" s="15"/>
      <c r="U3" s="15"/>
      <c r="V3" s="15"/>
      <c r="W3" s="15"/>
    </row>
    <row r="4" s="17" customFormat="true" ht="20.25" hidden="false" customHeight="true" outlineLevel="0" collapsed="false">
      <c r="A4" s="16" t="s">
        <v>4</v>
      </c>
      <c r="B4" s="16"/>
      <c r="C4" s="16"/>
      <c r="D4" s="16"/>
      <c r="E4" s="16"/>
      <c r="F4" s="16"/>
      <c r="G4" s="16"/>
      <c r="H4" s="16"/>
      <c r="I4" s="16"/>
      <c r="J4" s="16"/>
      <c r="K4" s="16"/>
      <c r="L4" s="16"/>
      <c r="M4" s="16"/>
      <c r="N4" s="16"/>
      <c r="O4" s="16"/>
      <c r="P4" s="16"/>
      <c r="Q4" s="16"/>
      <c r="R4" s="16"/>
      <c r="S4" s="16"/>
      <c r="T4" s="16"/>
      <c r="U4" s="16"/>
      <c r="V4" s="16"/>
      <c r="W4" s="16"/>
    </row>
    <row r="5" s="19" customFormat="true" ht="21" hidden="false" customHeight="true" outlineLevel="0" collapsed="false">
      <c r="A5" s="18" t="s">
        <v>5</v>
      </c>
      <c r="B5" s="18" t="s">
        <v>6</v>
      </c>
      <c r="C5" s="18" t="s">
        <v>7</v>
      </c>
      <c r="D5" s="18" t="s">
        <v>8</v>
      </c>
      <c r="E5" s="18" t="s">
        <v>9</v>
      </c>
      <c r="F5" s="18" t="s">
        <v>10</v>
      </c>
      <c r="G5" s="18"/>
      <c r="H5" s="18"/>
      <c r="I5" s="18"/>
      <c r="J5" s="18"/>
      <c r="K5" s="18" t="s">
        <v>11</v>
      </c>
      <c r="L5" s="18"/>
      <c r="M5" s="18"/>
      <c r="N5" s="18"/>
      <c r="O5" s="18" t="s">
        <v>12</v>
      </c>
      <c r="P5" s="18"/>
      <c r="Q5" s="18"/>
      <c r="R5" s="18"/>
      <c r="S5" s="18" t="s">
        <v>13</v>
      </c>
      <c r="T5" s="18"/>
      <c r="U5" s="18"/>
      <c r="V5" s="18"/>
      <c r="W5" s="18" t="s">
        <v>14</v>
      </c>
    </row>
    <row r="6" s="19" customFormat="true" ht="21" hidden="false" customHeight="true" outlineLevel="0" collapsed="false">
      <c r="A6" s="18"/>
      <c r="B6" s="18"/>
      <c r="C6" s="18"/>
      <c r="D6" s="18"/>
      <c r="E6" s="18"/>
      <c r="F6" s="18" t="s">
        <v>15</v>
      </c>
      <c r="G6" s="18" t="s">
        <v>16</v>
      </c>
      <c r="H6" s="18" t="s">
        <v>17</v>
      </c>
      <c r="I6" s="18"/>
      <c r="J6" s="18"/>
      <c r="K6" s="18"/>
      <c r="L6" s="18"/>
      <c r="M6" s="18"/>
      <c r="N6" s="18"/>
      <c r="O6" s="18"/>
      <c r="P6" s="18"/>
      <c r="Q6" s="18"/>
      <c r="R6" s="18"/>
      <c r="S6" s="18"/>
      <c r="T6" s="18"/>
      <c r="U6" s="18"/>
      <c r="V6" s="18"/>
      <c r="W6" s="18"/>
    </row>
    <row r="7" s="19" customFormat="true" ht="22.5" hidden="false" customHeight="true" outlineLevel="0" collapsed="false">
      <c r="A7" s="18"/>
      <c r="B7" s="18"/>
      <c r="C7" s="18"/>
      <c r="D7" s="18"/>
      <c r="E7" s="18"/>
      <c r="F7" s="18"/>
      <c r="G7" s="18"/>
      <c r="H7" s="18" t="s">
        <v>18</v>
      </c>
      <c r="I7" s="18"/>
      <c r="J7" s="18"/>
      <c r="K7" s="18" t="s">
        <v>19</v>
      </c>
      <c r="L7" s="18" t="s">
        <v>18</v>
      </c>
      <c r="M7" s="18"/>
      <c r="N7" s="18"/>
      <c r="O7" s="18" t="s">
        <v>19</v>
      </c>
      <c r="P7" s="18" t="s">
        <v>18</v>
      </c>
      <c r="Q7" s="18"/>
      <c r="R7" s="18"/>
      <c r="S7" s="18" t="s">
        <v>16</v>
      </c>
      <c r="T7" s="18" t="s">
        <v>18</v>
      </c>
      <c r="U7" s="18"/>
      <c r="V7" s="18"/>
      <c r="W7" s="18"/>
    </row>
    <row r="8" s="19" customFormat="true" ht="30.75" hidden="false" customHeight="true" outlineLevel="0" collapsed="false">
      <c r="A8" s="18"/>
      <c r="B8" s="18"/>
      <c r="C8" s="18"/>
      <c r="D8" s="18"/>
      <c r="E8" s="18"/>
      <c r="F8" s="18"/>
      <c r="G8" s="18"/>
      <c r="H8" s="18" t="s">
        <v>20</v>
      </c>
      <c r="I8" s="18" t="s">
        <v>21</v>
      </c>
      <c r="J8" s="18" t="s">
        <v>22</v>
      </c>
      <c r="K8" s="18"/>
      <c r="L8" s="18" t="s">
        <v>20</v>
      </c>
      <c r="M8" s="18" t="s">
        <v>21</v>
      </c>
      <c r="N8" s="18" t="s">
        <v>22</v>
      </c>
      <c r="O8" s="18"/>
      <c r="P8" s="18" t="s">
        <v>20</v>
      </c>
      <c r="Q8" s="18" t="s">
        <v>21</v>
      </c>
      <c r="R8" s="18" t="s">
        <v>22</v>
      </c>
      <c r="S8" s="18"/>
      <c r="T8" s="18" t="s">
        <v>20</v>
      </c>
      <c r="U8" s="18" t="s">
        <v>21</v>
      </c>
      <c r="V8" s="18" t="s">
        <v>22</v>
      </c>
      <c r="W8" s="18"/>
    </row>
    <row r="9" s="26" customFormat="true" ht="18" hidden="false" customHeight="true" outlineLevel="0" collapsed="false">
      <c r="A9" s="20"/>
      <c r="B9" s="21" t="s">
        <v>23</v>
      </c>
      <c r="C9" s="22"/>
      <c r="D9" s="22"/>
      <c r="E9" s="23"/>
      <c r="F9" s="23"/>
      <c r="G9" s="24" t="n">
        <v>11690631.652</v>
      </c>
      <c r="H9" s="24" t="n">
        <v>2459193</v>
      </c>
      <c r="I9" s="24" t="n">
        <v>5965717</v>
      </c>
      <c r="J9" s="24" t="n">
        <v>10805</v>
      </c>
      <c r="K9" s="24" t="n">
        <v>3449076.118853</v>
      </c>
      <c r="L9" s="24" t="n">
        <v>17005</v>
      </c>
      <c r="M9" s="24" t="n">
        <v>2142431.912245</v>
      </c>
      <c r="N9" s="24" t="n">
        <v>1289639.206608</v>
      </c>
      <c r="O9" s="24" t="n">
        <v>3214914</v>
      </c>
      <c r="P9" s="24" t="n">
        <v>53806</v>
      </c>
      <c r="Q9" s="24" t="n">
        <v>2386565</v>
      </c>
      <c r="R9" s="24" t="n">
        <v>774543</v>
      </c>
      <c r="S9" s="24" t="n">
        <v>2260555</v>
      </c>
      <c r="T9" s="24" t="n">
        <v>361500</v>
      </c>
      <c r="U9" s="24" t="n">
        <v>1104463</v>
      </c>
      <c r="V9" s="24" t="n">
        <v>794592</v>
      </c>
      <c r="W9" s="25"/>
    </row>
    <row r="10" s="32" customFormat="true" ht="12.75" hidden="false" customHeight="false" outlineLevel="0" collapsed="false">
      <c r="A10" s="27" t="s">
        <v>24</v>
      </c>
      <c r="B10" s="28" t="s">
        <v>25</v>
      </c>
      <c r="C10" s="29"/>
      <c r="D10" s="29"/>
      <c r="E10" s="29"/>
      <c r="F10" s="29"/>
      <c r="G10" s="30" t="n">
        <v>4815016</v>
      </c>
      <c r="H10" s="30" t="n">
        <v>139595</v>
      </c>
      <c r="I10" s="30" t="n">
        <v>3876735</v>
      </c>
      <c r="J10" s="30" t="n">
        <v>10805</v>
      </c>
      <c r="K10" s="30" t="n">
        <v>1145524</v>
      </c>
      <c r="L10" s="30" t="n">
        <v>17005</v>
      </c>
      <c r="M10" s="30" t="n">
        <v>1128519</v>
      </c>
      <c r="N10" s="30" t="n">
        <v>0</v>
      </c>
      <c r="O10" s="30" t="n">
        <v>1182325</v>
      </c>
      <c r="P10" s="30" t="n">
        <v>53806</v>
      </c>
      <c r="Q10" s="30" t="n">
        <v>1128519</v>
      </c>
      <c r="R10" s="30" t="n">
        <v>0</v>
      </c>
      <c r="S10" s="30" t="n">
        <v>562855</v>
      </c>
      <c r="T10" s="30" t="n">
        <v>128288</v>
      </c>
      <c r="U10" s="30" t="n">
        <v>434567</v>
      </c>
      <c r="V10" s="30" t="n">
        <v>0</v>
      </c>
      <c r="W10" s="31"/>
    </row>
    <row r="11" s="38" customFormat="true" ht="25.5" hidden="false" customHeight="false" outlineLevel="0" collapsed="false">
      <c r="A11" s="33" t="s">
        <v>26</v>
      </c>
      <c r="B11" s="34" t="s">
        <v>27</v>
      </c>
      <c r="C11" s="35"/>
      <c r="D11" s="35"/>
      <c r="E11" s="35"/>
      <c r="F11" s="35"/>
      <c r="G11" s="36" t="n">
        <v>3096388</v>
      </c>
      <c r="H11" s="36" t="n">
        <v>0</v>
      </c>
      <c r="I11" s="36" t="n">
        <v>2422141</v>
      </c>
      <c r="J11" s="36" t="n">
        <v>0</v>
      </c>
      <c r="K11" s="36" t="n">
        <v>1049925</v>
      </c>
      <c r="L11" s="36" t="n">
        <v>0</v>
      </c>
      <c r="M11" s="36" t="n">
        <v>1049925</v>
      </c>
      <c r="N11" s="36" t="n">
        <v>0</v>
      </c>
      <c r="O11" s="36" t="n">
        <v>1049925</v>
      </c>
      <c r="P11" s="36" t="n">
        <v>0</v>
      </c>
      <c r="Q11" s="36" t="n">
        <v>1049925</v>
      </c>
      <c r="R11" s="36" t="n">
        <v>0</v>
      </c>
      <c r="S11" s="36" t="n">
        <v>274300</v>
      </c>
      <c r="T11" s="36" t="n">
        <v>0</v>
      </c>
      <c r="U11" s="36" t="n">
        <v>274300</v>
      </c>
      <c r="V11" s="36" t="n">
        <v>0</v>
      </c>
      <c r="W11" s="37"/>
    </row>
    <row r="12" s="44" customFormat="true" ht="13.5" hidden="false" customHeight="false" outlineLevel="0" collapsed="false">
      <c r="A12" s="39" t="s">
        <v>28</v>
      </c>
      <c r="B12" s="40" t="s">
        <v>29</v>
      </c>
      <c r="C12" s="41"/>
      <c r="D12" s="41"/>
      <c r="E12" s="41"/>
      <c r="F12" s="41"/>
      <c r="G12" s="42" t="n">
        <v>655388</v>
      </c>
      <c r="H12" s="42" t="n">
        <v>0</v>
      </c>
      <c r="I12" s="42" t="n">
        <v>542974</v>
      </c>
      <c r="J12" s="42" t="n">
        <v>0</v>
      </c>
      <c r="K12" s="42" t="n">
        <v>0</v>
      </c>
      <c r="L12" s="42" t="n">
        <v>0</v>
      </c>
      <c r="M12" s="42" t="n">
        <v>0</v>
      </c>
      <c r="N12" s="42" t="n">
        <v>0</v>
      </c>
      <c r="O12" s="42" t="n">
        <v>0</v>
      </c>
      <c r="P12" s="42" t="n">
        <v>0</v>
      </c>
      <c r="Q12" s="42" t="n">
        <v>0</v>
      </c>
      <c r="R12" s="42" t="n">
        <v>0</v>
      </c>
      <c r="S12" s="42" t="n">
        <v>66645</v>
      </c>
      <c r="T12" s="42" t="n">
        <v>0</v>
      </c>
      <c r="U12" s="42" t="n">
        <v>66645</v>
      </c>
      <c r="V12" s="42" t="n">
        <v>0</v>
      </c>
      <c r="W12" s="43"/>
    </row>
    <row r="13" s="49" customFormat="true" ht="12.75" hidden="false" customHeight="false" outlineLevel="0" collapsed="false">
      <c r="A13" s="45"/>
      <c r="B13" s="46" t="s">
        <v>30</v>
      </c>
      <c r="C13" s="47"/>
      <c r="D13" s="47"/>
      <c r="E13" s="47"/>
      <c r="F13" s="47"/>
      <c r="G13" s="48" t="n">
        <v>65160</v>
      </c>
      <c r="H13" s="48" t="n">
        <v>0</v>
      </c>
      <c r="I13" s="48" t="n">
        <v>40625</v>
      </c>
      <c r="J13" s="48" t="n">
        <v>0</v>
      </c>
      <c r="K13" s="48" t="n">
        <v>0</v>
      </c>
      <c r="L13" s="48" t="n">
        <v>0</v>
      </c>
      <c r="M13" s="48" t="n">
        <v>0</v>
      </c>
      <c r="N13" s="48" t="n">
        <v>0</v>
      </c>
      <c r="O13" s="48" t="n">
        <v>0</v>
      </c>
      <c r="P13" s="48" t="n">
        <v>0</v>
      </c>
      <c r="Q13" s="48" t="n">
        <v>0</v>
      </c>
      <c r="R13" s="48" t="n">
        <v>0</v>
      </c>
      <c r="S13" s="48" t="n">
        <v>10851</v>
      </c>
      <c r="T13" s="48" t="n">
        <v>0</v>
      </c>
      <c r="U13" s="48" t="n">
        <v>10851</v>
      </c>
      <c r="V13" s="48" t="n">
        <v>0</v>
      </c>
      <c r="W13" s="37"/>
    </row>
    <row r="14" s="49" customFormat="true" ht="25.5" hidden="false" customHeight="false" outlineLevel="0" collapsed="false">
      <c r="A14" s="50" t="s">
        <v>31</v>
      </c>
      <c r="B14" s="51" t="s">
        <v>32</v>
      </c>
      <c r="C14" s="52" t="s">
        <v>33</v>
      </c>
      <c r="D14" s="47"/>
      <c r="E14" s="52" t="s">
        <v>34</v>
      </c>
      <c r="F14" s="53" t="s">
        <v>35</v>
      </c>
      <c r="G14" s="54" t="n">
        <v>10120</v>
      </c>
      <c r="H14" s="54"/>
      <c r="I14" s="54" t="n">
        <v>7708</v>
      </c>
      <c r="J14" s="54"/>
      <c r="K14" s="48" t="n">
        <v>0</v>
      </c>
      <c r="L14" s="54" t="n">
        <v>0</v>
      </c>
      <c r="M14" s="54" t="n">
        <v>0</v>
      </c>
      <c r="N14" s="54" t="n">
        <v>0</v>
      </c>
      <c r="O14" s="48" t="n">
        <v>0</v>
      </c>
      <c r="P14" s="48"/>
      <c r="Q14" s="48"/>
      <c r="R14" s="48"/>
      <c r="S14" s="54" t="n">
        <v>2033</v>
      </c>
      <c r="T14" s="54"/>
      <c r="U14" s="54" t="n">
        <v>2033</v>
      </c>
      <c r="V14" s="54"/>
      <c r="W14" s="37"/>
    </row>
    <row r="15" s="49" customFormat="true" ht="25.5" hidden="false" customHeight="false" outlineLevel="0" collapsed="false">
      <c r="A15" s="50" t="s">
        <v>36</v>
      </c>
      <c r="B15" s="51" t="s">
        <v>37</v>
      </c>
      <c r="C15" s="52" t="s">
        <v>33</v>
      </c>
      <c r="D15" s="47"/>
      <c r="E15" s="52" t="s">
        <v>38</v>
      </c>
      <c r="F15" s="53" t="s">
        <v>39</v>
      </c>
      <c r="G15" s="54" t="n">
        <v>16600</v>
      </c>
      <c r="H15" s="54"/>
      <c r="I15" s="54" t="n">
        <v>11829</v>
      </c>
      <c r="J15" s="54"/>
      <c r="K15" s="48" t="n">
        <v>0</v>
      </c>
      <c r="L15" s="54" t="n">
        <v>0</v>
      </c>
      <c r="M15" s="54" t="n">
        <v>0</v>
      </c>
      <c r="N15" s="54" t="n">
        <v>0</v>
      </c>
      <c r="O15" s="48" t="n">
        <v>0</v>
      </c>
      <c r="P15" s="48"/>
      <c r="Q15" s="48"/>
      <c r="R15" s="48"/>
      <c r="S15" s="54" t="n">
        <v>6619</v>
      </c>
      <c r="T15" s="54"/>
      <c r="U15" s="54" t="n">
        <v>6619</v>
      </c>
      <c r="V15" s="54"/>
      <c r="W15" s="37"/>
    </row>
    <row r="16" s="49" customFormat="true" ht="38.25" hidden="false" customHeight="false" outlineLevel="0" collapsed="false">
      <c r="A16" s="50" t="s">
        <v>40</v>
      </c>
      <c r="B16" s="51" t="s">
        <v>41</v>
      </c>
      <c r="C16" s="52" t="s">
        <v>33</v>
      </c>
      <c r="D16" s="47"/>
      <c r="E16" s="52"/>
      <c r="F16" s="53" t="s">
        <v>42</v>
      </c>
      <c r="G16" s="54" t="n">
        <v>8200</v>
      </c>
      <c r="H16" s="54"/>
      <c r="I16" s="54" t="n">
        <v>3400</v>
      </c>
      <c r="J16" s="54"/>
      <c r="K16" s="48" t="n">
        <v>0</v>
      </c>
      <c r="L16" s="54" t="n">
        <v>0</v>
      </c>
      <c r="M16" s="54" t="n">
        <v>0</v>
      </c>
      <c r="N16" s="54" t="n">
        <v>0</v>
      </c>
      <c r="O16" s="48" t="n">
        <v>0</v>
      </c>
      <c r="P16" s="48"/>
      <c r="Q16" s="48"/>
      <c r="R16" s="48"/>
      <c r="S16" s="54" t="n">
        <v>300</v>
      </c>
      <c r="T16" s="54"/>
      <c r="U16" s="54" t="n">
        <v>300</v>
      </c>
      <c r="V16" s="54"/>
      <c r="W16" s="37"/>
    </row>
    <row r="17" s="49" customFormat="true" ht="25.5" hidden="false" customHeight="false" outlineLevel="0" collapsed="false">
      <c r="A17" s="50" t="s">
        <v>43</v>
      </c>
      <c r="B17" s="51" t="s">
        <v>44</v>
      </c>
      <c r="C17" s="52" t="s">
        <v>33</v>
      </c>
      <c r="D17" s="47"/>
      <c r="E17" s="52" t="s">
        <v>45</v>
      </c>
      <c r="F17" s="53" t="s">
        <v>46</v>
      </c>
      <c r="G17" s="54" t="n">
        <v>19030</v>
      </c>
      <c r="H17" s="54"/>
      <c r="I17" s="54" t="n">
        <v>7800</v>
      </c>
      <c r="J17" s="54"/>
      <c r="K17" s="48" t="n">
        <v>0</v>
      </c>
      <c r="L17" s="54" t="n">
        <v>0</v>
      </c>
      <c r="M17" s="54" t="n">
        <v>0</v>
      </c>
      <c r="N17" s="54" t="n">
        <v>0</v>
      </c>
      <c r="O17" s="48" t="n">
        <v>0</v>
      </c>
      <c r="P17" s="48"/>
      <c r="Q17" s="48"/>
      <c r="R17" s="48"/>
      <c r="S17" s="54" t="n">
        <v>200</v>
      </c>
      <c r="T17" s="54"/>
      <c r="U17" s="54" t="n">
        <v>200</v>
      </c>
      <c r="V17" s="54"/>
      <c r="W17" s="37"/>
    </row>
    <row r="18" s="49" customFormat="true" ht="25.5" hidden="false" customHeight="false" outlineLevel="0" collapsed="false">
      <c r="A18" s="50" t="s">
        <v>47</v>
      </c>
      <c r="B18" s="51" t="s">
        <v>48</v>
      </c>
      <c r="C18" s="52" t="s">
        <v>33</v>
      </c>
      <c r="D18" s="47"/>
      <c r="E18" s="52" t="s">
        <v>45</v>
      </c>
      <c r="F18" s="53" t="s">
        <v>49</v>
      </c>
      <c r="G18" s="54" t="n">
        <v>8410</v>
      </c>
      <c r="H18" s="54"/>
      <c r="I18" s="54" t="n">
        <v>8410</v>
      </c>
      <c r="J18" s="54"/>
      <c r="K18" s="48" t="n">
        <v>0</v>
      </c>
      <c r="L18" s="54" t="n">
        <v>0</v>
      </c>
      <c r="M18" s="54" t="n">
        <v>0</v>
      </c>
      <c r="N18" s="54" t="n">
        <v>0</v>
      </c>
      <c r="O18" s="48" t="n">
        <v>0</v>
      </c>
      <c r="P18" s="48"/>
      <c r="Q18" s="48"/>
      <c r="R18" s="48"/>
      <c r="S18" s="54" t="n">
        <v>200</v>
      </c>
      <c r="T18" s="54"/>
      <c r="U18" s="54" t="n">
        <v>200</v>
      </c>
      <c r="V18" s="54"/>
      <c r="W18" s="37"/>
    </row>
    <row r="19" s="49" customFormat="true" ht="25.5" hidden="false" customHeight="false" outlineLevel="0" collapsed="false">
      <c r="A19" s="50" t="s">
        <v>50</v>
      </c>
      <c r="B19" s="51" t="s">
        <v>51</v>
      </c>
      <c r="C19" s="52" t="s">
        <v>33</v>
      </c>
      <c r="D19" s="47"/>
      <c r="E19" s="52"/>
      <c r="F19" s="53" t="s">
        <v>52</v>
      </c>
      <c r="G19" s="54" t="n">
        <v>2800</v>
      </c>
      <c r="H19" s="54"/>
      <c r="I19" s="54" t="n">
        <v>1478</v>
      </c>
      <c r="J19" s="54"/>
      <c r="K19" s="48" t="n">
        <v>0</v>
      </c>
      <c r="L19" s="54" t="n">
        <v>0</v>
      </c>
      <c r="M19" s="54" t="n">
        <v>0</v>
      </c>
      <c r="N19" s="54" t="n">
        <v>0</v>
      </c>
      <c r="O19" s="48" t="n">
        <v>0</v>
      </c>
      <c r="P19" s="48"/>
      <c r="Q19" s="48"/>
      <c r="R19" s="48"/>
      <c r="S19" s="54" t="n">
        <v>1499</v>
      </c>
      <c r="T19" s="54"/>
      <c r="U19" s="54" t="n">
        <v>1499</v>
      </c>
      <c r="V19" s="54"/>
      <c r="W19" s="37"/>
    </row>
    <row r="20" s="49" customFormat="true" ht="25.5" hidden="false" customHeight="false" outlineLevel="0" collapsed="false">
      <c r="A20" s="45"/>
      <c r="B20" s="46" t="s">
        <v>53</v>
      </c>
      <c r="C20" s="47"/>
      <c r="D20" s="47"/>
      <c r="E20" s="47"/>
      <c r="F20" s="47"/>
      <c r="G20" s="48" t="n">
        <v>369928</v>
      </c>
      <c r="H20" s="48" t="n">
        <v>0</v>
      </c>
      <c r="I20" s="48" t="n">
        <v>282672</v>
      </c>
      <c r="J20" s="48" t="n">
        <v>0</v>
      </c>
      <c r="K20" s="48" t="n">
        <v>0</v>
      </c>
      <c r="L20" s="48" t="n">
        <v>0</v>
      </c>
      <c r="M20" s="48" t="n">
        <v>0</v>
      </c>
      <c r="N20" s="48" t="n">
        <v>0</v>
      </c>
      <c r="O20" s="48" t="n">
        <v>0</v>
      </c>
      <c r="P20" s="48" t="n">
        <v>0</v>
      </c>
      <c r="Q20" s="48" t="n">
        <v>0</v>
      </c>
      <c r="R20" s="48" t="n">
        <v>0</v>
      </c>
      <c r="S20" s="48" t="n">
        <v>41793</v>
      </c>
      <c r="T20" s="48" t="n">
        <v>0</v>
      </c>
      <c r="U20" s="48" t="n">
        <v>41793</v>
      </c>
      <c r="V20" s="48" t="n">
        <v>0</v>
      </c>
      <c r="W20" s="37"/>
    </row>
    <row r="21" s="49" customFormat="true" ht="25.5" hidden="false" customHeight="false" outlineLevel="0" collapsed="false">
      <c r="A21" s="50" t="s">
        <v>31</v>
      </c>
      <c r="B21" s="51" t="s">
        <v>54</v>
      </c>
      <c r="C21" s="52" t="s">
        <v>33</v>
      </c>
      <c r="D21" s="47"/>
      <c r="E21" s="52" t="s">
        <v>55</v>
      </c>
      <c r="F21" s="53" t="s">
        <v>56</v>
      </c>
      <c r="G21" s="54" t="n">
        <v>27500</v>
      </c>
      <c r="H21" s="54"/>
      <c r="I21" s="54" t="n">
        <v>12630</v>
      </c>
      <c r="J21" s="54"/>
      <c r="K21" s="48" t="n">
        <v>0</v>
      </c>
      <c r="L21" s="54" t="n">
        <v>0</v>
      </c>
      <c r="M21" s="54" t="n">
        <v>0</v>
      </c>
      <c r="N21" s="54" t="n">
        <v>0</v>
      </c>
      <c r="O21" s="48" t="n">
        <v>0</v>
      </c>
      <c r="P21" s="48"/>
      <c r="Q21" s="48"/>
      <c r="R21" s="48"/>
      <c r="S21" s="54" t="n">
        <v>3000</v>
      </c>
      <c r="T21" s="54"/>
      <c r="U21" s="54" t="n">
        <v>3000</v>
      </c>
      <c r="V21" s="54"/>
      <c r="W21" s="37"/>
    </row>
    <row r="22" s="49" customFormat="true" ht="13.5" hidden="false" customHeight="true" outlineLevel="0" collapsed="false">
      <c r="A22" s="50" t="s">
        <v>36</v>
      </c>
      <c r="B22" s="51" t="s">
        <v>57</v>
      </c>
      <c r="C22" s="52" t="s">
        <v>33</v>
      </c>
      <c r="D22" s="47"/>
      <c r="E22" s="52" t="s">
        <v>58</v>
      </c>
      <c r="F22" s="53" t="s">
        <v>59</v>
      </c>
      <c r="G22" s="54" t="n">
        <v>27000</v>
      </c>
      <c r="H22" s="54"/>
      <c r="I22" s="54" t="n">
        <v>18703</v>
      </c>
      <c r="J22" s="54"/>
      <c r="K22" s="48" t="n">
        <v>0</v>
      </c>
      <c r="L22" s="54" t="n">
        <v>0</v>
      </c>
      <c r="M22" s="54" t="n">
        <v>0</v>
      </c>
      <c r="N22" s="54" t="n">
        <v>0</v>
      </c>
      <c r="O22" s="48" t="n">
        <v>0</v>
      </c>
      <c r="P22" s="48"/>
      <c r="Q22" s="48"/>
      <c r="R22" s="48"/>
      <c r="S22" s="54" t="n">
        <v>4264</v>
      </c>
      <c r="T22" s="54"/>
      <c r="U22" s="54" t="n">
        <v>4264</v>
      </c>
      <c r="V22" s="54"/>
      <c r="W22" s="37"/>
    </row>
    <row r="23" s="49" customFormat="true" ht="12.75" hidden="false" customHeight="false" outlineLevel="0" collapsed="false">
      <c r="A23" s="50" t="s">
        <v>40</v>
      </c>
      <c r="B23" s="51" t="s">
        <v>60</v>
      </c>
      <c r="C23" s="52" t="s">
        <v>33</v>
      </c>
      <c r="D23" s="47"/>
      <c r="E23" s="52" t="s">
        <v>34</v>
      </c>
      <c r="F23" s="53" t="s">
        <v>61</v>
      </c>
      <c r="G23" s="54" t="n">
        <v>19000</v>
      </c>
      <c r="H23" s="54"/>
      <c r="I23" s="54" t="n">
        <v>13833</v>
      </c>
      <c r="J23" s="54"/>
      <c r="K23" s="48" t="n">
        <v>0</v>
      </c>
      <c r="L23" s="54" t="n">
        <v>0</v>
      </c>
      <c r="M23" s="54" t="n">
        <v>0</v>
      </c>
      <c r="N23" s="54" t="n">
        <v>0</v>
      </c>
      <c r="O23" s="48" t="n">
        <v>0</v>
      </c>
      <c r="P23" s="48"/>
      <c r="Q23" s="48"/>
      <c r="R23" s="48"/>
      <c r="S23" s="54" t="n">
        <v>5000</v>
      </c>
      <c r="T23" s="54"/>
      <c r="U23" s="54" t="n">
        <v>5000</v>
      </c>
      <c r="V23" s="54"/>
      <c r="W23" s="37"/>
    </row>
    <row r="24" s="49" customFormat="true" ht="12.75" hidden="false" customHeight="false" outlineLevel="0" collapsed="false">
      <c r="A24" s="50" t="s">
        <v>43</v>
      </c>
      <c r="B24" s="51" t="s">
        <v>62</v>
      </c>
      <c r="C24" s="52" t="s">
        <v>33</v>
      </c>
      <c r="D24" s="47"/>
      <c r="E24" s="52" t="s">
        <v>38</v>
      </c>
      <c r="F24" s="53" t="s">
        <v>63</v>
      </c>
      <c r="G24" s="54" t="n">
        <v>20800</v>
      </c>
      <c r="H24" s="54"/>
      <c r="I24" s="54" t="n">
        <v>14545</v>
      </c>
      <c r="J24" s="54"/>
      <c r="K24" s="48" t="n">
        <v>0</v>
      </c>
      <c r="L24" s="54" t="n">
        <v>0</v>
      </c>
      <c r="M24" s="54" t="n">
        <v>0</v>
      </c>
      <c r="N24" s="54" t="n">
        <v>0</v>
      </c>
      <c r="O24" s="48" t="n">
        <v>0</v>
      </c>
      <c r="P24" s="48"/>
      <c r="Q24" s="48"/>
      <c r="R24" s="48"/>
      <c r="S24" s="54" t="n">
        <v>3500</v>
      </c>
      <c r="T24" s="54"/>
      <c r="U24" s="54" t="n">
        <v>3500</v>
      </c>
      <c r="V24" s="54"/>
      <c r="W24" s="37"/>
    </row>
    <row r="25" s="49" customFormat="true" ht="12.75" hidden="false" customHeight="false" outlineLevel="0" collapsed="false">
      <c r="A25" s="50" t="s">
        <v>47</v>
      </c>
      <c r="B25" s="51" t="s">
        <v>64</v>
      </c>
      <c r="C25" s="52" t="s">
        <v>33</v>
      </c>
      <c r="D25" s="47"/>
      <c r="E25" s="52" t="s">
        <v>65</v>
      </c>
      <c r="F25" s="53" t="s">
        <v>66</v>
      </c>
      <c r="G25" s="54" t="n">
        <v>245800</v>
      </c>
      <c r="H25" s="54"/>
      <c r="I25" s="54" t="n">
        <v>210900</v>
      </c>
      <c r="J25" s="54"/>
      <c r="K25" s="48" t="n">
        <v>0</v>
      </c>
      <c r="L25" s="54" t="n">
        <v>0</v>
      </c>
      <c r="M25" s="54" t="n">
        <v>0</v>
      </c>
      <c r="N25" s="54" t="n">
        <v>0</v>
      </c>
      <c r="O25" s="48" t="n">
        <v>0</v>
      </c>
      <c r="P25" s="48"/>
      <c r="Q25" s="48"/>
      <c r="R25" s="48"/>
      <c r="S25" s="54" t="n">
        <v>17347</v>
      </c>
      <c r="T25" s="54"/>
      <c r="U25" s="54" t="n">
        <v>17347</v>
      </c>
      <c r="V25" s="54"/>
      <c r="W25" s="37"/>
    </row>
    <row r="26" s="49" customFormat="true" ht="13.5" hidden="false" customHeight="true" outlineLevel="0" collapsed="false">
      <c r="A26" s="50" t="s">
        <v>50</v>
      </c>
      <c r="B26" s="51" t="s">
        <v>67</v>
      </c>
      <c r="C26" s="52" t="s">
        <v>33</v>
      </c>
      <c r="D26" s="47"/>
      <c r="E26" s="52" t="s">
        <v>68</v>
      </c>
      <c r="F26" s="53" t="s">
        <v>69</v>
      </c>
      <c r="G26" s="54" t="n">
        <v>6300</v>
      </c>
      <c r="H26" s="54"/>
      <c r="I26" s="54" t="n">
        <v>2565</v>
      </c>
      <c r="J26" s="54"/>
      <c r="K26" s="48" t="n">
        <v>0</v>
      </c>
      <c r="L26" s="54" t="n">
        <v>0</v>
      </c>
      <c r="M26" s="54" t="n">
        <v>0</v>
      </c>
      <c r="N26" s="54" t="n">
        <v>0</v>
      </c>
      <c r="O26" s="48" t="n">
        <v>0</v>
      </c>
      <c r="P26" s="48"/>
      <c r="Q26" s="48"/>
      <c r="R26" s="48"/>
      <c r="S26" s="54" t="n">
        <v>1682</v>
      </c>
      <c r="T26" s="54"/>
      <c r="U26" s="54" t="n">
        <v>1682</v>
      </c>
      <c r="V26" s="54"/>
      <c r="W26" s="37"/>
    </row>
    <row r="27" s="49" customFormat="true" ht="13.5" hidden="false" customHeight="true" outlineLevel="0" collapsed="false">
      <c r="A27" s="50" t="s">
        <v>70</v>
      </c>
      <c r="B27" s="51" t="s">
        <v>71</v>
      </c>
      <c r="C27" s="52" t="s">
        <v>33</v>
      </c>
      <c r="D27" s="47"/>
      <c r="E27" s="52"/>
      <c r="F27" s="53" t="s">
        <v>72</v>
      </c>
      <c r="G27" s="54" t="n">
        <v>23528</v>
      </c>
      <c r="H27" s="54"/>
      <c r="I27" s="54" t="n">
        <v>9496</v>
      </c>
      <c r="J27" s="54"/>
      <c r="K27" s="48" t="n">
        <v>0</v>
      </c>
      <c r="L27" s="54" t="n">
        <v>0</v>
      </c>
      <c r="M27" s="54" t="n">
        <v>0</v>
      </c>
      <c r="N27" s="54" t="n">
        <v>0</v>
      </c>
      <c r="O27" s="48" t="n">
        <v>0</v>
      </c>
      <c r="P27" s="48"/>
      <c r="Q27" s="48"/>
      <c r="R27" s="48"/>
      <c r="S27" s="54" t="n">
        <v>7000</v>
      </c>
      <c r="T27" s="54"/>
      <c r="U27" s="54" t="n">
        <v>7000</v>
      </c>
      <c r="V27" s="54"/>
      <c r="W27" s="37"/>
    </row>
    <row r="28" s="49" customFormat="true" ht="12.75" hidden="false" customHeight="false" outlineLevel="0" collapsed="false">
      <c r="A28" s="45"/>
      <c r="B28" s="46" t="s">
        <v>73</v>
      </c>
      <c r="C28" s="47"/>
      <c r="D28" s="47"/>
      <c r="E28" s="47"/>
      <c r="F28" s="47"/>
      <c r="G28" s="48" t="n">
        <v>5200</v>
      </c>
      <c r="H28" s="48" t="n">
        <v>0</v>
      </c>
      <c r="I28" s="48" t="n">
        <v>4577</v>
      </c>
      <c r="J28" s="48" t="n">
        <v>0</v>
      </c>
      <c r="K28" s="48" t="n">
        <v>0</v>
      </c>
      <c r="L28" s="48" t="n">
        <v>0</v>
      </c>
      <c r="M28" s="48" t="n">
        <v>0</v>
      </c>
      <c r="N28" s="48" t="n">
        <v>0</v>
      </c>
      <c r="O28" s="48" t="n">
        <v>0</v>
      </c>
      <c r="P28" s="48" t="n">
        <v>0</v>
      </c>
      <c r="Q28" s="48" t="n">
        <v>0</v>
      </c>
      <c r="R28" s="48" t="n">
        <v>0</v>
      </c>
      <c r="S28" s="48" t="n">
        <v>2871</v>
      </c>
      <c r="T28" s="48" t="n">
        <v>0</v>
      </c>
      <c r="U28" s="48" t="n">
        <v>2871</v>
      </c>
      <c r="V28" s="48" t="n">
        <v>0</v>
      </c>
      <c r="W28" s="37"/>
    </row>
    <row r="29" s="49" customFormat="true" ht="14.25" hidden="false" customHeight="true" outlineLevel="0" collapsed="false">
      <c r="A29" s="50" t="s">
        <v>31</v>
      </c>
      <c r="B29" s="51" t="s">
        <v>74</v>
      </c>
      <c r="C29" s="52" t="s">
        <v>33</v>
      </c>
      <c r="D29" s="47"/>
      <c r="E29" s="52"/>
      <c r="F29" s="53" t="s">
        <v>75</v>
      </c>
      <c r="G29" s="54" t="n">
        <v>5200</v>
      </c>
      <c r="H29" s="54"/>
      <c r="I29" s="54" t="n">
        <v>4577</v>
      </c>
      <c r="J29" s="54"/>
      <c r="K29" s="48" t="n">
        <v>0</v>
      </c>
      <c r="L29" s="54" t="n">
        <v>0</v>
      </c>
      <c r="M29" s="54" t="n">
        <v>0</v>
      </c>
      <c r="N29" s="54" t="n">
        <v>0</v>
      </c>
      <c r="O29" s="48" t="n">
        <v>0</v>
      </c>
      <c r="P29" s="48"/>
      <c r="Q29" s="48"/>
      <c r="R29" s="48"/>
      <c r="S29" s="54" t="n">
        <v>2871</v>
      </c>
      <c r="T29" s="54"/>
      <c r="U29" s="54" t="n">
        <v>2871</v>
      </c>
      <c r="V29" s="54"/>
      <c r="W29" s="37"/>
    </row>
    <row r="30" s="49" customFormat="true" ht="15" hidden="false" customHeight="true" outlineLevel="0" collapsed="false">
      <c r="A30" s="45"/>
      <c r="B30" s="46" t="s">
        <v>76</v>
      </c>
      <c r="C30" s="47"/>
      <c r="D30" s="47"/>
      <c r="E30" s="47"/>
      <c r="F30" s="47"/>
      <c r="G30" s="48" t="n">
        <v>59100</v>
      </c>
      <c r="H30" s="48" t="n">
        <v>0</v>
      </c>
      <c r="I30" s="48" t="n">
        <v>59100</v>
      </c>
      <c r="J30" s="48" t="n">
        <v>0</v>
      </c>
      <c r="K30" s="48" t="n">
        <v>0</v>
      </c>
      <c r="L30" s="48" t="n">
        <v>0</v>
      </c>
      <c r="M30" s="48" t="n">
        <v>0</v>
      </c>
      <c r="N30" s="48" t="n">
        <v>0</v>
      </c>
      <c r="O30" s="48" t="n">
        <v>0</v>
      </c>
      <c r="P30" s="48" t="n">
        <v>0</v>
      </c>
      <c r="Q30" s="48" t="n">
        <v>0</v>
      </c>
      <c r="R30" s="48" t="n">
        <v>0</v>
      </c>
      <c r="S30" s="48" t="n">
        <v>6002</v>
      </c>
      <c r="T30" s="48" t="n">
        <v>0</v>
      </c>
      <c r="U30" s="48" t="n">
        <v>6002</v>
      </c>
      <c r="V30" s="48" t="n">
        <v>0</v>
      </c>
      <c r="W30" s="37"/>
    </row>
    <row r="31" s="49" customFormat="true" ht="22.5" hidden="false" customHeight="false" outlineLevel="0" collapsed="false">
      <c r="A31" s="50" t="s">
        <v>31</v>
      </c>
      <c r="B31" s="51" t="s">
        <v>77</v>
      </c>
      <c r="C31" s="52" t="s">
        <v>33</v>
      </c>
      <c r="D31" s="47"/>
      <c r="E31" s="52"/>
      <c r="F31" s="53" t="s">
        <v>78</v>
      </c>
      <c r="G31" s="54" t="n">
        <v>58600</v>
      </c>
      <c r="H31" s="54"/>
      <c r="I31" s="54" t="n">
        <v>58600</v>
      </c>
      <c r="J31" s="54"/>
      <c r="K31" s="48" t="n">
        <v>0</v>
      </c>
      <c r="L31" s="54" t="n">
        <v>0</v>
      </c>
      <c r="M31" s="54" t="n">
        <v>0</v>
      </c>
      <c r="N31" s="54" t="n">
        <v>0</v>
      </c>
      <c r="O31" s="48" t="n">
        <v>0</v>
      </c>
      <c r="P31" s="48"/>
      <c r="Q31" s="48"/>
      <c r="R31" s="48"/>
      <c r="S31" s="54" t="n">
        <v>6000</v>
      </c>
      <c r="T31" s="54"/>
      <c r="U31" s="54" t="n">
        <v>6000</v>
      </c>
      <c r="V31" s="54"/>
      <c r="W31" s="37"/>
    </row>
    <row r="32" s="49" customFormat="true" ht="25.5" hidden="false" customHeight="false" outlineLevel="0" collapsed="false">
      <c r="A32" s="50" t="s">
        <v>36</v>
      </c>
      <c r="B32" s="51" t="s">
        <v>79</v>
      </c>
      <c r="C32" s="52" t="s">
        <v>80</v>
      </c>
      <c r="D32" s="47"/>
      <c r="E32" s="52"/>
      <c r="F32" s="53" t="s">
        <v>81</v>
      </c>
      <c r="G32" s="54" t="n">
        <v>500</v>
      </c>
      <c r="H32" s="54"/>
      <c r="I32" s="54" t="n">
        <v>500</v>
      </c>
      <c r="J32" s="54"/>
      <c r="K32" s="48" t="n">
        <v>0</v>
      </c>
      <c r="L32" s="54" t="n">
        <v>0</v>
      </c>
      <c r="M32" s="54" t="n">
        <v>0</v>
      </c>
      <c r="N32" s="54" t="n">
        <v>0</v>
      </c>
      <c r="O32" s="48" t="n">
        <v>0</v>
      </c>
      <c r="P32" s="48"/>
      <c r="Q32" s="48"/>
      <c r="R32" s="48"/>
      <c r="S32" s="54" t="n">
        <v>2</v>
      </c>
      <c r="T32" s="54"/>
      <c r="U32" s="54" t="n">
        <v>2</v>
      </c>
      <c r="V32" s="54"/>
      <c r="W32" s="37"/>
    </row>
    <row r="33" s="49" customFormat="true" ht="15" hidden="false" customHeight="true" outlineLevel="0" collapsed="false">
      <c r="A33" s="45"/>
      <c r="B33" s="46" t="s">
        <v>82</v>
      </c>
      <c r="C33" s="47"/>
      <c r="D33" s="47"/>
      <c r="E33" s="47"/>
      <c r="F33" s="47"/>
      <c r="G33" s="48" t="n">
        <v>156000</v>
      </c>
      <c r="H33" s="48" t="n">
        <v>0</v>
      </c>
      <c r="I33" s="48" t="n">
        <v>156000</v>
      </c>
      <c r="J33" s="48" t="n">
        <v>0</v>
      </c>
      <c r="K33" s="48" t="n">
        <v>0</v>
      </c>
      <c r="L33" s="48" t="n">
        <v>0</v>
      </c>
      <c r="M33" s="48" t="n">
        <v>0</v>
      </c>
      <c r="N33" s="48" t="n">
        <v>0</v>
      </c>
      <c r="O33" s="48" t="n">
        <v>0</v>
      </c>
      <c r="P33" s="48" t="n">
        <v>0</v>
      </c>
      <c r="Q33" s="48" t="n">
        <v>0</v>
      </c>
      <c r="R33" s="48" t="n">
        <v>0</v>
      </c>
      <c r="S33" s="48" t="n">
        <v>5128</v>
      </c>
      <c r="T33" s="48" t="n">
        <v>0</v>
      </c>
      <c r="U33" s="48" t="n">
        <v>5128</v>
      </c>
      <c r="V33" s="48" t="n">
        <v>0</v>
      </c>
      <c r="W33" s="37"/>
    </row>
    <row r="34" s="49" customFormat="true" ht="25.5" hidden="false" customHeight="false" outlineLevel="0" collapsed="false">
      <c r="A34" s="50" t="s">
        <v>31</v>
      </c>
      <c r="B34" s="51" t="s">
        <v>83</v>
      </c>
      <c r="C34" s="52" t="s">
        <v>80</v>
      </c>
      <c r="D34" s="47"/>
      <c r="E34" s="52"/>
      <c r="F34" s="53" t="s">
        <v>84</v>
      </c>
      <c r="G34" s="54" t="n">
        <v>156000</v>
      </c>
      <c r="H34" s="54"/>
      <c r="I34" s="54" t="n">
        <v>156000</v>
      </c>
      <c r="J34" s="54"/>
      <c r="K34" s="48" t="n">
        <v>0</v>
      </c>
      <c r="L34" s="54" t="n">
        <v>0</v>
      </c>
      <c r="M34" s="54" t="n">
        <v>0</v>
      </c>
      <c r="N34" s="54" t="n">
        <v>0</v>
      </c>
      <c r="O34" s="48" t="n">
        <v>0</v>
      </c>
      <c r="P34" s="48"/>
      <c r="Q34" s="48"/>
      <c r="R34" s="48"/>
      <c r="S34" s="54" t="n">
        <v>5128</v>
      </c>
      <c r="T34" s="54"/>
      <c r="U34" s="54" t="n">
        <v>5128</v>
      </c>
      <c r="V34" s="54"/>
      <c r="W34" s="55"/>
    </row>
    <row r="35" s="44" customFormat="true" ht="27" hidden="false" customHeight="false" outlineLevel="0" collapsed="false">
      <c r="A35" s="39" t="s">
        <v>85</v>
      </c>
      <c r="B35" s="40" t="s">
        <v>86</v>
      </c>
      <c r="C35" s="41"/>
      <c r="D35" s="41"/>
      <c r="E35" s="56"/>
      <c r="F35" s="57"/>
      <c r="G35" s="42" t="n">
        <v>190000</v>
      </c>
      <c r="H35" s="42" t="n">
        <v>0</v>
      </c>
      <c r="I35" s="42" t="n">
        <v>190000</v>
      </c>
      <c r="J35" s="42" t="n">
        <v>0</v>
      </c>
      <c r="K35" s="42" t="n">
        <v>171000</v>
      </c>
      <c r="L35" s="42" t="n">
        <v>0</v>
      </c>
      <c r="M35" s="42" t="n">
        <v>171000</v>
      </c>
      <c r="N35" s="42" t="n">
        <v>0</v>
      </c>
      <c r="O35" s="42" t="n">
        <v>171000</v>
      </c>
      <c r="P35" s="42" t="n">
        <v>0</v>
      </c>
      <c r="Q35" s="42" t="n">
        <v>171000</v>
      </c>
      <c r="R35" s="42" t="n">
        <v>0</v>
      </c>
      <c r="S35" s="42" t="n">
        <v>0</v>
      </c>
      <c r="T35" s="42" t="n">
        <v>0</v>
      </c>
      <c r="U35" s="42" t="n">
        <v>0</v>
      </c>
      <c r="V35" s="42" t="n">
        <v>0</v>
      </c>
      <c r="W35" s="43"/>
    </row>
    <row r="36" s="49" customFormat="true" ht="25.5" hidden="false" customHeight="false" outlineLevel="0" collapsed="false">
      <c r="A36" s="45"/>
      <c r="B36" s="46" t="s">
        <v>87</v>
      </c>
      <c r="C36" s="47"/>
      <c r="D36" s="47"/>
      <c r="E36" s="47"/>
      <c r="F36" s="47"/>
      <c r="G36" s="48" t="n">
        <v>190000</v>
      </c>
      <c r="H36" s="48" t="n">
        <v>0</v>
      </c>
      <c r="I36" s="48" t="n">
        <v>190000</v>
      </c>
      <c r="J36" s="48" t="n">
        <v>0</v>
      </c>
      <c r="K36" s="48" t="n">
        <v>171000</v>
      </c>
      <c r="L36" s="48" t="n">
        <v>0</v>
      </c>
      <c r="M36" s="48" t="n">
        <v>171000</v>
      </c>
      <c r="N36" s="48" t="n">
        <v>0</v>
      </c>
      <c r="O36" s="48" t="n">
        <v>171000</v>
      </c>
      <c r="P36" s="48" t="n">
        <v>0</v>
      </c>
      <c r="Q36" s="48" t="n">
        <v>171000</v>
      </c>
      <c r="R36" s="48" t="n">
        <v>0</v>
      </c>
      <c r="S36" s="48" t="n">
        <v>0</v>
      </c>
      <c r="T36" s="48" t="n">
        <v>0</v>
      </c>
      <c r="U36" s="48" t="n">
        <v>0</v>
      </c>
      <c r="V36" s="48" t="n">
        <v>0</v>
      </c>
      <c r="W36" s="37"/>
    </row>
    <row r="37" s="59" customFormat="true" ht="25.5" hidden="false" customHeight="false" outlineLevel="0" collapsed="false">
      <c r="A37" s="50" t="s">
        <v>31</v>
      </c>
      <c r="B37" s="51" t="s">
        <v>88</v>
      </c>
      <c r="C37" s="53" t="s">
        <v>89</v>
      </c>
      <c r="D37" s="53" t="s">
        <v>90</v>
      </c>
      <c r="E37" s="53" t="s">
        <v>91</v>
      </c>
      <c r="F37" s="53" t="s">
        <v>92</v>
      </c>
      <c r="G37" s="54" t="n">
        <v>190000</v>
      </c>
      <c r="H37" s="54"/>
      <c r="I37" s="54" t="n">
        <v>190000</v>
      </c>
      <c r="J37" s="54"/>
      <c r="K37" s="48" t="n">
        <v>171000</v>
      </c>
      <c r="L37" s="54" t="n">
        <v>0</v>
      </c>
      <c r="M37" s="54" t="n">
        <v>171000</v>
      </c>
      <c r="N37" s="54" t="n">
        <v>0</v>
      </c>
      <c r="O37" s="54" t="n">
        <v>171000</v>
      </c>
      <c r="P37" s="54"/>
      <c r="Q37" s="54" t="n">
        <v>171000</v>
      </c>
      <c r="R37" s="54"/>
      <c r="S37" s="54" t="n">
        <v>0</v>
      </c>
      <c r="T37" s="54"/>
      <c r="U37" s="54"/>
      <c r="V37" s="54"/>
      <c r="W37" s="58"/>
    </row>
    <row r="38" s="44" customFormat="true" ht="13.5" hidden="false" customHeight="false" outlineLevel="0" collapsed="false">
      <c r="A38" s="39" t="s">
        <v>93</v>
      </c>
      <c r="B38" s="60" t="s">
        <v>94</v>
      </c>
      <c r="C38" s="41"/>
      <c r="D38" s="41"/>
      <c r="E38" s="41"/>
      <c r="F38" s="41"/>
      <c r="G38" s="42" t="n">
        <v>2251000</v>
      </c>
      <c r="H38" s="42" t="n">
        <v>0</v>
      </c>
      <c r="I38" s="42" t="n">
        <v>1689167</v>
      </c>
      <c r="J38" s="42" t="n">
        <v>0</v>
      </c>
      <c r="K38" s="42" t="n">
        <v>878925</v>
      </c>
      <c r="L38" s="42" t="n">
        <v>0</v>
      </c>
      <c r="M38" s="42" t="n">
        <v>878925</v>
      </c>
      <c r="N38" s="42" t="n">
        <v>0</v>
      </c>
      <c r="O38" s="42" t="n">
        <v>878925</v>
      </c>
      <c r="P38" s="42" t="n">
        <v>0</v>
      </c>
      <c r="Q38" s="42" t="n">
        <v>878925</v>
      </c>
      <c r="R38" s="42" t="n">
        <v>0</v>
      </c>
      <c r="S38" s="42" t="n">
        <v>207655</v>
      </c>
      <c r="T38" s="42" t="n">
        <v>0</v>
      </c>
      <c r="U38" s="42" t="n">
        <v>207655</v>
      </c>
      <c r="V38" s="42" t="n">
        <v>0</v>
      </c>
      <c r="W38" s="43"/>
    </row>
    <row r="39" s="49" customFormat="true" ht="25.5" hidden="false" customHeight="false" outlineLevel="0" collapsed="false">
      <c r="A39" s="45"/>
      <c r="B39" s="46" t="s">
        <v>95</v>
      </c>
      <c r="C39" s="47"/>
      <c r="D39" s="47"/>
      <c r="E39" s="47"/>
      <c r="F39" s="47"/>
      <c r="G39" s="48" t="n">
        <v>450000</v>
      </c>
      <c r="H39" s="48" t="n">
        <v>0</v>
      </c>
      <c r="I39" s="48" t="n">
        <v>333480</v>
      </c>
      <c r="J39" s="48" t="n">
        <v>0</v>
      </c>
      <c r="K39" s="48" t="n">
        <v>174480</v>
      </c>
      <c r="L39" s="48" t="n">
        <v>0</v>
      </c>
      <c r="M39" s="48" t="n">
        <v>174480</v>
      </c>
      <c r="N39" s="48" t="n">
        <v>0</v>
      </c>
      <c r="O39" s="48" t="n">
        <v>174480</v>
      </c>
      <c r="P39" s="48" t="n">
        <v>0</v>
      </c>
      <c r="Q39" s="48" t="n">
        <v>174480</v>
      </c>
      <c r="R39" s="48" t="n">
        <v>0</v>
      </c>
      <c r="S39" s="48" t="n">
        <v>50700</v>
      </c>
      <c r="T39" s="48" t="n">
        <v>0</v>
      </c>
      <c r="U39" s="48" t="n">
        <v>50700</v>
      </c>
      <c r="V39" s="48" t="n">
        <v>0</v>
      </c>
      <c r="W39" s="37"/>
    </row>
    <row r="40" s="59" customFormat="true" ht="25.5" hidden="false" customHeight="false" outlineLevel="0" collapsed="false">
      <c r="A40" s="50" t="s">
        <v>31</v>
      </c>
      <c r="B40" s="61" t="s">
        <v>96</v>
      </c>
      <c r="C40" s="62" t="s">
        <v>97</v>
      </c>
      <c r="D40" s="53" t="s">
        <v>98</v>
      </c>
      <c r="E40" s="53" t="s">
        <v>99</v>
      </c>
      <c r="F40" s="53" t="s">
        <v>100</v>
      </c>
      <c r="G40" s="54" t="n">
        <v>300000</v>
      </c>
      <c r="H40" s="54"/>
      <c r="I40" s="54" t="n">
        <v>300000</v>
      </c>
      <c r="J40" s="54"/>
      <c r="K40" s="48" t="n">
        <v>147000</v>
      </c>
      <c r="L40" s="54" t="n">
        <v>0</v>
      </c>
      <c r="M40" s="54" t="n">
        <v>147000</v>
      </c>
      <c r="N40" s="54" t="n">
        <v>0</v>
      </c>
      <c r="O40" s="54" t="n">
        <v>147000</v>
      </c>
      <c r="P40" s="54"/>
      <c r="Q40" s="54" t="n">
        <v>147000</v>
      </c>
      <c r="R40" s="54"/>
      <c r="S40" s="54" t="n">
        <v>44700</v>
      </c>
      <c r="T40" s="54"/>
      <c r="U40" s="54" t="n">
        <v>44700</v>
      </c>
      <c r="V40" s="54"/>
      <c r="W40" s="58"/>
    </row>
    <row r="41" s="59" customFormat="true" ht="38.25" hidden="false" customHeight="false" outlineLevel="0" collapsed="false">
      <c r="A41" s="50" t="s">
        <v>36</v>
      </c>
      <c r="B41" s="63" t="s">
        <v>101</v>
      </c>
      <c r="C41" s="64" t="s">
        <v>97</v>
      </c>
      <c r="D41" s="65" t="s">
        <v>102</v>
      </c>
      <c r="E41" s="53" t="s">
        <v>103</v>
      </c>
      <c r="F41" s="53" t="s">
        <v>104</v>
      </c>
      <c r="G41" s="54" t="n">
        <v>150000</v>
      </c>
      <c r="H41" s="54"/>
      <c r="I41" s="54" t="n">
        <v>33480</v>
      </c>
      <c r="J41" s="54"/>
      <c r="K41" s="48" t="n">
        <v>27480</v>
      </c>
      <c r="L41" s="54" t="n">
        <v>0</v>
      </c>
      <c r="M41" s="54" t="n">
        <v>27480</v>
      </c>
      <c r="N41" s="54" t="n">
        <v>0</v>
      </c>
      <c r="O41" s="54" t="n">
        <v>27480</v>
      </c>
      <c r="P41" s="54"/>
      <c r="Q41" s="54" t="n">
        <v>27480</v>
      </c>
      <c r="R41" s="54"/>
      <c r="S41" s="54" t="n">
        <v>6000</v>
      </c>
      <c r="T41" s="54"/>
      <c r="U41" s="54" t="n">
        <v>6000</v>
      </c>
      <c r="V41" s="54"/>
      <c r="W41" s="58"/>
    </row>
    <row r="42" s="49" customFormat="true" ht="25.5" hidden="false" customHeight="false" outlineLevel="0" collapsed="false">
      <c r="A42" s="45"/>
      <c r="B42" s="46" t="s">
        <v>53</v>
      </c>
      <c r="C42" s="47"/>
      <c r="D42" s="47"/>
      <c r="E42" s="47"/>
      <c r="F42" s="47"/>
      <c r="G42" s="48" t="n">
        <v>346000</v>
      </c>
      <c r="H42" s="48" t="n">
        <v>0</v>
      </c>
      <c r="I42" s="48" t="n">
        <v>264040</v>
      </c>
      <c r="J42" s="48" t="n">
        <v>0</v>
      </c>
      <c r="K42" s="48" t="n">
        <v>104440</v>
      </c>
      <c r="L42" s="48" t="n">
        <v>0</v>
      </c>
      <c r="M42" s="48" t="n">
        <v>104440</v>
      </c>
      <c r="N42" s="48" t="n">
        <v>0</v>
      </c>
      <c r="O42" s="48" t="n">
        <v>104440</v>
      </c>
      <c r="P42" s="48" t="n">
        <v>0</v>
      </c>
      <c r="Q42" s="48" t="n">
        <v>104440</v>
      </c>
      <c r="R42" s="48" t="n">
        <v>0</v>
      </c>
      <c r="S42" s="48" t="n">
        <v>29600</v>
      </c>
      <c r="T42" s="48" t="n">
        <v>0</v>
      </c>
      <c r="U42" s="48" t="n">
        <v>29600</v>
      </c>
      <c r="V42" s="48" t="n">
        <v>0</v>
      </c>
      <c r="W42" s="37"/>
    </row>
    <row r="43" s="59" customFormat="true" ht="25.5" hidden="false" customHeight="false" outlineLevel="0" collapsed="false">
      <c r="A43" s="50" t="s">
        <v>31</v>
      </c>
      <c r="B43" s="63" t="s">
        <v>105</v>
      </c>
      <c r="C43" s="62" t="s">
        <v>80</v>
      </c>
      <c r="D43" s="65" t="s">
        <v>106</v>
      </c>
      <c r="E43" s="53" t="s">
        <v>103</v>
      </c>
      <c r="F43" s="53" t="s">
        <v>107</v>
      </c>
      <c r="G43" s="54" t="n">
        <v>81000</v>
      </c>
      <c r="H43" s="54"/>
      <c r="I43" s="54" t="n">
        <v>9440</v>
      </c>
      <c r="J43" s="54"/>
      <c r="K43" s="48" t="n">
        <v>9440</v>
      </c>
      <c r="L43" s="54" t="n">
        <v>0</v>
      </c>
      <c r="M43" s="54" t="n">
        <v>9440</v>
      </c>
      <c r="N43" s="54" t="n">
        <v>0</v>
      </c>
      <c r="O43" s="54" t="n">
        <v>9440</v>
      </c>
      <c r="P43" s="54"/>
      <c r="Q43" s="54" t="n">
        <v>9440</v>
      </c>
      <c r="R43" s="54"/>
      <c r="S43" s="54" t="n">
        <v>0</v>
      </c>
      <c r="T43" s="54"/>
      <c r="U43" s="54" t="n">
        <v>0</v>
      </c>
      <c r="V43" s="54"/>
      <c r="W43" s="58"/>
    </row>
    <row r="44" s="59" customFormat="true" ht="22.5" hidden="false" customHeight="false" outlineLevel="0" collapsed="false">
      <c r="A44" s="50" t="s">
        <v>36</v>
      </c>
      <c r="B44" s="66" t="s">
        <v>108</v>
      </c>
      <c r="C44" s="53" t="s">
        <v>33</v>
      </c>
      <c r="D44" s="53" t="s">
        <v>109</v>
      </c>
      <c r="E44" s="53" t="s">
        <v>103</v>
      </c>
      <c r="F44" s="67" t="s">
        <v>110</v>
      </c>
      <c r="G44" s="54" t="n">
        <v>265000</v>
      </c>
      <c r="H44" s="54"/>
      <c r="I44" s="54" t="n">
        <v>254600</v>
      </c>
      <c r="J44" s="54"/>
      <c r="K44" s="48" t="n">
        <v>95000</v>
      </c>
      <c r="L44" s="54" t="n">
        <v>0</v>
      </c>
      <c r="M44" s="54" t="n">
        <v>95000</v>
      </c>
      <c r="N44" s="54" t="n">
        <v>0</v>
      </c>
      <c r="O44" s="54" t="n">
        <v>95000</v>
      </c>
      <c r="P44" s="54"/>
      <c r="Q44" s="54" t="n">
        <v>95000</v>
      </c>
      <c r="R44" s="54"/>
      <c r="S44" s="54" t="n">
        <v>29600</v>
      </c>
      <c r="T44" s="54"/>
      <c r="U44" s="54" t="n">
        <v>29600</v>
      </c>
      <c r="V44" s="54"/>
      <c r="W44" s="55"/>
    </row>
    <row r="45" s="49" customFormat="true" ht="25.5" hidden="false" customHeight="false" outlineLevel="0" collapsed="false">
      <c r="A45" s="45"/>
      <c r="B45" s="46" t="s">
        <v>87</v>
      </c>
      <c r="C45" s="47"/>
      <c r="D45" s="47"/>
      <c r="E45" s="47"/>
      <c r="F45" s="47"/>
      <c r="G45" s="48" t="n">
        <v>120000</v>
      </c>
      <c r="H45" s="48" t="n">
        <v>0</v>
      </c>
      <c r="I45" s="48" t="n">
        <v>21040</v>
      </c>
      <c r="J45" s="48" t="n">
        <v>0</v>
      </c>
      <c r="K45" s="48" t="n">
        <v>17040</v>
      </c>
      <c r="L45" s="48" t="n">
        <v>0</v>
      </c>
      <c r="M45" s="48" t="n">
        <v>17040</v>
      </c>
      <c r="N45" s="48" t="n">
        <v>0</v>
      </c>
      <c r="O45" s="48" t="n">
        <v>17040</v>
      </c>
      <c r="P45" s="48" t="n">
        <v>0</v>
      </c>
      <c r="Q45" s="48" t="n">
        <v>17040</v>
      </c>
      <c r="R45" s="48" t="n">
        <v>0</v>
      </c>
      <c r="S45" s="48" t="n">
        <v>4000</v>
      </c>
      <c r="T45" s="48" t="n">
        <v>0</v>
      </c>
      <c r="U45" s="48" t="n">
        <v>4000</v>
      </c>
      <c r="V45" s="48" t="n">
        <v>0</v>
      </c>
      <c r="W45" s="37"/>
    </row>
    <row r="46" s="59" customFormat="true" ht="29.25" hidden="false" customHeight="true" outlineLevel="0" collapsed="false">
      <c r="A46" s="50" t="s">
        <v>31</v>
      </c>
      <c r="B46" s="63" t="s">
        <v>111</v>
      </c>
      <c r="C46" s="64" t="s">
        <v>89</v>
      </c>
      <c r="D46" s="65" t="s">
        <v>112</v>
      </c>
      <c r="E46" s="53" t="s">
        <v>103</v>
      </c>
      <c r="F46" s="53" t="s">
        <v>113</v>
      </c>
      <c r="G46" s="54" t="n">
        <v>120000</v>
      </c>
      <c r="H46" s="54"/>
      <c r="I46" s="54" t="n">
        <v>21040</v>
      </c>
      <c r="J46" s="54"/>
      <c r="K46" s="48" t="n">
        <v>17040</v>
      </c>
      <c r="L46" s="54" t="n">
        <v>0</v>
      </c>
      <c r="M46" s="54" t="n">
        <v>17040</v>
      </c>
      <c r="N46" s="54" t="n">
        <v>0</v>
      </c>
      <c r="O46" s="54" t="n">
        <v>17040</v>
      </c>
      <c r="P46" s="54"/>
      <c r="Q46" s="54" t="n">
        <v>17040</v>
      </c>
      <c r="R46" s="54"/>
      <c r="S46" s="54" t="n">
        <v>4000</v>
      </c>
      <c r="T46" s="54"/>
      <c r="U46" s="54" t="n">
        <v>4000</v>
      </c>
      <c r="V46" s="54"/>
      <c r="W46" s="58"/>
    </row>
    <row r="47" s="49" customFormat="true" ht="12.75" hidden="false" customHeight="false" outlineLevel="0" collapsed="false">
      <c r="A47" s="45"/>
      <c r="B47" s="46" t="s">
        <v>114</v>
      </c>
      <c r="C47" s="47"/>
      <c r="D47" s="47"/>
      <c r="E47" s="47"/>
      <c r="F47" s="47"/>
      <c r="G47" s="48" t="n">
        <v>1015000</v>
      </c>
      <c r="H47" s="48" t="n">
        <v>0</v>
      </c>
      <c r="I47" s="48" t="n">
        <v>761040</v>
      </c>
      <c r="J47" s="48" t="n">
        <v>0</v>
      </c>
      <c r="K47" s="48" t="n">
        <v>428753</v>
      </c>
      <c r="L47" s="48" t="n">
        <v>0</v>
      </c>
      <c r="M47" s="48" t="n">
        <v>428753</v>
      </c>
      <c r="N47" s="48" t="n">
        <v>0</v>
      </c>
      <c r="O47" s="48" t="n">
        <v>428753</v>
      </c>
      <c r="P47" s="48" t="n">
        <v>0</v>
      </c>
      <c r="Q47" s="48" t="n">
        <v>428753</v>
      </c>
      <c r="R47" s="48" t="n">
        <v>0</v>
      </c>
      <c r="S47" s="48" t="n">
        <v>75000</v>
      </c>
      <c r="T47" s="48" t="n">
        <v>0</v>
      </c>
      <c r="U47" s="48" t="n">
        <v>75000</v>
      </c>
      <c r="V47" s="48" t="n">
        <v>0</v>
      </c>
      <c r="W47" s="37"/>
    </row>
    <row r="48" s="59" customFormat="true" ht="40.5" hidden="false" customHeight="true" outlineLevel="0" collapsed="false">
      <c r="A48" s="50" t="s">
        <v>31</v>
      </c>
      <c r="B48" s="63" t="s">
        <v>115</v>
      </c>
      <c r="C48" s="64" t="s">
        <v>116</v>
      </c>
      <c r="D48" s="64" t="s">
        <v>117</v>
      </c>
      <c r="E48" s="53" t="s">
        <v>103</v>
      </c>
      <c r="F48" s="53" t="s">
        <v>118</v>
      </c>
      <c r="G48" s="54" t="n">
        <v>100000</v>
      </c>
      <c r="H48" s="54"/>
      <c r="I48" s="54" t="n">
        <v>26040</v>
      </c>
      <c r="J48" s="54"/>
      <c r="K48" s="48" t="n">
        <v>21040</v>
      </c>
      <c r="L48" s="54" t="n">
        <v>0</v>
      </c>
      <c r="M48" s="54" t="n">
        <v>21040</v>
      </c>
      <c r="N48" s="54" t="n">
        <v>0</v>
      </c>
      <c r="O48" s="54" t="n">
        <v>21040</v>
      </c>
      <c r="P48" s="54"/>
      <c r="Q48" s="54" t="n">
        <v>21040</v>
      </c>
      <c r="R48" s="54"/>
      <c r="S48" s="54" t="n">
        <v>5000</v>
      </c>
      <c r="T48" s="54"/>
      <c r="U48" s="54" t="n">
        <v>5000</v>
      </c>
      <c r="V48" s="54"/>
      <c r="W48" s="58"/>
    </row>
    <row r="49" s="59" customFormat="true" ht="26.25" hidden="false" customHeight="true" outlineLevel="0" collapsed="false">
      <c r="A49" s="50" t="s">
        <v>36</v>
      </c>
      <c r="B49" s="66" t="s">
        <v>119</v>
      </c>
      <c r="C49" s="53" t="s">
        <v>120</v>
      </c>
      <c r="D49" s="53" t="s">
        <v>121</v>
      </c>
      <c r="E49" s="53" t="s">
        <v>103</v>
      </c>
      <c r="F49" s="67" t="s">
        <v>122</v>
      </c>
      <c r="G49" s="54" t="n">
        <v>915000</v>
      </c>
      <c r="H49" s="54"/>
      <c r="I49" s="54" t="n">
        <v>735000</v>
      </c>
      <c r="J49" s="54"/>
      <c r="K49" s="48" t="n">
        <v>407713</v>
      </c>
      <c r="L49" s="54" t="n">
        <v>0</v>
      </c>
      <c r="M49" s="54" t="n">
        <v>407713</v>
      </c>
      <c r="N49" s="54" t="n">
        <v>0</v>
      </c>
      <c r="O49" s="54" t="n">
        <v>407713</v>
      </c>
      <c r="P49" s="54"/>
      <c r="Q49" s="54" t="n">
        <v>407713</v>
      </c>
      <c r="R49" s="54"/>
      <c r="S49" s="54" t="n">
        <v>70000</v>
      </c>
      <c r="T49" s="54"/>
      <c r="U49" s="54" t="n">
        <v>70000</v>
      </c>
      <c r="V49" s="54"/>
      <c r="W49" s="55"/>
    </row>
    <row r="50" s="49" customFormat="true" ht="12.75" hidden="false" customHeight="false" outlineLevel="0" collapsed="false">
      <c r="A50" s="45"/>
      <c r="B50" s="46" t="s">
        <v>123</v>
      </c>
      <c r="C50" s="47"/>
      <c r="D50" s="47"/>
      <c r="E50" s="47"/>
      <c r="F50" s="47"/>
      <c r="G50" s="48" t="n">
        <v>320000</v>
      </c>
      <c r="H50" s="48" t="n">
        <v>0</v>
      </c>
      <c r="I50" s="48" t="n">
        <v>309567</v>
      </c>
      <c r="J50" s="48" t="n">
        <v>0</v>
      </c>
      <c r="K50" s="48" t="n">
        <v>154212</v>
      </c>
      <c r="L50" s="48" t="n">
        <v>0</v>
      </c>
      <c r="M50" s="48" t="n">
        <v>154212</v>
      </c>
      <c r="N50" s="48" t="n">
        <v>0</v>
      </c>
      <c r="O50" s="48" t="n">
        <v>154212</v>
      </c>
      <c r="P50" s="48" t="n">
        <v>0</v>
      </c>
      <c r="Q50" s="48" t="n">
        <v>154212</v>
      </c>
      <c r="R50" s="48" t="n">
        <v>0</v>
      </c>
      <c r="S50" s="48" t="n">
        <v>48355</v>
      </c>
      <c r="T50" s="48" t="n">
        <v>0</v>
      </c>
      <c r="U50" s="48" t="n">
        <v>48355</v>
      </c>
      <c r="V50" s="48" t="n">
        <v>0</v>
      </c>
      <c r="W50" s="37"/>
    </row>
    <row r="51" s="59" customFormat="true" ht="13.5" hidden="false" customHeight="true" outlineLevel="0" collapsed="false">
      <c r="A51" s="50" t="s">
        <v>31</v>
      </c>
      <c r="B51" s="66" t="s">
        <v>124</v>
      </c>
      <c r="C51" s="53" t="s">
        <v>116</v>
      </c>
      <c r="D51" s="53" t="s">
        <v>125</v>
      </c>
      <c r="E51" s="53" t="s">
        <v>103</v>
      </c>
      <c r="F51" s="67" t="s">
        <v>126</v>
      </c>
      <c r="G51" s="54" t="n">
        <v>320000</v>
      </c>
      <c r="H51" s="54"/>
      <c r="I51" s="54" t="n">
        <v>309567</v>
      </c>
      <c r="J51" s="54"/>
      <c r="K51" s="48" t="n">
        <v>154212</v>
      </c>
      <c r="L51" s="54" t="n">
        <v>0</v>
      </c>
      <c r="M51" s="54" t="n">
        <v>154212</v>
      </c>
      <c r="N51" s="54" t="n">
        <v>0</v>
      </c>
      <c r="O51" s="54" t="n">
        <v>154212</v>
      </c>
      <c r="P51" s="54"/>
      <c r="Q51" s="54" t="n">
        <v>154212</v>
      </c>
      <c r="R51" s="54"/>
      <c r="S51" s="54" t="n">
        <v>48355</v>
      </c>
      <c r="T51" s="54"/>
      <c r="U51" s="54" t="n">
        <v>48355</v>
      </c>
      <c r="V51" s="54"/>
      <c r="W51" s="55"/>
    </row>
    <row r="52" s="38" customFormat="true" ht="25.5" hidden="false" customHeight="false" outlineLevel="0" collapsed="false">
      <c r="A52" s="33" t="s">
        <v>127</v>
      </c>
      <c r="B52" s="68" t="s">
        <v>128</v>
      </c>
      <c r="C52" s="35"/>
      <c r="D52" s="35"/>
      <c r="E52" s="35"/>
      <c r="F52" s="35"/>
      <c r="G52" s="36" t="n">
        <v>415000</v>
      </c>
      <c r="H52" s="36" t="n">
        <v>0</v>
      </c>
      <c r="I52" s="36" t="n">
        <v>386000</v>
      </c>
      <c r="J52" s="36" t="n">
        <v>0</v>
      </c>
      <c r="K52" s="36" t="n">
        <v>0</v>
      </c>
      <c r="L52" s="36" t="n">
        <v>0</v>
      </c>
      <c r="M52" s="36" t="n">
        <v>0</v>
      </c>
      <c r="N52" s="36" t="n">
        <v>0</v>
      </c>
      <c r="O52" s="36" t="n">
        <v>0</v>
      </c>
      <c r="P52" s="36" t="n">
        <v>0</v>
      </c>
      <c r="Q52" s="36" t="n">
        <v>0</v>
      </c>
      <c r="R52" s="36" t="n">
        <v>0</v>
      </c>
      <c r="S52" s="36" t="n">
        <v>10000</v>
      </c>
      <c r="T52" s="36" t="n">
        <v>0</v>
      </c>
      <c r="U52" s="36" t="n">
        <v>10000</v>
      </c>
      <c r="V52" s="36" t="n">
        <v>0</v>
      </c>
      <c r="W52" s="69"/>
    </row>
    <row r="53" s="44" customFormat="true" ht="13.5" hidden="false" customHeight="false" outlineLevel="0" collapsed="false">
      <c r="A53" s="70"/>
      <c r="B53" s="71" t="s">
        <v>29</v>
      </c>
      <c r="C53" s="41"/>
      <c r="D53" s="41"/>
      <c r="E53" s="41"/>
      <c r="F53" s="41"/>
      <c r="G53" s="42" t="n">
        <v>415000</v>
      </c>
      <c r="H53" s="42" t="n">
        <v>0</v>
      </c>
      <c r="I53" s="42" t="n">
        <v>386000</v>
      </c>
      <c r="J53" s="42" t="n">
        <v>0</v>
      </c>
      <c r="K53" s="42" t="n">
        <v>0</v>
      </c>
      <c r="L53" s="42" t="n">
        <v>0</v>
      </c>
      <c r="M53" s="42" t="n">
        <v>0</v>
      </c>
      <c r="N53" s="42" t="n">
        <v>0</v>
      </c>
      <c r="O53" s="42" t="n">
        <v>0</v>
      </c>
      <c r="P53" s="42" t="n">
        <v>0</v>
      </c>
      <c r="Q53" s="42" t="n">
        <v>0</v>
      </c>
      <c r="R53" s="42" t="n">
        <v>0</v>
      </c>
      <c r="S53" s="42" t="n">
        <v>10000</v>
      </c>
      <c r="T53" s="42" t="n">
        <v>0</v>
      </c>
      <c r="U53" s="42" t="n">
        <v>10000</v>
      </c>
      <c r="V53" s="42" t="n">
        <v>0</v>
      </c>
      <c r="W53" s="72" t="n">
        <v>0</v>
      </c>
    </row>
    <row r="54" s="49" customFormat="true" ht="25.5" hidden="false" customHeight="false" outlineLevel="0" collapsed="false">
      <c r="A54" s="45"/>
      <c r="B54" s="46" t="s">
        <v>53</v>
      </c>
      <c r="C54" s="47"/>
      <c r="D54" s="47"/>
      <c r="E54" s="47"/>
      <c r="F54" s="47"/>
      <c r="G54" s="48" t="n">
        <v>415000</v>
      </c>
      <c r="H54" s="48" t="n">
        <v>0</v>
      </c>
      <c r="I54" s="48" t="n">
        <v>386000</v>
      </c>
      <c r="J54" s="48" t="n">
        <v>0</v>
      </c>
      <c r="K54" s="48" t="n">
        <v>0</v>
      </c>
      <c r="L54" s="48" t="n">
        <v>0</v>
      </c>
      <c r="M54" s="48" t="n">
        <v>0</v>
      </c>
      <c r="N54" s="48" t="n">
        <v>0</v>
      </c>
      <c r="O54" s="48" t="n">
        <v>0</v>
      </c>
      <c r="P54" s="48" t="n">
        <v>0</v>
      </c>
      <c r="Q54" s="48" t="n">
        <v>0</v>
      </c>
      <c r="R54" s="48" t="n">
        <v>0</v>
      </c>
      <c r="S54" s="48" t="n">
        <v>10000</v>
      </c>
      <c r="T54" s="48" t="n">
        <v>0</v>
      </c>
      <c r="U54" s="48" t="n">
        <v>10000</v>
      </c>
      <c r="V54" s="48" t="n">
        <v>0</v>
      </c>
      <c r="W54" s="37"/>
    </row>
    <row r="55" s="49" customFormat="true" ht="22.5" hidden="false" customHeight="false" outlineLevel="0" collapsed="false">
      <c r="A55" s="50" t="s">
        <v>31</v>
      </c>
      <c r="B55" s="73" t="s">
        <v>129</v>
      </c>
      <c r="C55" s="53" t="s">
        <v>33</v>
      </c>
      <c r="D55" s="53" t="s">
        <v>130</v>
      </c>
      <c r="E55" s="53" t="s">
        <v>131</v>
      </c>
      <c r="F55" s="53" t="s">
        <v>132</v>
      </c>
      <c r="G55" s="54" t="n">
        <v>415000</v>
      </c>
      <c r="H55" s="54"/>
      <c r="I55" s="54" t="n">
        <v>386000</v>
      </c>
      <c r="J55" s="54"/>
      <c r="K55" s="48" t="n">
        <v>0</v>
      </c>
      <c r="L55" s="54" t="n">
        <v>0</v>
      </c>
      <c r="M55" s="54" t="n">
        <v>0</v>
      </c>
      <c r="N55" s="54" t="n">
        <v>0</v>
      </c>
      <c r="O55" s="54" t="n">
        <v>0</v>
      </c>
      <c r="P55" s="48"/>
      <c r="Q55" s="48"/>
      <c r="R55" s="48"/>
      <c r="S55" s="54" t="n">
        <v>10000</v>
      </c>
      <c r="T55" s="54"/>
      <c r="U55" s="54" t="n">
        <v>10000</v>
      </c>
      <c r="V55" s="54"/>
      <c r="W55" s="37"/>
    </row>
    <row r="56" s="38" customFormat="true" ht="12.75" hidden="false" customHeight="false" outlineLevel="0" collapsed="false">
      <c r="A56" s="33" t="s">
        <v>133</v>
      </c>
      <c r="B56" s="68" t="s">
        <v>134</v>
      </c>
      <c r="C56" s="35"/>
      <c r="D56" s="35"/>
      <c r="E56" s="35"/>
      <c r="F56" s="35"/>
      <c r="G56" s="36" t="n">
        <v>99728</v>
      </c>
      <c r="H56" s="36" t="n">
        <v>0</v>
      </c>
      <c r="I56" s="36" t="n">
        <v>78594</v>
      </c>
      <c r="J56" s="36" t="n">
        <v>0</v>
      </c>
      <c r="K56" s="36" t="n">
        <v>78594</v>
      </c>
      <c r="L56" s="36" t="n">
        <v>0</v>
      </c>
      <c r="M56" s="36" t="n">
        <v>78594</v>
      </c>
      <c r="N56" s="36" t="n">
        <v>0</v>
      </c>
      <c r="O56" s="36" t="n">
        <v>78594</v>
      </c>
      <c r="P56" s="36" t="n">
        <v>0</v>
      </c>
      <c r="Q56" s="36" t="n">
        <v>78594</v>
      </c>
      <c r="R56" s="36" t="n">
        <v>0</v>
      </c>
      <c r="S56" s="36" t="n">
        <v>68267</v>
      </c>
      <c r="T56" s="36" t="n">
        <v>0</v>
      </c>
      <c r="U56" s="36" t="n">
        <v>68267</v>
      </c>
      <c r="V56" s="36" t="n">
        <v>0</v>
      </c>
      <c r="W56" s="74" t="n">
        <v>0</v>
      </c>
    </row>
    <row r="57" s="49" customFormat="true" ht="25.5" hidden="false" customHeight="false" outlineLevel="0" collapsed="false">
      <c r="A57" s="50" t="s">
        <v>31</v>
      </c>
      <c r="B57" s="75" t="s">
        <v>135</v>
      </c>
      <c r="C57" s="53"/>
      <c r="D57" s="53"/>
      <c r="E57" s="53"/>
      <c r="F57" s="53"/>
      <c r="G57" s="54" t="n">
        <v>99728</v>
      </c>
      <c r="H57" s="54" t="n">
        <v>0</v>
      </c>
      <c r="I57" s="54" t="n">
        <v>78594</v>
      </c>
      <c r="J57" s="54" t="n">
        <v>0</v>
      </c>
      <c r="K57" s="54" t="n">
        <v>78594</v>
      </c>
      <c r="L57" s="54" t="n">
        <v>0</v>
      </c>
      <c r="M57" s="54" t="n">
        <v>78594</v>
      </c>
      <c r="N57" s="54" t="n">
        <v>0</v>
      </c>
      <c r="O57" s="54" t="n">
        <v>78594</v>
      </c>
      <c r="P57" s="54" t="n">
        <v>0</v>
      </c>
      <c r="Q57" s="54" t="n">
        <v>78594</v>
      </c>
      <c r="R57" s="54" t="n">
        <v>0</v>
      </c>
      <c r="S57" s="54" t="n">
        <v>30450</v>
      </c>
      <c r="T57" s="54" t="n">
        <v>0</v>
      </c>
      <c r="U57" s="54" t="n">
        <v>30450</v>
      </c>
      <c r="V57" s="54" t="n">
        <v>0</v>
      </c>
      <c r="W57" s="37"/>
    </row>
    <row r="58" s="59" customFormat="true" ht="25.5" hidden="false" customHeight="false" outlineLevel="0" collapsed="false">
      <c r="A58" s="50" t="s">
        <v>28</v>
      </c>
      <c r="B58" s="73" t="s">
        <v>136</v>
      </c>
      <c r="C58" s="53" t="s">
        <v>137</v>
      </c>
      <c r="D58" s="53" t="s">
        <v>138</v>
      </c>
      <c r="E58" s="53" t="s">
        <v>139</v>
      </c>
      <c r="F58" s="53" t="s">
        <v>140</v>
      </c>
      <c r="G58" s="54" t="n">
        <v>99728</v>
      </c>
      <c r="H58" s="54"/>
      <c r="I58" s="54" t="n">
        <v>78594</v>
      </c>
      <c r="J58" s="54"/>
      <c r="K58" s="54" t="n">
        <v>78594</v>
      </c>
      <c r="L58" s="54" t="n">
        <v>0</v>
      </c>
      <c r="M58" s="54" t="n">
        <v>78594</v>
      </c>
      <c r="N58" s="54" t="n">
        <v>0</v>
      </c>
      <c r="O58" s="54" t="n">
        <v>78594</v>
      </c>
      <c r="P58" s="54"/>
      <c r="Q58" s="54" t="n">
        <v>78594</v>
      </c>
      <c r="R58" s="54"/>
      <c r="S58" s="54" t="n">
        <v>18163</v>
      </c>
      <c r="T58" s="54"/>
      <c r="U58" s="54" t="n">
        <v>18163</v>
      </c>
      <c r="V58" s="54"/>
      <c r="W58" s="58"/>
    </row>
    <row r="59" s="59" customFormat="true" ht="12.75" hidden="false" customHeight="false" outlineLevel="0" collapsed="false">
      <c r="A59" s="50" t="s">
        <v>85</v>
      </c>
      <c r="B59" s="73" t="s">
        <v>141</v>
      </c>
      <c r="C59" s="53"/>
      <c r="D59" s="53"/>
      <c r="E59" s="53"/>
      <c r="F59" s="53"/>
      <c r="G59" s="54" t="n">
        <v>0</v>
      </c>
      <c r="H59" s="54" t="n">
        <v>0</v>
      </c>
      <c r="I59" s="54" t="n">
        <v>0</v>
      </c>
      <c r="J59" s="54" t="n">
        <v>0</v>
      </c>
      <c r="K59" s="54" t="n">
        <v>0</v>
      </c>
      <c r="L59" s="54" t="n">
        <v>0</v>
      </c>
      <c r="M59" s="54" t="n">
        <v>0</v>
      </c>
      <c r="N59" s="54" t="n">
        <v>0</v>
      </c>
      <c r="O59" s="54" t="n">
        <v>0</v>
      </c>
      <c r="P59" s="54" t="n">
        <v>0</v>
      </c>
      <c r="Q59" s="54" t="n">
        <v>0</v>
      </c>
      <c r="R59" s="54" t="n">
        <v>0</v>
      </c>
      <c r="S59" s="54" t="n">
        <v>3533</v>
      </c>
      <c r="T59" s="54" t="n">
        <v>0</v>
      </c>
      <c r="U59" s="54" t="n">
        <v>3533</v>
      </c>
      <c r="V59" s="54" t="n">
        <v>0</v>
      </c>
      <c r="W59" s="58"/>
    </row>
    <row r="60" s="59" customFormat="true" ht="12.75" hidden="false" customHeight="false" outlineLevel="0" collapsed="false">
      <c r="A60" s="50"/>
      <c r="B60" s="73" t="s">
        <v>142</v>
      </c>
      <c r="C60" s="53"/>
      <c r="D60" s="53"/>
      <c r="E60" s="53"/>
      <c r="F60" s="53"/>
      <c r="G60" s="54"/>
      <c r="H60" s="54"/>
      <c r="I60" s="54"/>
      <c r="J60" s="54"/>
      <c r="K60" s="54" t="n">
        <v>0</v>
      </c>
      <c r="L60" s="54" t="n">
        <v>0</v>
      </c>
      <c r="M60" s="54" t="n">
        <v>0</v>
      </c>
      <c r="N60" s="54" t="n">
        <v>0</v>
      </c>
      <c r="O60" s="54" t="n">
        <v>0</v>
      </c>
      <c r="P60" s="54"/>
      <c r="Q60" s="54"/>
      <c r="R60" s="54"/>
      <c r="S60" s="54" t="n">
        <v>3495</v>
      </c>
      <c r="T60" s="54"/>
      <c r="U60" s="54" t="n">
        <v>3495</v>
      </c>
      <c r="V60" s="54"/>
      <c r="W60" s="58"/>
    </row>
    <row r="61" s="59" customFormat="true" ht="12.75" hidden="false" customHeight="false" outlineLevel="0" collapsed="false">
      <c r="A61" s="50"/>
      <c r="B61" s="73" t="s">
        <v>143</v>
      </c>
      <c r="C61" s="53"/>
      <c r="D61" s="53"/>
      <c r="E61" s="53"/>
      <c r="F61" s="53"/>
      <c r="G61" s="54"/>
      <c r="H61" s="54"/>
      <c r="I61" s="54"/>
      <c r="J61" s="54"/>
      <c r="K61" s="54" t="n">
        <v>0</v>
      </c>
      <c r="L61" s="54" t="n">
        <v>0</v>
      </c>
      <c r="M61" s="54" t="n">
        <v>0</v>
      </c>
      <c r="N61" s="54" t="n">
        <v>0</v>
      </c>
      <c r="O61" s="54" t="n">
        <v>0</v>
      </c>
      <c r="P61" s="54"/>
      <c r="Q61" s="54"/>
      <c r="R61" s="54"/>
      <c r="S61" s="54" t="n">
        <v>38</v>
      </c>
      <c r="T61" s="54"/>
      <c r="U61" s="54" t="n">
        <v>38</v>
      </c>
      <c r="V61" s="54"/>
      <c r="W61" s="58"/>
    </row>
    <row r="62" s="59" customFormat="true" ht="12.75" hidden="false" customHeight="false" outlineLevel="0" collapsed="false">
      <c r="A62" s="50" t="s">
        <v>93</v>
      </c>
      <c r="B62" s="73" t="s">
        <v>144</v>
      </c>
      <c r="C62" s="53"/>
      <c r="D62" s="53"/>
      <c r="E62" s="53"/>
      <c r="F62" s="53"/>
      <c r="G62" s="54" t="n">
        <v>0</v>
      </c>
      <c r="H62" s="54" t="n">
        <v>0</v>
      </c>
      <c r="I62" s="54" t="n">
        <v>0</v>
      </c>
      <c r="J62" s="54" t="n">
        <v>0</v>
      </c>
      <c r="K62" s="54" t="n">
        <v>0</v>
      </c>
      <c r="L62" s="54" t="n">
        <v>0</v>
      </c>
      <c r="M62" s="54" t="n">
        <v>0</v>
      </c>
      <c r="N62" s="54" t="n">
        <v>0</v>
      </c>
      <c r="O62" s="54" t="n">
        <v>0</v>
      </c>
      <c r="P62" s="54" t="n">
        <v>0</v>
      </c>
      <c r="Q62" s="54" t="n">
        <v>0</v>
      </c>
      <c r="R62" s="54" t="n">
        <v>0</v>
      </c>
      <c r="S62" s="54" t="n">
        <v>8754</v>
      </c>
      <c r="T62" s="54" t="n">
        <v>0</v>
      </c>
      <c r="U62" s="54" t="n">
        <v>8754</v>
      </c>
      <c r="V62" s="54" t="n">
        <v>0</v>
      </c>
      <c r="W62" s="58"/>
    </row>
    <row r="63" s="59" customFormat="true" ht="12.75" hidden="false" customHeight="false" outlineLevel="0" collapsed="false">
      <c r="A63" s="50"/>
      <c r="B63" s="73" t="s">
        <v>145</v>
      </c>
      <c r="C63" s="53"/>
      <c r="D63" s="53"/>
      <c r="E63" s="53"/>
      <c r="F63" s="53"/>
      <c r="G63" s="54"/>
      <c r="H63" s="54"/>
      <c r="I63" s="54"/>
      <c r="J63" s="54"/>
      <c r="K63" s="54" t="n">
        <v>0</v>
      </c>
      <c r="L63" s="54" t="n">
        <v>0</v>
      </c>
      <c r="M63" s="54" t="n">
        <v>0</v>
      </c>
      <c r="N63" s="54" t="n">
        <v>0</v>
      </c>
      <c r="O63" s="54" t="n">
        <v>0</v>
      </c>
      <c r="P63" s="54"/>
      <c r="Q63" s="54"/>
      <c r="R63" s="54"/>
      <c r="S63" s="54" t="n">
        <v>1398</v>
      </c>
      <c r="T63" s="54"/>
      <c r="U63" s="54" t="n">
        <v>1398</v>
      </c>
      <c r="V63" s="54"/>
      <c r="W63" s="58"/>
    </row>
    <row r="64" s="59" customFormat="true" ht="12.75" hidden="false" customHeight="false" outlineLevel="0" collapsed="false">
      <c r="A64" s="50"/>
      <c r="B64" s="73" t="s">
        <v>142</v>
      </c>
      <c r="C64" s="53"/>
      <c r="D64" s="53"/>
      <c r="E64" s="53"/>
      <c r="F64" s="53"/>
      <c r="G64" s="54"/>
      <c r="H64" s="54"/>
      <c r="I64" s="54"/>
      <c r="J64" s="54"/>
      <c r="K64" s="54" t="n">
        <v>0</v>
      </c>
      <c r="L64" s="54" t="n">
        <v>0</v>
      </c>
      <c r="M64" s="54" t="n">
        <v>0</v>
      </c>
      <c r="N64" s="54" t="n">
        <v>0</v>
      </c>
      <c r="O64" s="54" t="n">
        <v>0</v>
      </c>
      <c r="P64" s="54"/>
      <c r="Q64" s="54"/>
      <c r="R64" s="54"/>
      <c r="S64" s="54" t="n">
        <v>1335</v>
      </c>
      <c r="T64" s="54"/>
      <c r="U64" s="54" t="n">
        <v>1335</v>
      </c>
      <c r="V64" s="54"/>
      <c r="W64" s="58"/>
    </row>
    <row r="65" s="59" customFormat="true" ht="12.75" hidden="false" customHeight="false" outlineLevel="0" collapsed="false">
      <c r="A65" s="50"/>
      <c r="B65" s="73" t="s">
        <v>146</v>
      </c>
      <c r="C65" s="53"/>
      <c r="D65" s="53"/>
      <c r="E65" s="53"/>
      <c r="F65" s="53"/>
      <c r="G65" s="54"/>
      <c r="H65" s="54"/>
      <c r="I65" s="54"/>
      <c r="J65" s="54"/>
      <c r="K65" s="54" t="n">
        <v>0</v>
      </c>
      <c r="L65" s="54" t="n">
        <v>0</v>
      </c>
      <c r="M65" s="54" t="n">
        <v>0</v>
      </c>
      <c r="N65" s="54" t="n">
        <v>0</v>
      </c>
      <c r="O65" s="54" t="n">
        <v>0</v>
      </c>
      <c r="P65" s="54"/>
      <c r="Q65" s="54"/>
      <c r="R65" s="54"/>
      <c r="S65" s="54" t="n">
        <v>312</v>
      </c>
      <c r="T65" s="54"/>
      <c r="U65" s="54" t="n">
        <v>312</v>
      </c>
      <c r="V65" s="54"/>
      <c r="W65" s="58"/>
    </row>
    <row r="66" s="59" customFormat="true" ht="12.75" hidden="false" customHeight="false" outlineLevel="0" collapsed="false">
      <c r="A66" s="50"/>
      <c r="B66" s="73" t="s">
        <v>147</v>
      </c>
      <c r="C66" s="53"/>
      <c r="D66" s="53"/>
      <c r="E66" s="53"/>
      <c r="F66" s="53"/>
      <c r="G66" s="54"/>
      <c r="H66" s="54"/>
      <c r="I66" s="54"/>
      <c r="J66" s="54"/>
      <c r="K66" s="54" t="n">
        <v>0</v>
      </c>
      <c r="L66" s="54" t="n">
        <v>0</v>
      </c>
      <c r="M66" s="54" t="n">
        <v>0</v>
      </c>
      <c r="N66" s="54" t="n">
        <v>0</v>
      </c>
      <c r="O66" s="54" t="n">
        <v>0</v>
      </c>
      <c r="P66" s="54"/>
      <c r="Q66" s="54"/>
      <c r="R66" s="54"/>
      <c r="S66" s="54" t="n">
        <v>1728</v>
      </c>
      <c r="T66" s="54"/>
      <c r="U66" s="54" t="n">
        <v>1728</v>
      </c>
      <c r="V66" s="54"/>
      <c r="W66" s="58"/>
    </row>
    <row r="67" s="59" customFormat="true" ht="12.75" hidden="false" customHeight="false" outlineLevel="0" collapsed="false">
      <c r="A67" s="50"/>
      <c r="B67" s="73" t="s">
        <v>148</v>
      </c>
      <c r="C67" s="53"/>
      <c r="D67" s="53"/>
      <c r="E67" s="53"/>
      <c r="F67" s="53"/>
      <c r="G67" s="54"/>
      <c r="H67" s="54"/>
      <c r="I67" s="54"/>
      <c r="J67" s="54"/>
      <c r="K67" s="54" t="n">
        <v>0</v>
      </c>
      <c r="L67" s="54" t="n">
        <v>0</v>
      </c>
      <c r="M67" s="54" t="n">
        <v>0</v>
      </c>
      <c r="N67" s="54" t="n">
        <v>0</v>
      </c>
      <c r="O67" s="54" t="n">
        <v>0</v>
      </c>
      <c r="P67" s="54"/>
      <c r="Q67" s="54"/>
      <c r="R67" s="54"/>
      <c r="S67" s="54" t="n">
        <v>3711</v>
      </c>
      <c r="T67" s="54"/>
      <c r="U67" s="54" t="n">
        <v>3711</v>
      </c>
      <c r="V67" s="54"/>
      <c r="W67" s="58"/>
    </row>
    <row r="68" s="59" customFormat="true" ht="12.75" hidden="false" customHeight="false" outlineLevel="0" collapsed="false">
      <c r="A68" s="50"/>
      <c r="B68" s="73" t="s">
        <v>143</v>
      </c>
      <c r="C68" s="53"/>
      <c r="D68" s="53"/>
      <c r="E68" s="53"/>
      <c r="F68" s="53"/>
      <c r="G68" s="54"/>
      <c r="H68" s="54"/>
      <c r="I68" s="54"/>
      <c r="J68" s="54"/>
      <c r="K68" s="54" t="n">
        <v>0</v>
      </c>
      <c r="L68" s="54" t="n">
        <v>0</v>
      </c>
      <c r="M68" s="54" t="n">
        <v>0</v>
      </c>
      <c r="N68" s="54" t="n">
        <v>0</v>
      </c>
      <c r="O68" s="54" t="n">
        <v>0</v>
      </c>
      <c r="P68" s="54"/>
      <c r="Q68" s="54"/>
      <c r="R68" s="54"/>
      <c r="S68" s="54" t="n">
        <v>270</v>
      </c>
      <c r="T68" s="54"/>
      <c r="U68" s="54" t="n">
        <v>270</v>
      </c>
      <c r="V68" s="54"/>
      <c r="W68" s="58"/>
    </row>
    <row r="69" s="49" customFormat="true" ht="25.5" hidden="false" customHeight="false" outlineLevel="0" collapsed="false">
      <c r="A69" s="50" t="s">
        <v>36</v>
      </c>
      <c r="B69" s="75" t="s">
        <v>149</v>
      </c>
      <c r="C69" s="53"/>
      <c r="D69" s="53"/>
      <c r="E69" s="53"/>
      <c r="F69" s="53"/>
      <c r="G69" s="54"/>
      <c r="H69" s="54"/>
      <c r="I69" s="54"/>
      <c r="J69" s="54"/>
      <c r="K69" s="48" t="n">
        <v>0</v>
      </c>
      <c r="L69" s="54" t="n">
        <v>0</v>
      </c>
      <c r="M69" s="54" t="n">
        <v>0</v>
      </c>
      <c r="N69" s="54" t="n">
        <v>0</v>
      </c>
      <c r="O69" s="54" t="n">
        <v>0</v>
      </c>
      <c r="P69" s="48"/>
      <c r="Q69" s="48"/>
      <c r="R69" s="48"/>
      <c r="S69" s="54" t="n">
        <v>37817</v>
      </c>
      <c r="T69" s="54"/>
      <c r="U69" s="54" t="n">
        <v>37817</v>
      </c>
      <c r="V69" s="54"/>
      <c r="W69" s="37"/>
    </row>
    <row r="70" s="38" customFormat="true" ht="25.5" hidden="false" customHeight="false" outlineLevel="0" collapsed="false">
      <c r="A70" s="33" t="s">
        <v>150</v>
      </c>
      <c r="B70" s="68" t="s">
        <v>151</v>
      </c>
      <c r="C70" s="35"/>
      <c r="D70" s="35"/>
      <c r="E70" s="35"/>
      <c r="F70" s="35"/>
      <c r="G70" s="36" t="n">
        <v>85000</v>
      </c>
      <c r="H70" s="36" t="n">
        <v>75000</v>
      </c>
      <c r="I70" s="36" t="n">
        <v>0</v>
      </c>
      <c r="J70" s="36" t="n">
        <v>10000</v>
      </c>
      <c r="K70" s="36" t="n">
        <v>699</v>
      </c>
      <c r="L70" s="36" t="n">
        <v>699</v>
      </c>
      <c r="M70" s="36" t="n">
        <v>0</v>
      </c>
      <c r="N70" s="36" t="n">
        <v>0</v>
      </c>
      <c r="O70" s="36" t="n">
        <v>37500</v>
      </c>
      <c r="P70" s="36" t="n">
        <v>37500</v>
      </c>
      <c r="Q70" s="36" t="n">
        <v>0</v>
      </c>
      <c r="R70" s="36" t="n">
        <v>0</v>
      </c>
      <c r="S70" s="36" t="n">
        <v>37500</v>
      </c>
      <c r="T70" s="36" t="n">
        <v>37500</v>
      </c>
      <c r="U70" s="36" t="n">
        <v>0</v>
      </c>
      <c r="V70" s="36" t="n">
        <v>0</v>
      </c>
      <c r="W70" s="74"/>
    </row>
    <row r="71" s="49" customFormat="true" ht="25.5" hidden="false" customHeight="false" outlineLevel="0" collapsed="false">
      <c r="A71" s="45"/>
      <c r="B71" s="46" t="s">
        <v>87</v>
      </c>
      <c r="C71" s="47"/>
      <c r="D71" s="47"/>
      <c r="E71" s="47"/>
      <c r="F71" s="47"/>
      <c r="G71" s="48" t="n">
        <v>85000</v>
      </c>
      <c r="H71" s="48" t="n">
        <v>75000</v>
      </c>
      <c r="I71" s="48" t="n">
        <v>0</v>
      </c>
      <c r="J71" s="48" t="n">
        <v>10000</v>
      </c>
      <c r="K71" s="48" t="n">
        <v>699</v>
      </c>
      <c r="L71" s="48" t="n">
        <v>699</v>
      </c>
      <c r="M71" s="48" t="n">
        <v>0</v>
      </c>
      <c r="N71" s="48" t="n">
        <v>0</v>
      </c>
      <c r="O71" s="48" t="n">
        <v>37500</v>
      </c>
      <c r="P71" s="48" t="n">
        <v>37500</v>
      </c>
      <c r="Q71" s="48" t="n">
        <v>0</v>
      </c>
      <c r="R71" s="48" t="n">
        <v>0</v>
      </c>
      <c r="S71" s="48" t="n">
        <v>37500</v>
      </c>
      <c r="T71" s="48" t="n">
        <v>37500</v>
      </c>
      <c r="U71" s="48" t="n">
        <v>0</v>
      </c>
      <c r="V71" s="48" t="n">
        <v>0</v>
      </c>
      <c r="W71" s="37"/>
    </row>
    <row r="72" s="59" customFormat="true" ht="38.25" hidden="false" customHeight="true" outlineLevel="0" collapsed="false">
      <c r="A72" s="50" t="s">
        <v>31</v>
      </c>
      <c r="B72" s="75" t="s">
        <v>152</v>
      </c>
      <c r="C72" s="76" t="s">
        <v>153</v>
      </c>
      <c r="D72" s="64"/>
      <c r="E72" s="76" t="s">
        <v>154</v>
      </c>
      <c r="F72" s="77" t="s">
        <v>155</v>
      </c>
      <c r="G72" s="78" t="n">
        <v>85000</v>
      </c>
      <c r="H72" s="54" t="n">
        <v>75000</v>
      </c>
      <c r="I72" s="54"/>
      <c r="J72" s="54" t="n">
        <v>10000</v>
      </c>
      <c r="K72" s="54" t="n">
        <v>699</v>
      </c>
      <c r="L72" s="54" t="n">
        <v>699</v>
      </c>
      <c r="M72" s="54"/>
      <c r="N72" s="54"/>
      <c r="O72" s="54" t="n">
        <v>37500</v>
      </c>
      <c r="P72" s="54" t="n">
        <v>37500</v>
      </c>
      <c r="Q72" s="54"/>
      <c r="R72" s="54"/>
      <c r="S72" s="54" t="n">
        <v>37500</v>
      </c>
      <c r="T72" s="54" t="n">
        <v>37500</v>
      </c>
      <c r="U72" s="54"/>
      <c r="V72" s="54"/>
      <c r="W72" s="58"/>
    </row>
    <row r="73" s="38" customFormat="true" ht="12.75" hidden="false" customHeight="false" outlineLevel="0" collapsed="false">
      <c r="A73" s="33" t="s">
        <v>156</v>
      </c>
      <c r="B73" s="68" t="s">
        <v>157</v>
      </c>
      <c r="C73" s="35"/>
      <c r="D73" s="35"/>
      <c r="E73" s="35"/>
      <c r="F73" s="35"/>
      <c r="G73" s="36" t="n">
        <v>128900</v>
      </c>
      <c r="H73" s="36" t="n">
        <v>64595</v>
      </c>
      <c r="I73" s="36" t="n">
        <v>0</v>
      </c>
      <c r="J73" s="36" t="n">
        <v>805</v>
      </c>
      <c r="K73" s="36" t="n">
        <v>16306</v>
      </c>
      <c r="L73" s="36" t="n">
        <v>16306</v>
      </c>
      <c r="M73" s="36" t="n">
        <v>0</v>
      </c>
      <c r="N73" s="36" t="n">
        <v>0</v>
      </c>
      <c r="O73" s="36" t="n">
        <v>16306</v>
      </c>
      <c r="P73" s="36" t="n">
        <v>16306</v>
      </c>
      <c r="Q73" s="36" t="n">
        <v>0</v>
      </c>
      <c r="R73" s="36" t="n">
        <v>0</v>
      </c>
      <c r="S73" s="36" t="n">
        <v>90788</v>
      </c>
      <c r="T73" s="36" t="n">
        <v>90788</v>
      </c>
      <c r="U73" s="36" t="n">
        <v>0</v>
      </c>
      <c r="V73" s="36" t="n">
        <v>0</v>
      </c>
      <c r="W73" s="74"/>
    </row>
    <row r="74" s="49" customFormat="true" ht="12.75" hidden="false" customHeight="false" outlineLevel="0" collapsed="false">
      <c r="A74" s="45"/>
      <c r="B74" s="46" t="s">
        <v>158</v>
      </c>
      <c r="C74" s="47"/>
      <c r="D74" s="47"/>
      <c r="E74" s="47"/>
      <c r="F74" s="47"/>
      <c r="G74" s="48" t="n">
        <v>0</v>
      </c>
      <c r="H74" s="48" t="n">
        <v>0</v>
      </c>
      <c r="I74" s="48" t="n">
        <v>0</v>
      </c>
      <c r="J74" s="48" t="n">
        <v>0</v>
      </c>
      <c r="K74" s="48" t="n">
        <v>0</v>
      </c>
      <c r="L74" s="48" t="n">
        <v>0</v>
      </c>
      <c r="M74" s="48" t="n">
        <v>0</v>
      </c>
      <c r="N74" s="48" t="n">
        <v>0</v>
      </c>
      <c r="O74" s="48" t="n">
        <v>0</v>
      </c>
      <c r="P74" s="48" t="n">
        <v>0</v>
      </c>
      <c r="Q74" s="48" t="n">
        <v>0</v>
      </c>
      <c r="R74" s="48" t="n">
        <v>0</v>
      </c>
      <c r="S74" s="48" t="n">
        <v>30000</v>
      </c>
      <c r="T74" s="48" t="n">
        <v>30000</v>
      </c>
      <c r="U74" s="48" t="n">
        <v>0</v>
      </c>
      <c r="V74" s="48" t="n">
        <v>0</v>
      </c>
      <c r="W74" s="37"/>
    </row>
    <row r="75" s="59" customFormat="true" ht="25.5" hidden="false" customHeight="false" outlineLevel="0" collapsed="false">
      <c r="A75" s="50" t="s">
        <v>31</v>
      </c>
      <c r="B75" s="51" t="s">
        <v>159</v>
      </c>
      <c r="C75" s="52"/>
      <c r="D75" s="52"/>
      <c r="E75" s="52"/>
      <c r="F75" s="52"/>
      <c r="G75" s="54"/>
      <c r="H75" s="54"/>
      <c r="I75" s="54"/>
      <c r="J75" s="54"/>
      <c r="K75" s="54" t="n">
        <v>0</v>
      </c>
      <c r="L75" s="54"/>
      <c r="M75" s="54"/>
      <c r="N75" s="54"/>
      <c r="O75" s="54" t="n">
        <v>0</v>
      </c>
      <c r="P75" s="54"/>
      <c r="Q75" s="54"/>
      <c r="R75" s="54"/>
      <c r="S75" s="54" t="n">
        <v>30000</v>
      </c>
      <c r="T75" s="54" t="n">
        <v>30000</v>
      </c>
      <c r="U75" s="54"/>
      <c r="V75" s="54"/>
      <c r="W75" s="79"/>
    </row>
    <row r="76" s="49" customFormat="true" ht="12.75" hidden="false" customHeight="false" outlineLevel="0" collapsed="false">
      <c r="A76" s="45"/>
      <c r="B76" s="46" t="s">
        <v>160</v>
      </c>
      <c r="C76" s="47"/>
      <c r="D76" s="47"/>
      <c r="E76" s="47"/>
      <c r="F76" s="47"/>
      <c r="G76" s="48" t="n">
        <v>70900</v>
      </c>
      <c r="H76" s="48" t="n">
        <v>64595</v>
      </c>
      <c r="I76" s="48" t="n">
        <v>0</v>
      </c>
      <c r="J76" s="48" t="n">
        <v>805</v>
      </c>
      <c r="K76" s="48" t="n">
        <v>1306</v>
      </c>
      <c r="L76" s="48" t="n">
        <v>1306</v>
      </c>
      <c r="M76" s="48" t="n">
        <v>0</v>
      </c>
      <c r="N76" s="48" t="n">
        <v>0</v>
      </c>
      <c r="O76" s="48" t="n">
        <v>1306</v>
      </c>
      <c r="P76" s="48" t="n">
        <v>1306</v>
      </c>
      <c r="Q76" s="48" t="n">
        <v>0</v>
      </c>
      <c r="R76" s="48" t="n">
        <v>0</v>
      </c>
      <c r="S76" s="48" t="n">
        <v>17788</v>
      </c>
      <c r="T76" s="48" t="n">
        <v>17788</v>
      </c>
      <c r="U76" s="48" t="n">
        <v>0</v>
      </c>
      <c r="V76" s="48" t="n">
        <v>0</v>
      </c>
      <c r="W76" s="37"/>
    </row>
    <row r="77" s="59" customFormat="true" ht="25.5" hidden="false" customHeight="false" outlineLevel="0" collapsed="false">
      <c r="A77" s="50" t="s">
        <v>31</v>
      </c>
      <c r="B77" s="51" t="s">
        <v>161</v>
      </c>
      <c r="C77" s="52" t="s">
        <v>162</v>
      </c>
      <c r="D77" s="52"/>
      <c r="E77" s="52" t="s">
        <v>154</v>
      </c>
      <c r="F77" s="80" t="s">
        <v>163</v>
      </c>
      <c r="G77" s="54" t="n">
        <v>9900</v>
      </c>
      <c r="H77" s="54" t="n">
        <v>9095</v>
      </c>
      <c r="I77" s="54"/>
      <c r="J77" s="54" t="n">
        <v>805</v>
      </c>
      <c r="K77" s="54" t="n">
        <v>1306</v>
      </c>
      <c r="L77" s="54" t="n">
        <v>1306</v>
      </c>
      <c r="M77" s="54"/>
      <c r="N77" s="54"/>
      <c r="O77" s="54" t="n">
        <v>1306</v>
      </c>
      <c r="P77" s="54" t="n">
        <v>1306</v>
      </c>
      <c r="Q77" s="54"/>
      <c r="R77" s="54"/>
      <c r="S77" s="54" t="n">
        <v>6300</v>
      </c>
      <c r="T77" s="54" t="n">
        <v>6300</v>
      </c>
      <c r="U77" s="54"/>
      <c r="V77" s="54"/>
      <c r="W77" s="79"/>
    </row>
    <row r="78" s="59" customFormat="true" ht="28.5" hidden="false" customHeight="true" outlineLevel="0" collapsed="false">
      <c r="A78" s="50" t="s">
        <v>36</v>
      </c>
      <c r="B78" s="51" t="s">
        <v>164</v>
      </c>
      <c r="C78" s="52"/>
      <c r="D78" s="52"/>
      <c r="E78" s="52" t="s">
        <v>154</v>
      </c>
      <c r="F78" s="77" t="s">
        <v>165</v>
      </c>
      <c r="G78" s="54" t="n">
        <v>61000</v>
      </c>
      <c r="H78" s="54" t="n">
        <v>55500</v>
      </c>
      <c r="I78" s="54"/>
      <c r="J78" s="54"/>
      <c r="K78" s="54" t="n">
        <v>0</v>
      </c>
      <c r="L78" s="54" t="n">
        <v>0</v>
      </c>
      <c r="M78" s="54"/>
      <c r="N78" s="54"/>
      <c r="O78" s="54" t="n">
        <v>0</v>
      </c>
      <c r="P78" s="54" t="n">
        <v>0</v>
      </c>
      <c r="Q78" s="54"/>
      <c r="R78" s="54"/>
      <c r="S78" s="54" t="n">
        <v>11488</v>
      </c>
      <c r="T78" s="54" t="n">
        <v>11488</v>
      </c>
      <c r="U78" s="54"/>
      <c r="V78" s="54"/>
      <c r="W78" s="79"/>
    </row>
    <row r="79" s="49" customFormat="true" ht="12.75" hidden="false" customHeight="false" outlineLevel="0" collapsed="false">
      <c r="A79" s="45"/>
      <c r="B79" s="46" t="s">
        <v>166</v>
      </c>
      <c r="C79" s="47"/>
      <c r="D79" s="47"/>
      <c r="E79" s="47"/>
      <c r="F79" s="47"/>
      <c r="G79" s="48" t="n">
        <v>58000</v>
      </c>
      <c r="H79" s="48" t="n">
        <v>0</v>
      </c>
      <c r="I79" s="48" t="n">
        <v>0</v>
      </c>
      <c r="J79" s="48" t="n">
        <v>0</v>
      </c>
      <c r="K79" s="48" t="n">
        <v>15000</v>
      </c>
      <c r="L79" s="48" t="n">
        <v>15000</v>
      </c>
      <c r="M79" s="48" t="n">
        <v>0</v>
      </c>
      <c r="N79" s="48" t="n">
        <v>0</v>
      </c>
      <c r="O79" s="48" t="n">
        <v>15000</v>
      </c>
      <c r="P79" s="48" t="n">
        <v>15000</v>
      </c>
      <c r="Q79" s="48" t="n">
        <v>0</v>
      </c>
      <c r="R79" s="48" t="n">
        <v>0</v>
      </c>
      <c r="S79" s="48" t="n">
        <v>43000</v>
      </c>
      <c r="T79" s="48" t="n">
        <v>43000</v>
      </c>
      <c r="U79" s="48" t="n">
        <v>0</v>
      </c>
      <c r="V79" s="48" t="n">
        <v>0</v>
      </c>
      <c r="W79" s="37"/>
    </row>
    <row r="80" s="59" customFormat="true" ht="25.5" hidden="false" customHeight="false" outlineLevel="0" collapsed="false">
      <c r="A80" s="50" t="s">
        <v>31</v>
      </c>
      <c r="B80" s="51" t="s">
        <v>167</v>
      </c>
      <c r="C80" s="52"/>
      <c r="D80" s="52"/>
      <c r="E80" s="52" t="s">
        <v>154</v>
      </c>
      <c r="F80" s="80" t="s">
        <v>168</v>
      </c>
      <c r="G80" s="54" t="n">
        <v>58000</v>
      </c>
      <c r="H80" s="54"/>
      <c r="I80" s="54"/>
      <c r="J80" s="54"/>
      <c r="K80" s="54" t="n">
        <v>15000</v>
      </c>
      <c r="L80" s="54" t="n">
        <v>15000</v>
      </c>
      <c r="M80" s="54"/>
      <c r="N80" s="54"/>
      <c r="O80" s="54" t="n">
        <v>15000</v>
      </c>
      <c r="P80" s="54" t="n">
        <v>15000</v>
      </c>
      <c r="Q80" s="54"/>
      <c r="R80" s="54"/>
      <c r="S80" s="54" t="n">
        <v>43000</v>
      </c>
      <c r="T80" s="54" t="n">
        <v>43000</v>
      </c>
      <c r="U80" s="54"/>
      <c r="V80" s="54"/>
      <c r="W80" s="79"/>
    </row>
    <row r="81" s="38" customFormat="true" ht="95.25" hidden="false" customHeight="true" outlineLevel="0" collapsed="false">
      <c r="A81" s="33" t="s">
        <v>169</v>
      </c>
      <c r="B81" s="81" t="s">
        <v>170</v>
      </c>
      <c r="C81" s="35"/>
      <c r="D81" s="35"/>
      <c r="E81" s="35"/>
      <c r="F81" s="35"/>
      <c r="G81" s="36" t="n">
        <v>990000</v>
      </c>
      <c r="H81" s="36" t="n">
        <v>0</v>
      </c>
      <c r="I81" s="36" t="n">
        <v>990000</v>
      </c>
      <c r="J81" s="36" t="n">
        <v>0</v>
      </c>
      <c r="K81" s="36" t="n">
        <v>0</v>
      </c>
      <c r="L81" s="36" t="n">
        <v>0</v>
      </c>
      <c r="M81" s="36" t="n">
        <v>0</v>
      </c>
      <c r="N81" s="36" t="n">
        <v>0</v>
      </c>
      <c r="O81" s="36" t="n">
        <v>0</v>
      </c>
      <c r="P81" s="36" t="n">
        <v>0</v>
      </c>
      <c r="Q81" s="36" t="n">
        <v>0</v>
      </c>
      <c r="R81" s="36" t="n">
        <v>0</v>
      </c>
      <c r="S81" s="36" t="n">
        <v>82000</v>
      </c>
      <c r="T81" s="36" t="n">
        <v>0</v>
      </c>
      <c r="U81" s="36" t="n">
        <v>82000</v>
      </c>
      <c r="V81" s="36" t="n">
        <v>0</v>
      </c>
      <c r="W81" s="74"/>
    </row>
    <row r="82" s="49" customFormat="true" ht="41.25" hidden="false" customHeight="true" outlineLevel="0" collapsed="false">
      <c r="A82" s="45" t="s">
        <v>31</v>
      </c>
      <c r="B82" s="82" t="s">
        <v>171</v>
      </c>
      <c r="C82" s="47"/>
      <c r="D82" s="47"/>
      <c r="E82" s="47"/>
      <c r="F82" s="47"/>
      <c r="G82" s="48" t="n">
        <v>840000</v>
      </c>
      <c r="H82" s="48" t="n">
        <v>0</v>
      </c>
      <c r="I82" s="48" t="n">
        <v>840000</v>
      </c>
      <c r="J82" s="48" t="n">
        <v>0</v>
      </c>
      <c r="K82" s="48" t="n">
        <v>0</v>
      </c>
      <c r="L82" s="48" t="n">
        <v>0</v>
      </c>
      <c r="M82" s="48" t="n">
        <v>0</v>
      </c>
      <c r="N82" s="48" t="n">
        <v>0</v>
      </c>
      <c r="O82" s="48" t="n">
        <v>0</v>
      </c>
      <c r="P82" s="48" t="n">
        <v>0</v>
      </c>
      <c r="Q82" s="48" t="n">
        <v>0</v>
      </c>
      <c r="R82" s="48" t="n">
        <v>0</v>
      </c>
      <c r="S82" s="48" t="n">
        <v>42000</v>
      </c>
      <c r="T82" s="48" t="n">
        <v>0</v>
      </c>
      <c r="U82" s="48" t="n">
        <v>42000</v>
      </c>
      <c r="V82" s="48" t="n">
        <v>0</v>
      </c>
      <c r="W82" s="83"/>
    </row>
    <row r="83" s="59" customFormat="true" ht="30.75" hidden="false" customHeight="true" outlineLevel="0" collapsed="false">
      <c r="A83" s="50"/>
      <c r="B83" s="75" t="s">
        <v>172</v>
      </c>
      <c r="C83" s="52"/>
      <c r="D83" s="52"/>
      <c r="E83" s="52"/>
      <c r="F83" s="52"/>
      <c r="G83" s="54" t="n">
        <v>300000</v>
      </c>
      <c r="H83" s="54"/>
      <c r="I83" s="54" t="n">
        <v>300000</v>
      </c>
      <c r="J83" s="54"/>
      <c r="K83" s="54"/>
      <c r="L83" s="54"/>
      <c r="M83" s="54"/>
      <c r="N83" s="54"/>
      <c r="O83" s="54"/>
      <c r="P83" s="54"/>
      <c r="Q83" s="54"/>
      <c r="R83" s="54"/>
      <c r="S83" s="54"/>
      <c r="T83" s="54"/>
      <c r="U83" s="54"/>
      <c r="V83" s="54"/>
      <c r="W83" s="79"/>
    </row>
    <row r="84" s="59" customFormat="true" ht="42.75" hidden="false" customHeight="true" outlineLevel="0" collapsed="false">
      <c r="A84" s="50"/>
      <c r="B84" s="75" t="s">
        <v>173</v>
      </c>
      <c r="C84" s="52"/>
      <c r="D84" s="52"/>
      <c r="E84" s="52"/>
      <c r="F84" s="52"/>
      <c r="G84" s="54" t="n">
        <v>90000</v>
      </c>
      <c r="H84" s="54"/>
      <c r="I84" s="54" t="n">
        <v>90000</v>
      </c>
      <c r="J84" s="54"/>
      <c r="K84" s="54"/>
      <c r="L84" s="54"/>
      <c r="M84" s="54"/>
      <c r="N84" s="54"/>
      <c r="O84" s="54"/>
      <c r="P84" s="54"/>
      <c r="Q84" s="54"/>
      <c r="R84" s="54"/>
      <c r="S84" s="54"/>
      <c r="T84" s="54"/>
      <c r="U84" s="54"/>
      <c r="V84" s="54"/>
      <c r="W84" s="79"/>
    </row>
    <row r="85" s="59" customFormat="true" ht="30" hidden="false" customHeight="true" outlineLevel="0" collapsed="false">
      <c r="A85" s="50"/>
      <c r="B85" s="75" t="s">
        <v>174</v>
      </c>
      <c r="C85" s="52"/>
      <c r="D85" s="52"/>
      <c r="E85" s="52"/>
      <c r="F85" s="52"/>
      <c r="G85" s="54" t="n">
        <v>450000</v>
      </c>
      <c r="H85" s="54"/>
      <c r="I85" s="54" t="n">
        <v>450000</v>
      </c>
      <c r="J85" s="54"/>
      <c r="K85" s="54"/>
      <c r="L85" s="54"/>
      <c r="M85" s="54"/>
      <c r="N85" s="54"/>
      <c r="O85" s="54"/>
      <c r="P85" s="54"/>
      <c r="Q85" s="54"/>
      <c r="R85" s="54"/>
      <c r="S85" s="54"/>
      <c r="T85" s="54"/>
      <c r="U85" s="54"/>
      <c r="V85" s="54"/>
      <c r="W85" s="79"/>
    </row>
    <row r="86" s="49" customFormat="true" ht="58.5" hidden="false" customHeight="true" outlineLevel="0" collapsed="false">
      <c r="A86" s="45" t="s">
        <v>36</v>
      </c>
      <c r="B86" s="82" t="s">
        <v>175</v>
      </c>
      <c r="C86" s="47"/>
      <c r="D86" s="47"/>
      <c r="E86" s="47"/>
      <c r="F86" s="47"/>
      <c r="G86" s="48" t="n">
        <v>150000</v>
      </c>
      <c r="H86" s="48" t="n">
        <v>0</v>
      </c>
      <c r="I86" s="48" t="n">
        <v>150000</v>
      </c>
      <c r="J86" s="48" t="n">
        <v>0</v>
      </c>
      <c r="K86" s="48" t="n">
        <v>0</v>
      </c>
      <c r="L86" s="48" t="n">
        <v>0</v>
      </c>
      <c r="M86" s="48" t="n">
        <v>0</v>
      </c>
      <c r="N86" s="48" t="n">
        <v>0</v>
      </c>
      <c r="O86" s="48" t="n">
        <v>0</v>
      </c>
      <c r="P86" s="48" t="n">
        <v>0</v>
      </c>
      <c r="Q86" s="48" t="n">
        <v>0</v>
      </c>
      <c r="R86" s="48" t="n">
        <v>0</v>
      </c>
      <c r="S86" s="48" t="n">
        <v>40000</v>
      </c>
      <c r="T86" s="48" t="n">
        <v>0</v>
      </c>
      <c r="U86" s="48" t="n">
        <v>40000</v>
      </c>
      <c r="V86" s="48" t="n">
        <v>0</v>
      </c>
      <c r="W86" s="83"/>
    </row>
    <row r="87" s="59" customFormat="true" ht="25.5" hidden="false" customHeight="false" outlineLevel="0" collapsed="false">
      <c r="A87" s="50"/>
      <c r="B87" s="75" t="s">
        <v>176</v>
      </c>
      <c r="C87" s="52"/>
      <c r="D87" s="52"/>
      <c r="E87" s="52"/>
      <c r="F87" s="52"/>
      <c r="G87" s="54" t="n">
        <v>80000</v>
      </c>
      <c r="H87" s="54"/>
      <c r="I87" s="54" t="n">
        <v>80000</v>
      </c>
      <c r="J87" s="54"/>
      <c r="K87" s="54"/>
      <c r="L87" s="54"/>
      <c r="M87" s="54"/>
      <c r="N87" s="54"/>
      <c r="O87" s="54"/>
      <c r="P87" s="54"/>
      <c r="Q87" s="54"/>
      <c r="R87" s="54"/>
      <c r="S87" s="54"/>
      <c r="T87" s="54"/>
      <c r="U87" s="54"/>
      <c r="V87" s="54"/>
      <c r="W87" s="79"/>
    </row>
    <row r="88" s="59" customFormat="true" ht="38.25" hidden="false" customHeight="false" outlineLevel="0" collapsed="false">
      <c r="A88" s="50"/>
      <c r="B88" s="75" t="s">
        <v>177</v>
      </c>
      <c r="C88" s="52"/>
      <c r="D88" s="52"/>
      <c r="E88" s="52"/>
      <c r="F88" s="52"/>
      <c r="G88" s="54" t="n">
        <v>70000</v>
      </c>
      <c r="H88" s="54"/>
      <c r="I88" s="54" t="n">
        <v>70000</v>
      </c>
      <c r="J88" s="54"/>
      <c r="K88" s="54"/>
      <c r="L88" s="54"/>
      <c r="M88" s="54"/>
      <c r="N88" s="54"/>
      <c r="O88" s="54"/>
      <c r="P88" s="54"/>
      <c r="Q88" s="54"/>
      <c r="R88" s="54"/>
      <c r="S88" s="54"/>
      <c r="T88" s="54"/>
      <c r="U88" s="54"/>
      <c r="V88" s="54"/>
      <c r="W88" s="79"/>
    </row>
    <row r="89" s="32" customFormat="true" ht="12.75" hidden="false" customHeight="false" outlineLevel="0" collapsed="false">
      <c r="A89" s="84" t="s">
        <v>178</v>
      </c>
      <c r="B89" s="85" t="s">
        <v>179</v>
      </c>
      <c r="C89" s="86"/>
      <c r="D89" s="86"/>
      <c r="E89" s="86"/>
      <c r="F89" s="86"/>
      <c r="G89" s="36" t="n">
        <v>1248982</v>
      </c>
      <c r="H89" s="36" t="n">
        <v>0</v>
      </c>
      <c r="I89" s="36" t="n">
        <v>1248982</v>
      </c>
      <c r="J89" s="36" t="n">
        <v>0</v>
      </c>
      <c r="K89" s="36" t="n">
        <v>257912.912245</v>
      </c>
      <c r="L89" s="36" t="n">
        <v>0</v>
      </c>
      <c r="M89" s="36" t="n">
        <v>257912.912245</v>
      </c>
      <c r="N89" s="36" t="n">
        <v>0</v>
      </c>
      <c r="O89" s="36" t="n">
        <v>502046</v>
      </c>
      <c r="P89" s="36" t="n">
        <v>0</v>
      </c>
      <c r="Q89" s="36" t="n">
        <v>502046</v>
      </c>
      <c r="R89" s="36" t="n">
        <v>0</v>
      </c>
      <c r="S89" s="36" t="n">
        <v>819108</v>
      </c>
      <c r="T89" s="36" t="n">
        <v>233212</v>
      </c>
      <c r="U89" s="36" t="n">
        <v>585896</v>
      </c>
      <c r="V89" s="36" t="n">
        <v>0</v>
      </c>
      <c r="W89" s="87"/>
    </row>
    <row r="90" s="38" customFormat="true" ht="12.75" hidden="false" customHeight="false" outlineLevel="0" collapsed="false">
      <c r="A90" s="33" t="s">
        <v>26</v>
      </c>
      <c r="B90" s="81" t="s">
        <v>180</v>
      </c>
      <c r="C90" s="88"/>
      <c r="D90" s="89"/>
      <c r="E90" s="90"/>
      <c r="F90" s="91"/>
      <c r="G90" s="36" t="n">
        <v>879295</v>
      </c>
      <c r="H90" s="36" t="n">
        <v>0</v>
      </c>
      <c r="I90" s="36" t="n">
        <v>879295</v>
      </c>
      <c r="J90" s="36" t="n">
        <v>0</v>
      </c>
      <c r="K90" s="36" t="n">
        <v>167785.497</v>
      </c>
      <c r="L90" s="36" t="n">
        <v>0</v>
      </c>
      <c r="M90" s="36" t="n">
        <v>167785.497</v>
      </c>
      <c r="N90" s="36" t="n">
        <v>0</v>
      </c>
      <c r="O90" s="36" t="n">
        <v>373802</v>
      </c>
      <c r="P90" s="36" t="n">
        <v>0</v>
      </c>
      <c r="Q90" s="36" t="n">
        <v>373802</v>
      </c>
      <c r="R90" s="36" t="n">
        <v>0</v>
      </c>
      <c r="S90" s="36" t="n">
        <v>368036</v>
      </c>
      <c r="T90" s="36" t="n">
        <v>0</v>
      </c>
      <c r="U90" s="36" t="n">
        <v>368036</v>
      </c>
      <c r="V90" s="36" t="n">
        <v>0</v>
      </c>
      <c r="W90" s="69"/>
    </row>
    <row r="91" s="49" customFormat="true" ht="12.75" hidden="false" customHeight="false" outlineLevel="0" collapsed="false">
      <c r="A91" s="45" t="s">
        <v>31</v>
      </c>
      <c r="B91" s="82" t="s">
        <v>145</v>
      </c>
      <c r="C91" s="92"/>
      <c r="D91" s="93"/>
      <c r="E91" s="94"/>
      <c r="F91" s="95"/>
      <c r="G91" s="96" t="n">
        <v>91923</v>
      </c>
      <c r="H91" s="96" t="n">
        <v>0</v>
      </c>
      <c r="I91" s="96" t="n">
        <v>91923</v>
      </c>
      <c r="J91" s="96" t="n">
        <v>0</v>
      </c>
      <c r="K91" s="96" t="n">
        <v>12624</v>
      </c>
      <c r="L91" s="96" t="n">
        <v>0</v>
      </c>
      <c r="M91" s="96" t="n">
        <v>12624</v>
      </c>
      <c r="N91" s="96" t="n">
        <v>0</v>
      </c>
      <c r="O91" s="96" t="n">
        <v>0</v>
      </c>
      <c r="P91" s="96" t="n">
        <v>0</v>
      </c>
      <c r="Q91" s="96" t="n">
        <v>0</v>
      </c>
      <c r="R91" s="96" t="n">
        <v>0</v>
      </c>
      <c r="S91" s="96" t="n">
        <v>80424</v>
      </c>
      <c r="T91" s="96" t="n">
        <v>0</v>
      </c>
      <c r="U91" s="96" t="n">
        <v>80424</v>
      </c>
      <c r="V91" s="96" t="n">
        <v>0</v>
      </c>
      <c r="W91" s="37"/>
    </row>
    <row r="92" s="44" customFormat="true" ht="27" hidden="false" customHeight="false" outlineLevel="0" collapsed="false">
      <c r="A92" s="39" t="s">
        <v>28</v>
      </c>
      <c r="B92" s="97" t="s">
        <v>181</v>
      </c>
      <c r="C92" s="98"/>
      <c r="D92" s="98"/>
      <c r="E92" s="99"/>
      <c r="F92" s="100"/>
      <c r="G92" s="101" t="n">
        <v>17500</v>
      </c>
      <c r="H92" s="101" t="n">
        <v>0</v>
      </c>
      <c r="I92" s="101" t="n">
        <v>17500</v>
      </c>
      <c r="J92" s="101" t="n">
        <v>0</v>
      </c>
      <c r="K92" s="101" t="n">
        <v>12624</v>
      </c>
      <c r="L92" s="101" t="n">
        <v>0</v>
      </c>
      <c r="M92" s="101" t="n">
        <v>12624</v>
      </c>
      <c r="N92" s="101" t="n">
        <v>0</v>
      </c>
      <c r="O92" s="101" t="n">
        <v>0</v>
      </c>
      <c r="P92" s="101" t="n">
        <v>0</v>
      </c>
      <c r="Q92" s="101" t="n">
        <v>0</v>
      </c>
      <c r="R92" s="101" t="n">
        <v>0</v>
      </c>
      <c r="S92" s="101" t="n">
        <v>694</v>
      </c>
      <c r="T92" s="101" t="n">
        <v>0</v>
      </c>
      <c r="U92" s="101" t="n">
        <v>694</v>
      </c>
      <c r="V92" s="101" t="n">
        <v>0</v>
      </c>
      <c r="W92" s="43"/>
    </row>
    <row r="93" s="49" customFormat="true" ht="25.5" hidden="false" customHeight="false" outlineLevel="0" collapsed="false">
      <c r="A93" s="50"/>
      <c r="B93" s="75" t="s">
        <v>182</v>
      </c>
      <c r="C93" s="102" t="s">
        <v>183</v>
      </c>
      <c r="D93" s="64" t="s">
        <v>184</v>
      </c>
      <c r="E93" s="103" t="s">
        <v>185</v>
      </c>
      <c r="F93" s="104" t="s">
        <v>186</v>
      </c>
      <c r="G93" s="105" t="n">
        <v>17500</v>
      </c>
      <c r="H93" s="54"/>
      <c r="I93" s="105" t="n">
        <v>17500</v>
      </c>
      <c r="J93" s="54"/>
      <c r="K93" s="54" t="n">
        <v>12624</v>
      </c>
      <c r="L93" s="54" t="n">
        <v>0</v>
      </c>
      <c r="M93" s="105" t="n">
        <v>12624</v>
      </c>
      <c r="N93" s="54" t="n">
        <v>0</v>
      </c>
      <c r="O93" s="54" t="n">
        <v>0</v>
      </c>
      <c r="P93" s="105"/>
      <c r="Q93" s="105"/>
      <c r="R93" s="48"/>
      <c r="S93" s="54" t="n">
        <v>694</v>
      </c>
      <c r="T93" s="54"/>
      <c r="U93" s="105" t="n">
        <v>694</v>
      </c>
      <c r="V93" s="54"/>
      <c r="W93" s="37"/>
    </row>
    <row r="94" s="44" customFormat="true" ht="13.5" hidden="false" customHeight="false" outlineLevel="0" collapsed="false">
      <c r="A94" s="39" t="s">
        <v>85</v>
      </c>
      <c r="B94" s="106" t="s">
        <v>187</v>
      </c>
      <c r="C94" s="107"/>
      <c r="D94" s="98"/>
      <c r="E94" s="108"/>
      <c r="F94" s="109"/>
      <c r="G94" s="110" t="n">
        <v>74423</v>
      </c>
      <c r="H94" s="110" t="n">
        <v>0</v>
      </c>
      <c r="I94" s="110" t="n">
        <v>74423</v>
      </c>
      <c r="J94" s="110" t="n">
        <v>0</v>
      </c>
      <c r="K94" s="110" t="n">
        <v>0</v>
      </c>
      <c r="L94" s="110" t="n">
        <v>0</v>
      </c>
      <c r="M94" s="110" t="n">
        <v>0</v>
      </c>
      <c r="N94" s="110" t="n">
        <v>0</v>
      </c>
      <c r="O94" s="110" t="n">
        <v>0</v>
      </c>
      <c r="P94" s="110" t="n">
        <v>0</v>
      </c>
      <c r="Q94" s="110" t="n">
        <v>0</v>
      </c>
      <c r="R94" s="110" t="n">
        <v>0</v>
      </c>
      <c r="S94" s="110" t="n">
        <v>74273</v>
      </c>
      <c r="T94" s="110" t="n">
        <v>0</v>
      </c>
      <c r="U94" s="110" t="n">
        <v>74273</v>
      </c>
      <c r="V94" s="110" t="n">
        <v>0</v>
      </c>
      <c r="W94" s="43"/>
    </row>
    <row r="95" s="49" customFormat="true" ht="12.75" hidden="false" customHeight="false" outlineLevel="0" collapsed="false">
      <c r="A95" s="50"/>
      <c r="B95" s="75" t="s">
        <v>188</v>
      </c>
      <c r="C95" s="102" t="s">
        <v>189</v>
      </c>
      <c r="D95" s="64" t="s">
        <v>190</v>
      </c>
      <c r="E95" s="111" t="n">
        <v>2020</v>
      </c>
      <c r="F95" s="112" t="s">
        <v>191</v>
      </c>
      <c r="G95" s="105" t="n">
        <v>6901</v>
      </c>
      <c r="H95" s="54"/>
      <c r="I95" s="105" t="n">
        <v>6901</v>
      </c>
      <c r="J95" s="54"/>
      <c r="K95" s="54" t="n">
        <v>0</v>
      </c>
      <c r="L95" s="54"/>
      <c r="M95" s="105"/>
      <c r="N95" s="54"/>
      <c r="O95" s="54" t="n">
        <v>0</v>
      </c>
      <c r="P95" s="105"/>
      <c r="Q95" s="105"/>
      <c r="R95" s="48"/>
      <c r="S95" s="54" t="n">
        <v>6861</v>
      </c>
      <c r="T95" s="54"/>
      <c r="U95" s="105" t="n">
        <v>6861</v>
      </c>
      <c r="V95" s="54"/>
      <c r="W95" s="37"/>
    </row>
    <row r="96" s="49" customFormat="true" ht="25.5" hidden="false" customHeight="false" outlineLevel="0" collapsed="false">
      <c r="A96" s="50"/>
      <c r="B96" s="75" t="s">
        <v>192</v>
      </c>
      <c r="C96" s="112" t="s">
        <v>193</v>
      </c>
      <c r="D96" s="112" t="s">
        <v>194</v>
      </c>
      <c r="E96" s="113" t="n">
        <v>2020</v>
      </c>
      <c r="F96" s="112" t="s">
        <v>195</v>
      </c>
      <c r="G96" s="114" t="n">
        <v>9150</v>
      </c>
      <c r="H96" s="54"/>
      <c r="I96" s="114" t="n">
        <v>9150</v>
      </c>
      <c r="J96" s="54"/>
      <c r="K96" s="54" t="n">
        <v>0</v>
      </c>
      <c r="L96" s="54"/>
      <c r="M96" s="114"/>
      <c r="N96" s="54"/>
      <c r="O96" s="54" t="n">
        <v>0</v>
      </c>
      <c r="P96" s="114"/>
      <c r="Q96" s="114"/>
      <c r="R96" s="48"/>
      <c r="S96" s="54" t="n">
        <v>9140</v>
      </c>
      <c r="T96" s="54"/>
      <c r="U96" s="105" t="n">
        <v>9140</v>
      </c>
      <c r="V96" s="54"/>
      <c r="W96" s="37"/>
    </row>
    <row r="97" s="59" customFormat="true" ht="25.5" hidden="false" customHeight="false" outlineLevel="0" collapsed="false">
      <c r="A97" s="115"/>
      <c r="B97" s="75" t="s">
        <v>196</v>
      </c>
      <c r="C97" s="112" t="s">
        <v>197</v>
      </c>
      <c r="D97" s="112" t="s">
        <v>198</v>
      </c>
      <c r="E97" s="113" t="n">
        <v>2020</v>
      </c>
      <c r="F97" s="112" t="s">
        <v>199</v>
      </c>
      <c r="G97" s="114" t="n">
        <v>14800</v>
      </c>
      <c r="H97" s="116"/>
      <c r="I97" s="114" t="n">
        <v>14800</v>
      </c>
      <c r="J97" s="116"/>
      <c r="K97" s="54" t="n">
        <v>0</v>
      </c>
      <c r="L97" s="116"/>
      <c r="M97" s="114"/>
      <c r="N97" s="116"/>
      <c r="O97" s="54" t="n">
        <v>0</v>
      </c>
      <c r="P97" s="114"/>
      <c r="Q97" s="114"/>
      <c r="R97" s="116"/>
      <c r="S97" s="54" t="n">
        <v>14770</v>
      </c>
      <c r="T97" s="116"/>
      <c r="U97" s="105" t="n">
        <v>14770</v>
      </c>
      <c r="V97" s="116"/>
      <c r="W97" s="58"/>
    </row>
    <row r="98" s="59" customFormat="true" ht="25.5" hidden="false" customHeight="false" outlineLevel="0" collapsed="false">
      <c r="A98" s="115"/>
      <c r="B98" s="75" t="s">
        <v>200</v>
      </c>
      <c r="C98" s="112" t="s">
        <v>197</v>
      </c>
      <c r="D98" s="112" t="s">
        <v>184</v>
      </c>
      <c r="E98" s="113" t="n">
        <v>2020</v>
      </c>
      <c r="F98" s="112" t="s">
        <v>201</v>
      </c>
      <c r="G98" s="114" t="n">
        <v>5000</v>
      </c>
      <c r="H98" s="116"/>
      <c r="I98" s="114" t="n">
        <v>5000</v>
      </c>
      <c r="J98" s="116"/>
      <c r="K98" s="54" t="n">
        <v>0</v>
      </c>
      <c r="L98" s="116"/>
      <c r="M98" s="114"/>
      <c r="N98" s="116"/>
      <c r="O98" s="54" t="n">
        <v>0</v>
      </c>
      <c r="P98" s="114"/>
      <c r="Q98" s="114"/>
      <c r="R98" s="116"/>
      <c r="S98" s="54" t="n">
        <v>4990</v>
      </c>
      <c r="T98" s="116"/>
      <c r="U98" s="105" t="n">
        <v>4990</v>
      </c>
      <c r="V98" s="116"/>
      <c r="W98" s="117"/>
    </row>
    <row r="99" s="59" customFormat="true" ht="25.5" hidden="false" customHeight="false" outlineLevel="0" collapsed="false">
      <c r="A99" s="115"/>
      <c r="B99" s="75" t="s">
        <v>202</v>
      </c>
      <c r="C99" s="112" t="s">
        <v>203</v>
      </c>
      <c r="D99" s="112" t="s">
        <v>204</v>
      </c>
      <c r="E99" s="113" t="n">
        <v>2020</v>
      </c>
      <c r="F99" s="112" t="s">
        <v>205</v>
      </c>
      <c r="G99" s="114" t="n">
        <v>13572</v>
      </c>
      <c r="H99" s="116"/>
      <c r="I99" s="114" t="n">
        <v>13572</v>
      </c>
      <c r="J99" s="116"/>
      <c r="K99" s="54" t="n">
        <v>0</v>
      </c>
      <c r="L99" s="116"/>
      <c r="M99" s="114"/>
      <c r="N99" s="116"/>
      <c r="O99" s="54" t="n">
        <v>0</v>
      </c>
      <c r="P99" s="114"/>
      <c r="Q99" s="114"/>
      <c r="R99" s="116"/>
      <c r="S99" s="54" t="n">
        <v>13562</v>
      </c>
      <c r="T99" s="116"/>
      <c r="U99" s="105" t="n">
        <v>13562</v>
      </c>
      <c r="V99" s="116"/>
      <c r="W99" s="118"/>
    </row>
    <row r="100" s="59" customFormat="true" ht="26.25" hidden="false" customHeight="true" outlineLevel="0" collapsed="false">
      <c r="A100" s="115"/>
      <c r="B100" s="75" t="s">
        <v>206</v>
      </c>
      <c r="C100" s="112" t="s">
        <v>207</v>
      </c>
      <c r="D100" s="112" t="s">
        <v>208</v>
      </c>
      <c r="E100" s="113" t="n">
        <v>2020</v>
      </c>
      <c r="F100" s="112" t="s">
        <v>209</v>
      </c>
      <c r="G100" s="114" t="n">
        <v>5000</v>
      </c>
      <c r="H100" s="116"/>
      <c r="I100" s="114" t="n">
        <v>5000</v>
      </c>
      <c r="J100" s="116"/>
      <c r="K100" s="54" t="n">
        <v>0</v>
      </c>
      <c r="L100" s="116"/>
      <c r="M100" s="114"/>
      <c r="N100" s="116"/>
      <c r="O100" s="54" t="n">
        <v>0</v>
      </c>
      <c r="P100" s="114"/>
      <c r="Q100" s="114"/>
      <c r="R100" s="116"/>
      <c r="S100" s="54" t="n">
        <v>4990</v>
      </c>
      <c r="T100" s="116"/>
      <c r="U100" s="105" t="n">
        <v>4990</v>
      </c>
      <c r="V100" s="116"/>
      <c r="W100" s="118"/>
    </row>
    <row r="101" s="59" customFormat="true" ht="38.25" hidden="false" customHeight="false" outlineLevel="0" collapsed="false">
      <c r="A101" s="115"/>
      <c r="B101" s="75" t="s">
        <v>210</v>
      </c>
      <c r="C101" s="112" t="s">
        <v>197</v>
      </c>
      <c r="D101" s="112" t="s">
        <v>208</v>
      </c>
      <c r="E101" s="113" t="n">
        <v>2020</v>
      </c>
      <c r="F101" s="112" t="s">
        <v>211</v>
      </c>
      <c r="G101" s="114" t="n">
        <v>6000</v>
      </c>
      <c r="H101" s="116"/>
      <c r="I101" s="114" t="n">
        <v>6000</v>
      </c>
      <c r="J101" s="116"/>
      <c r="K101" s="54" t="n">
        <v>0</v>
      </c>
      <c r="L101" s="116"/>
      <c r="M101" s="114"/>
      <c r="N101" s="116"/>
      <c r="O101" s="54" t="n">
        <v>0</v>
      </c>
      <c r="P101" s="114"/>
      <c r="Q101" s="114"/>
      <c r="R101" s="116"/>
      <c r="S101" s="54" t="n">
        <v>5990</v>
      </c>
      <c r="T101" s="116"/>
      <c r="U101" s="105" t="n">
        <v>5990</v>
      </c>
      <c r="V101" s="116"/>
      <c r="W101" s="118"/>
    </row>
    <row r="102" s="59" customFormat="true" ht="28.5" hidden="false" customHeight="true" outlineLevel="0" collapsed="false">
      <c r="A102" s="115"/>
      <c r="B102" s="75" t="s">
        <v>212</v>
      </c>
      <c r="C102" s="112" t="s">
        <v>213</v>
      </c>
      <c r="D102" s="112" t="s">
        <v>214</v>
      </c>
      <c r="E102" s="113" t="n">
        <v>2020</v>
      </c>
      <c r="F102" s="112" t="s">
        <v>215</v>
      </c>
      <c r="G102" s="114" t="n">
        <v>4500</v>
      </c>
      <c r="H102" s="116"/>
      <c r="I102" s="114" t="n">
        <v>4500</v>
      </c>
      <c r="J102" s="116"/>
      <c r="K102" s="54" t="n">
        <v>0</v>
      </c>
      <c r="L102" s="116"/>
      <c r="M102" s="114"/>
      <c r="N102" s="116"/>
      <c r="O102" s="54" t="n">
        <v>0</v>
      </c>
      <c r="P102" s="114"/>
      <c r="Q102" s="114"/>
      <c r="R102" s="116"/>
      <c r="S102" s="54" t="n">
        <v>4490</v>
      </c>
      <c r="T102" s="116"/>
      <c r="U102" s="105" t="n">
        <v>4490</v>
      </c>
      <c r="V102" s="116"/>
      <c r="W102" s="118"/>
    </row>
    <row r="103" s="59" customFormat="true" ht="22.5" hidden="false" customHeight="false" outlineLevel="0" collapsed="false">
      <c r="A103" s="115"/>
      <c r="B103" s="75" t="s">
        <v>216</v>
      </c>
      <c r="C103" s="112" t="s">
        <v>217</v>
      </c>
      <c r="D103" s="112" t="s">
        <v>218</v>
      </c>
      <c r="E103" s="113" t="n">
        <v>2020</v>
      </c>
      <c r="F103" s="112" t="s">
        <v>219</v>
      </c>
      <c r="G103" s="114" t="n">
        <v>5500</v>
      </c>
      <c r="H103" s="116"/>
      <c r="I103" s="114" t="n">
        <v>5500</v>
      </c>
      <c r="J103" s="116"/>
      <c r="K103" s="54" t="n">
        <v>0</v>
      </c>
      <c r="L103" s="116"/>
      <c r="M103" s="114"/>
      <c r="N103" s="116"/>
      <c r="O103" s="54" t="n">
        <v>0</v>
      </c>
      <c r="P103" s="114"/>
      <c r="Q103" s="114"/>
      <c r="R103" s="116"/>
      <c r="S103" s="54" t="n">
        <v>5490</v>
      </c>
      <c r="T103" s="116"/>
      <c r="U103" s="105" t="n">
        <v>5490</v>
      </c>
      <c r="V103" s="116"/>
      <c r="W103" s="118"/>
    </row>
    <row r="104" s="59" customFormat="true" ht="25.5" hidden="false" customHeight="false" outlineLevel="0" collapsed="false">
      <c r="A104" s="115"/>
      <c r="B104" s="75" t="s">
        <v>220</v>
      </c>
      <c r="C104" s="112" t="s">
        <v>221</v>
      </c>
      <c r="D104" s="112" t="s">
        <v>222</v>
      </c>
      <c r="E104" s="113" t="n">
        <v>2020</v>
      </c>
      <c r="F104" s="112" t="s">
        <v>223</v>
      </c>
      <c r="G104" s="114" t="n">
        <v>4000</v>
      </c>
      <c r="H104" s="116"/>
      <c r="I104" s="114" t="n">
        <v>4000</v>
      </c>
      <c r="J104" s="116"/>
      <c r="K104" s="54" t="n">
        <v>0</v>
      </c>
      <c r="L104" s="116"/>
      <c r="M104" s="114"/>
      <c r="N104" s="116"/>
      <c r="O104" s="54" t="n">
        <v>0</v>
      </c>
      <c r="P104" s="114"/>
      <c r="Q104" s="114"/>
      <c r="R104" s="116"/>
      <c r="S104" s="54" t="n">
        <v>3990</v>
      </c>
      <c r="T104" s="116"/>
      <c r="U104" s="105" t="n">
        <v>3990</v>
      </c>
      <c r="V104" s="116"/>
      <c r="W104" s="118"/>
    </row>
    <row r="105" s="44" customFormat="true" ht="13.5" hidden="false" customHeight="false" outlineLevel="0" collapsed="false">
      <c r="A105" s="119" t="s">
        <v>93</v>
      </c>
      <c r="B105" s="97" t="s">
        <v>29</v>
      </c>
      <c r="C105" s="107"/>
      <c r="D105" s="98"/>
      <c r="E105" s="108"/>
      <c r="F105" s="109"/>
      <c r="G105" s="110"/>
      <c r="H105" s="120"/>
      <c r="I105" s="110"/>
      <c r="J105" s="120"/>
      <c r="K105" s="54" t="n">
        <v>0</v>
      </c>
      <c r="L105" s="120"/>
      <c r="M105" s="110"/>
      <c r="N105" s="120"/>
      <c r="O105" s="54" t="n">
        <v>0</v>
      </c>
      <c r="P105" s="110"/>
      <c r="Q105" s="110"/>
      <c r="R105" s="120"/>
      <c r="S105" s="54" t="n">
        <v>5457</v>
      </c>
      <c r="T105" s="120"/>
      <c r="U105" s="110" t="n">
        <v>5457</v>
      </c>
      <c r="V105" s="120"/>
      <c r="W105" s="121"/>
    </row>
    <row r="106" s="49" customFormat="true" ht="12.75" hidden="false" customHeight="false" outlineLevel="0" collapsed="false">
      <c r="A106" s="122" t="n">
        <v>2</v>
      </c>
      <c r="B106" s="82" t="s">
        <v>142</v>
      </c>
      <c r="C106" s="92"/>
      <c r="D106" s="93"/>
      <c r="E106" s="94"/>
      <c r="F106" s="95"/>
      <c r="G106" s="96" t="n">
        <v>109725</v>
      </c>
      <c r="H106" s="96" t="n">
        <v>0</v>
      </c>
      <c r="I106" s="96" t="n">
        <v>109725</v>
      </c>
      <c r="J106" s="96" t="n">
        <v>0</v>
      </c>
      <c r="K106" s="96" t="n">
        <v>5397</v>
      </c>
      <c r="L106" s="96" t="n">
        <v>0</v>
      </c>
      <c r="M106" s="96" t="n">
        <v>5397</v>
      </c>
      <c r="N106" s="96" t="n">
        <v>0</v>
      </c>
      <c r="O106" s="96" t="n">
        <v>5397</v>
      </c>
      <c r="P106" s="96" t="n">
        <v>0</v>
      </c>
      <c r="Q106" s="96" t="n">
        <v>5397</v>
      </c>
      <c r="R106" s="96" t="n">
        <v>0</v>
      </c>
      <c r="S106" s="96" t="n">
        <v>78148</v>
      </c>
      <c r="T106" s="96" t="n">
        <v>0</v>
      </c>
      <c r="U106" s="96" t="n">
        <v>78148</v>
      </c>
      <c r="V106" s="96" t="n">
        <v>0</v>
      </c>
      <c r="W106" s="123"/>
    </row>
    <row r="107" s="44" customFormat="true" ht="13.5" hidden="false" customHeight="false" outlineLevel="0" collapsed="false">
      <c r="A107" s="119" t="s">
        <v>28</v>
      </c>
      <c r="B107" s="97" t="s">
        <v>224</v>
      </c>
      <c r="C107" s="98"/>
      <c r="D107" s="98"/>
      <c r="E107" s="99"/>
      <c r="F107" s="100"/>
      <c r="G107" s="101" t="n">
        <v>35000</v>
      </c>
      <c r="H107" s="101" t="n">
        <v>0</v>
      </c>
      <c r="I107" s="101" t="n">
        <v>35000</v>
      </c>
      <c r="J107" s="101" t="n">
        <v>0</v>
      </c>
      <c r="K107" s="101" t="n">
        <v>5397</v>
      </c>
      <c r="L107" s="101" t="n">
        <v>0</v>
      </c>
      <c r="M107" s="101" t="n">
        <v>5397</v>
      </c>
      <c r="N107" s="101" t="n">
        <v>0</v>
      </c>
      <c r="O107" s="101" t="n">
        <v>5397</v>
      </c>
      <c r="P107" s="101" t="n">
        <v>0</v>
      </c>
      <c r="Q107" s="101" t="n">
        <v>5397</v>
      </c>
      <c r="R107" s="101" t="n">
        <v>0</v>
      </c>
      <c r="S107" s="101" t="n">
        <v>9603</v>
      </c>
      <c r="T107" s="101" t="n">
        <v>0</v>
      </c>
      <c r="U107" s="101" t="n">
        <v>9603</v>
      </c>
      <c r="V107" s="101" t="n">
        <v>0</v>
      </c>
      <c r="W107" s="121"/>
    </row>
    <row r="108" s="59" customFormat="true" ht="12.75" hidden="false" customHeight="false" outlineLevel="0" collapsed="false">
      <c r="A108" s="115"/>
      <c r="B108" s="75" t="s">
        <v>225</v>
      </c>
      <c r="C108" s="102" t="s">
        <v>226</v>
      </c>
      <c r="D108" s="64" t="s">
        <v>227</v>
      </c>
      <c r="E108" s="103"/>
      <c r="F108" s="104" t="s">
        <v>228</v>
      </c>
      <c r="G108" s="105" t="n">
        <v>35000</v>
      </c>
      <c r="H108" s="116"/>
      <c r="I108" s="105" t="n">
        <v>35000</v>
      </c>
      <c r="J108" s="116"/>
      <c r="K108" s="54" t="n">
        <v>5397</v>
      </c>
      <c r="L108" s="116"/>
      <c r="M108" s="105" t="n">
        <v>5397</v>
      </c>
      <c r="N108" s="116"/>
      <c r="O108" s="54" t="n">
        <v>5397</v>
      </c>
      <c r="P108" s="105"/>
      <c r="Q108" s="105" t="n">
        <v>5397</v>
      </c>
      <c r="R108" s="116"/>
      <c r="S108" s="54" t="n">
        <v>9603</v>
      </c>
      <c r="T108" s="116"/>
      <c r="U108" s="105" t="n">
        <v>9603</v>
      </c>
      <c r="V108" s="116"/>
      <c r="W108" s="118"/>
    </row>
    <row r="109" s="44" customFormat="true" ht="13.5" hidden="false" customHeight="false" outlineLevel="0" collapsed="false">
      <c r="A109" s="119" t="s">
        <v>85</v>
      </c>
      <c r="B109" s="106" t="s">
        <v>187</v>
      </c>
      <c r="C109" s="107"/>
      <c r="D109" s="98"/>
      <c r="E109" s="108"/>
      <c r="F109" s="109"/>
      <c r="G109" s="110" t="n">
        <v>74725</v>
      </c>
      <c r="H109" s="110" t="n">
        <v>0</v>
      </c>
      <c r="I109" s="110" t="n">
        <v>74725</v>
      </c>
      <c r="J109" s="110" t="n">
        <v>0</v>
      </c>
      <c r="K109" s="110" t="n">
        <v>0</v>
      </c>
      <c r="L109" s="110" t="n">
        <v>0</v>
      </c>
      <c r="M109" s="110" t="n">
        <v>0</v>
      </c>
      <c r="N109" s="110" t="n">
        <v>0</v>
      </c>
      <c r="O109" s="110" t="n">
        <v>0</v>
      </c>
      <c r="P109" s="110" t="n">
        <v>0</v>
      </c>
      <c r="Q109" s="110" t="n">
        <v>0</v>
      </c>
      <c r="R109" s="110" t="n">
        <v>0</v>
      </c>
      <c r="S109" s="110" t="n">
        <v>68545</v>
      </c>
      <c r="T109" s="110" t="n">
        <v>0</v>
      </c>
      <c r="U109" s="110" t="n">
        <v>68545</v>
      </c>
      <c r="V109" s="110" t="n">
        <v>0</v>
      </c>
      <c r="W109" s="121"/>
    </row>
    <row r="110" s="59" customFormat="true" ht="12.75" hidden="false" customHeight="true" outlineLevel="0" collapsed="false">
      <c r="A110" s="115"/>
      <c r="B110" s="75" t="s">
        <v>229</v>
      </c>
      <c r="C110" s="102" t="s">
        <v>230</v>
      </c>
      <c r="D110" s="64" t="s">
        <v>231</v>
      </c>
      <c r="E110" s="111" t="n">
        <v>2020</v>
      </c>
      <c r="F110" s="104" t="s">
        <v>232</v>
      </c>
      <c r="G110" s="105" t="n">
        <v>14950</v>
      </c>
      <c r="H110" s="116"/>
      <c r="I110" s="105" t="n">
        <v>14950</v>
      </c>
      <c r="J110" s="116"/>
      <c r="K110" s="54" t="n">
        <v>0</v>
      </c>
      <c r="L110" s="116"/>
      <c r="M110" s="105"/>
      <c r="N110" s="116"/>
      <c r="O110" s="54" t="n">
        <v>0</v>
      </c>
      <c r="P110" s="105"/>
      <c r="Q110" s="105"/>
      <c r="R110" s="116"/>
      <c r="S110" s="54" t="n">
        <v>14930</v>
      </c>
      <c r="T110" s="116"/>
      <c r="U110" s="105" t="n">
        <v>14930</v>
      </c>
      <c r="V110" s="116"/>
      <c r="W110" s="118"/>
    </row>
    <row r="111" s="59" customFormat="true" ht="12.75" hidden="false" customHeight="false" outlineLevel="0" collapsed="false">
      <c r="A111" s="115"/>
      <c r="B111" s="75" t="s">
        <v>233</v>
      </c>
      <c r="C111" s="102" t="s">
        <v>226</v>
      </c>
      <c r="D111" s="64" t="s">
        <v>234</v>
      </c>
      <c r="E111" s="111" t="n">
        <v>2020</v>
      </c>
      <c r="F111" s="104" t="s">
        <v>235</v>
      </c>
      <c r="G111" s="105" t="n">
        <v>5000</v>
      </c>
      <c r="H111" s="116"/>
      <c r="I111" s="105" t="n">
        <v>5000</v>
      </c>
      <c r="J111" s="116"/>
      <c r="K111" s="54" t="n">
        <v>0</v>
      </c>
      <c r="L111" s="116"/>
      <c r="M111" s="105"/>
      <c r="N111" s="116"/>
      <c r="O111" s="54" t="n">
        <v>0</v>
      </c>
      <c r="P111" s="105"/>
      <c r="Q111" s="105"/>
      <c r="R111" s="116"/>
      <c r="S111" s="54" t="n">
        <v>4090</v>
      </c>
      <c r="T111" s="116"/>
      <c r="U111" s="105" t="n">
        <v>4090</v>
      </c>
      <c r="V111" s="116"/>
      <c r="W111" s="118"/>
    </row>
    <row r="112" s="59" customFormat="true" ht="12.75" hidden="false" customHeight="false" outlineLevel="0" collapsed="false">
      <c r="A112" s="115"/>
      <c r="B112" s="75" t="s">
        <v>236</v>
      </c>
      <c r="C112" s="102" t="s">
        <v>226</v>
      </c>
      <c r="D112" s="64" t="s">
        <v>237</v>
      </c>
      <c r="E112" s="111" t="n">
        <v>2020</v>
      </c>
      <c r="F112" s="104" t="s">
        <v>238</v>
      </c>
      <c r="G112" s="105" t="n">
        <v>14990</v>
      </c>
      <c r="H112" s="116"/>
      <c r="I112" s="105" t="n">
        <v>14990</v>
      </c>
      <c r="J112" s="116"/>
      <c r="K112" s="54" t="n">
        <v>0</v>
      </c>
      <c r="L112" s="116"/>
      <c r="M112" s="105"/>
      <c r="N112" s="116"/>
      <c r="O112" s="54" t="n">
        <v>0</v>
      </c>
      <c r="P112" s="105"/>
      <c r="Q112" s="105"/>
      <c r="R112" s="116"/>
      <c r="S112" s="54" t="n">
        <v>14970</v>
      </c>
      <c r="T112" s="116"/>
      <c r="U112" s="105" t="n">
        <v>14970</v>
      </c>
      <c r="V112" s="116"/>
      <c r="W112" s="118"/>
    </row>
    <row r="113" s="59" customFormat="true" ht="27" hidden="false" customHeight="true" outlineLevel="0" collapsed="false">
      <c r="A113" s="115"/>
      <c r="B113" s="75" t="s">
        <v>239</v>
      </c>
      <c r="C113" s="102" t="s">
        <v>240</v>
      </c>
      <c r="D113" s="64" t="s">
        <v>241</v>
      </c>
      <c r="E113" s="111" t="n">
        <v>2020</v>
      </c>
      <c r="F113" s="104" t="s">
        <v>242</v>
      </c>
      <c r="G113" s="105" t="n">
        <v>9800</v>
      </c>
      <c r="H113" s="116"/>
      <c r="I113" s="105" t="n">
        <v>9800</v>
      </c>
      <c r="J113" s="116"/>
      <c r="K113" s="54" t="n">
        <v>0</v>
      </c>
      <c r="L113" s="116"/>
      <c r="M113" s="105"/>
      <c r="N113" s="116"/>
      <c r="O113" s="54" t="n">
        <v>0</v>
      </c>
      <c r="P113" s="105"/>
      <c r="Q113" s="105"/>
      <c r="R113" s="116"/>
      <c r="S113" s="54" t="n">
        <v>9790</v>
      </c>
      <c r="T113" s="116"/>
      <c r="U113" s="105" t="n">
        <v>9790</v>
      </c>
      <c r="V113" s="116"/>
      <c r="W113" s="118"/>
    </row>
    <row r="114" s="59" customFormat="true" ht="12.75" hidden="false" customHeight="false" outlineLevel="0" collapsed="false">
      <c r="A114" s="115"/>
      <c r="B114" s="75" t="s">
        <v>243</v>
      </c>
      <c r="C114" s="102" t="s">
        <v>226</v>
      </c>
      <c r="D114" s="64" t="s">
        <v>184</v>
      </c>
      <c r="E114" s="111" t="n">
        <v>2020</v>
      </c>
      <c r="F114" s="104" t="s">
        <v>244</v>
      </c>
      <c r="G114" s="105" t="n">
        <v>14995</v>
      </c>
      <c r="H114" s="116"/>
      <c r="I114" s="105" t="n">
        <v>14995</v>
      </c>
      <c r="J114" s="116"/>
      <c r="K114" s="54" t="n">
        <v>0</v>
      </c>
      <c r="L114" s="116"/>
      <c r="M114" s="105"/>
      <c r="N114" s="116"/>
      <c r="O114" s="54" t="n">
        <v>0</v>
      </c>
      <c r="P114" s="105"/>
      <c r="Q114" s="105"/>
      <c r="R114" s="116"/>
      <c r="S114" s="54" t="n">
        <v>9895</v>
      </c>
      <c r="T114" s="116"/>
      <c r="U114" s="105" t="n">
        <v>9895</v>
      </c>
      <c r="V114" s="116"/>
      <c r="W114" s="118"/>
    </row>
    <row r="115" s="59" customFormat="true" ht="12.75" hidden="false" customHeight="false" outlineLevel="0" collapsed="false">
      <c r="A115" s="115"/>
      <c r="B115" s="75" t="s">
        <v>245</v>
      </c>
      <c r="C115" s="102" t="s">
        <v>226</v>
      </c>
      <c r="D115" s="64" t="s">
        <v>246</v>
      </c>
      <c r="E115" s="111" t="n">
        <v>2020</v>
      </c>
      <c r="F115" s="104" t="s">
        <v>247</v>
      </c>
      <c r="G115" s="105" t="n">
        <v>14990</v>
      </c>
      <c r="H115" s="116"/>
      <c r="I115" s="105" t="n">
        <v>14990</v>
      </c>
      <c r="J115" s="116"/>
      <c r="K115" s="54" t="n">
        <v>0</v>
      </c>
      <c r="L115" s="116"/>
      <c r="M115" s="105"/>
      <c r="N115" s="116"/>
      <c r="O115" s="54" t="n">
        <v>0</v>
      </c>
      <c r="P115" s="105"/>
      <c r="Q115" s="105"/>
      <c r="R115" s="116"/>
      <c r="S115" s="54" t="n">
        <v>14870</v>
      </c>
      <c r="T115" s="116"/>
      <c r="U115" s="105" t="n">
        <v>14870</v>
      </c>
      <c r="V115" s="116"/>
      <c r="W115" s="118"/>
    </row>
    <row r="116" s="59" customFormat="true" ht="12.75" hidden="false" customHeight="false" outlineLevel="0" collapsed="false">
      <c r="A116" s="115" t="n">
        <v>3</v>
      </c>
      <c r="B116" s="124" t="s">
        <v>147</v>
      </c>
      <c r="C116" s="93"/>
      <c r="D116" s="93"/>
      <c r="E116" s="125"/>
      <c r="F116" s="93"/>
      <c r="G116" s="126" t="n">
        <v>239920</v>
      </c>
      <c r="H116" s="126" t="n">
        <v>0</v>
      </c>
      <c r="I116" s="126" t="n">
        <v>239920</v>
      </c>
      <c r="J116" s="126" t="n">
        <v>0</v>
      </c>
      <c r="K116" s="126" t="n">
        <v>29093.497</v>
      </c>
      <c r="L116" s="126" t="n">
        <v>0</v>
      </c>
      <c r="M116" s="126" t="n">
        <v>29093.497</v>
      </c>
      <c r="N116" s="126" t="n">
        <v>0</v>
      </c>
      <c r="O116" s="126" t="n">
        <v>81949</v>
      </c>
      <c r="P116" s="126" t="n">
        <v>0</v>
      </c>
      <c r="Q116" s="126" t="n">
        <v>81949</v>
      </c>
      <c r="R116" s="126" t="n">
        <v>0</v>
      </c>
      <c r="S116" s="126" t="n">
        <v>54566</v>
      </c>
      <c r="T116" s="126" t="n">
        <v>0</v>
      </c>
      <c r="U116" s="126" t="n">
        <v>54566</v>
      </c>
      <c r="V116" s="126" t="n">
        <v>0</v>
      </c>
      <c r="W116" s="118"/>
    </row>
    <row r="117" s="59" customFormat="true" ht="27" hidden="false" customHeight="false" outlineLevel="0" collapsed="false">
      <c r="A117" s="115" t="s">
        <v>28</v>
      </c>
      <c r="B117" s="97" t="s">
        <v>181</v>
      </c>
      <c r="C117" s="98"/>
      <c r="D117" s="98"/>
      <c r="E117" s="99"/>
      <c r="F117" s="100"/>
      <c r="G117" s="101" t="n">
        <v>26800</v>
      </c>
      <c r="H117" s="101" t="n">
        <v>0</v>
      </c>
      <c r="I117" s="101" t="n">
        <v>26800</v>
      </c>
      <c r="J117" s="101" t="n">
        <v>0</v>
      </c>
      <c r="K117" s="101" t="n">
        <v>17210.177</v>
      </c>
      <c r="L117" s="101" t="n">
        <v>0</v>
      </c>
      <c r="M117" s="101" t="n">
        <v>17210.177</v>
      </c>
      <c r="N117" s="101" t="n">
        <v>0</v>
      </c>
      <c r="O117" s="101" t="n">
        <v>23089</v>
      </c>
      <c r="P117" s="101" t="n">
        <v>0</v>
      </c>
      <c r="Q117" s="101" t="n">
        <v>23089</v>
      </c>
      <c r="R117" s="101" t="n">
        <v>0</v>
      </c>
      <c r="S117" s="101" t="n">
        <v>0</v>
      </c>
      <c r="T117" s="101" t="n">
        <v>0</v>
      </c>
      <c r="U117" s="101" t="n">
        <v>0</v>
      </c>
      <c r="V117" s="101" t="n">
        <v>0</v>
      </c>
      <c r="W117" s="118"/>
    </row>
    <row r="118" s="59" customFormat="true" ht="25.5" hidden="false" customHeight="false" outlineLevel="0" collapsed="false">
      <c r="A118" s="115"/>
      <c r="B118" s="75" t="s">
        <v>248</v>
      </c>
      <c r="C118" s="112" t="s">
        <v>249</v>
      </c>
      <c r="D118" s="112" t="s">
        <v>250</v>
      </c>
      <c r="E118" s="112" t="s">
        <v>185</v>
      </c>
      <c r="F118" s="112" t="s">
        <v>251</v>
      </c>
      <c r="G118" s="114" t="n">
        <v>8000</v>
      </c>
      <c r="H118" s="116"/>
      <c r="I118" s="114" t="n">
        <v>8000</v>
      </c>
      <c r="J118" s="116"/>
      <c r="K118" s="54" t="n">
        <v>7051.178</v>
      </c>
      <c r="L118" s="116"/>
      <c r="M118" s="114" t="n">
        <v>7051.178</v>
      </c>
      <c r="N118" s="116"/>
      <c r="O118" s="54" t="n">
        <v>5752</v>
      </c>
      <c r="P118" s="114"/>
      <c r="Q118" s="114" t="n">
        <v>5752</v>
      </c>
      <c r="R118" s="116"/>
      <c r="S118" s="54" t="n">
        <v>0</v>
      </c>
      <c r="T118" s="116"/>
      <c r="U118" s="114"/>
      <c r="V118" s="116"/>
      <c r="W118" s="118"/>
    </row>
    <row r="119" s="59" customFormat="true" ht="12.75" hidden="false" customHeight="false" outlineLevel="0" collapsed="false">
      <c r="A119" s="115"/>
      <c r="B119" s="75" t="s">
        <v>252</v>
      </c>
      <c r="C119" s="112" t="s">
        <v>253</v>
      </c>
      <c r="D119" s="127" t="s">
        <v>254</v>
      </c>
      <c r="E119" s="112" t="s">
        <v>255</v>
      </c>
      <c r="F119" s="64" t="s">
        <v>256</v>
      </c>
      <c r="G119" s="114" t="n">
        <v>5200</v>
      </c>
      <c r="H119" s="116"/>
      <c r="I119" s="114" t="n">
        <v>5200</v>
      </c>
      <c r="J119" s="116"/>
      <c r="K119" s="54" t="n">
        <v>2618.169</v>
      </c>
      <c r="L119" s="116"/>
      <c r="M119" s="114" t="n">
        <v>2618.169</v>
      </c>
      <c r="N119" s="116"/>
      <c r="O119" s="54" t="n">
        <v>5000</v>
      </c>
      <c r="P119" s="114"/>
      <c r="Q119" s="114" t="n">
        <v>5000</v>
      </c>
      <c r="R119" s="116"/>
      <c r="S119" s="54" t="n">
        <v>0</v>
      </c>
      <c r="T119" s="116"/>
      <c r="U119" s="114"/>
      <c r="V119" s="116"/>
      <c r="W119" s="118"/>
    </row>
    <row r="120" s="59" customFormat="true" ht="12.75" hidden="false" customHeight="false" outlineLevel="0" collapsed="false">
      <c r="A120" s="115"/>
      <c r="B120" s="75" t="s">
        <v>257</v>
      </c>
      <c r="C120" s="112" t="s">
        <v>258</v>
      </c>
      <c r="D120" s="127" t="s">
        <v>259</v>
      </c>
      <c r="E120" s="112" t="s">
        <v>255</v>
      </c>
      <c r="F120" s="64" t="s">
        <v>260</v>
      </c>
      <c r="G120" s="114" t="n">
        <v>6000</v>
      </c>
      <c r="H120" s="116"/>
      <c r="I120" s="114" t="n">
        <v>6000</v>
      </c>
      <c r="J120" s="116"/>
      <c r="K120" s="54" t="n">
        <v>3315.288</v>
      </c>
      <c r="L120" s="116"/>
      <c r="M120" s="114" t="n">
        <v>3315.288</v>
      </c>
      <c r="N120" s="116"/>
      <c r="O120" s="54" t="n">
        <v>5900</v>
      </c>
      <c r="P120" s="114"/>
      <c r="Q120" s="114" t="n">
        <v>5900</v>
      </c>
      <c r="R120" s="116"/>
      <c r="S120" s="54" t="n">
        <v>0</v>
      </c>
      <c r="T120" s="116"/>
      <c r="U120" s="114"/>
      <c r="V120" s="116"/>
      <c r="W120" s="118"/>
    </row>
    <row r="121" s="59" customFormat="true" ht="12.75" hidden="false" customHeight="false" outlineLevel="0" collapsed="false">
      <c r="A121" s="115"/>
      <c r="B121" s="75" t="s">
        <v>261</v>
      </c>
      <c r="C121" s="64" t="s">
        <v>262</v>
      </c>
      <c r="D121" s="127" t="s">
        <v>263</v>
      </c>
      <c r="E121" s="112" t="s">
        <v>255</v>
      </c>
      <c r="F121" s="64" t="s">
        <v>264</v>
      </c>
      <c r="G121" s="114" t="n">
        <v>5100</v>
      </c>
      <c r="H121" s="116"/>
      <c r="I121" s="114" t="n">
        <v>5100</v>
      </c>
      <c r="J121" s="116"/>
      <c r="K121" s="54" t="n">
        <v>2788.542</v>
      </c>
      <c r="L121" s="116"/>
      <c r="M121" s="114" t="n">
        <v>2788.542</v>
      </c>
      <c r="N121" s="116"/>
      <c r="O121" s="54" t="n">
        <v>5000</v>
      </c>
      <c r="P121" s="114"/>
      <c r="Q121" s="114" t="n">
        <v>5000</v>
      </c>
      <c r="R121" s="116"/>
      <c r="S121" s="54" t="n">
        <v>0</v>
      </c>
      <c r="T121" s="116"/>
      <c r="U121" s="114"/>
      <c r="V121" s="116"/>
      <c r="W121" s="118"/>
    </row>
    <row r="122" s="59" customFormat="true" ht="12.75" hidden="false" customHeight="false" outlineLevel="0" collapsed="false">
      <c r="A122" s="115"/>
      <c r="B122" s="75" t="s">
        <v>265</v>
      </c>
      <c r="C122" s="64" t="s">
        <v>266</v>
      </c>
      <c r="D122" s="64" t="s">
        <v>267</v>
      </c>
      <c r="E122" s="104" t="s">
        <v>268</v>
      </c>
      <c r="F122" s="64" t="s">
        <v>269</v>
      </c>
      <c r="G122" s="128" t="n">
        <v>2500</v>
      </c>
      <c r="H122" s="116"/>
      <c r="I122" s="128" t="n">
        <v>2500</v>
      </c>
      <c r="J122" s="116"/>
      <c r="K122" s="54" t="n">
        <v>1437</v>
      </c>
      <c r="L122" s="116"/>
      <c r="M122" s="114" t="n">
        <v>1437</v>
      </c>
      <c r="N122" s="116"/>
      <c r="O122" s="54" t="n">
        <v>1437</v>
      </c>
      <c r="P122" s="114"/>
      <c r="Q122" s="114" t="n">
        <v>1437</v>
      </c>
      <c r="R122" s="116"/>
      <c r="S122" s="54" t="n">
        <v>0</v>
      </c>
      <c r="T122" s="116"/>
      <c r="U122" s="114"/>
      <c r="V122" s="116"/>
      <c r="W122" s="118"/>
    </row>
    <row r="123" s="44" customFormat="true" ht="13.5" hidden="false" customHeight="false" outlineLevel="0" collapsed="false">
      <c r="A123" s="119" t="s">
        <v>85</v>
      </c>
      <c r="B123" s="97" t="s">
        <v>224</v>
      </c>
      <c r="C123" s="98"/>
      <c r="D123" s="98"/>
      <c r="E123" s="99"/>
      <c r="F123" s="100"/>
      <c r="G123" s="101" t="n">
        <v>180430</v>
      </c>
      <c r="H123" s="101" t="n">
        <v>0</v>
      </c>
      <c r="I123" s="101" t="n">
        <v>180430</v>
      </c>
      <c r="J123" s="101" t="n">
        <v>0</v>
      </c>
      <c r="K123" s="101" t="n">
        <v>11883.32</v>
      </c>
      <c r="L123" s="101" t="n">
        <v>0</v>
      </c>
      <c r="M123" s="101" t="n">
        <v>11883.32</v>
      </c>
      <c r="N123" s="101" t="n">
        <v>0</v>
      </c>
      <c r="O123" s="101" t="n">
        <v>58860</v>
      </c>
      <c r="P123" s="101" t="n">
        <v>0</v>
      </c>
      <c r="Q123" s="101" t="n">
        <v>58860</v>
      </c>
      <c r="R123" s="101" t="n">
        <v>0</v>
      </c>
      <c r="S123" s="101" t="n">
        <v>36226</v>
      </c>
      <c r="T123" s="101" t="n">
        <v>0</v>
      </c>
      <c r="U123" s="101" t="n">
        <v>36226</v>
      </c>
      <c r="V123" s="101" t="n">
        <v>0</v>
      </c>
      <c r="W123" s="121"/>
    </row>
    <row r="124" s="59" customFormat="true" ht="25.5" hidden="false" customHeight="false" outlineLevel="0" collapsed="false">
      <c r="A124" s="115"/>
      <c r="B124" s="75" t="s">
        <v>270</v>
      </c>
      <c r="C124" s="112" t="s">
        <v>271</v>
      </c>
      <c r="D124" s="127" t="s">
        <v>234</v>
      </c>
      <c r="E124" s="112" t="s">
        <v>255</v>
      </c>
      <c r="F124" s="64" t="s">
        <v>272</v>
      </c>
      <c r="G124" s="114" t="n">
        <v>12000</v>
      </c>
      <c r="H124" s="116"/>
      <c r="I124" s="114" t="n">
        <v>12000</v>
      </c>
      <c r="J124" s="116"/>
      <c r="K124" s="54" t="n">
        <v>4575.741</v>
      </c>
      <c r="L124" s="116"/>
      <c r="M124" s="114" t="n">
        <v>4575.741</v>
      </c>
      <c r="N124" s="116"/>
      <c r="O124" s="54" t="n">
        <v>10633</v>
      </c>
      <c r="P124" s="114"/>
      <c r="Q124" s="114" t="n">
        <v>10633</v>
      </c>
      <c r="R124" s="116"/>
      <c r="S124" s="54" t="n">
        <v>988</v>
      </c>
      <c r="T124" s="116"/>
      <c r="U124" s="114" t="n">
        <v>988</v>
      </c>
      <c r="V124" s="116"/>
      <c r="W124" s="118"/>
    </row>
    <row r="125" s="59" customFormat="true" ht="25.5" hidden="false" customHeight="false" outlineLevel="0" collapsed="false">
      <c r="A125" s="115"/>
      <c r="B125" s="75" t="s">
        <v>273</v>
      </c>
      <c r="C125" s="112" t="s">
        <v>258</v>
      </c>
      <c r="D125" s="127" t="s">
        <v>274</v>
      </c>
      <c r="E125" s="112" t="s">
        <v>255</v>
      </c>
      <c r="F125" s="64" t="s">
        <v>275</v>
      </c>
      <c r="G125" s="114" t="n">
        <v>11000</v>
      </c>
      <c r="H125" s="116"/>
      <c r="I125" s="114" t="n">
        <v>11000</v>
      </c>
      <c r="J125" s="116"/>
      <c r="K125" s="54" t="n">
        <v>4173</v>
      </c>
      <c r="L125" s="116"/>
      <c r="M125" s="114" t="n">
        <v>4173</v>
      </c>
      <c r="N125" s="116"/>
      <c r="O125" s="54" t="n">
        <v>9820</v>
      </c>
      <c r="P125" s="114"/>
      <c r="Q125" s="114" t="n">
        <v>9820</v>
      </c>
      <c r="R125" s="116"/>
      <c r="S125" s="54" t="n">
        <v>615</v>
      </c>
      <c r="T125" s="116"/>
      <c r="U125" s="114" t="n">
        <v>615</v>
      </c>
      <c r="V125" s="116"/>
      <c r="W125" s="118"/>
    </row>
    <row r="126" s="59" customFormat="true" ht="22.5" hidden="false" customHeight="false" outlineLevel="0" collapsed="false">
      <c r="A126" s="115"/>
      <c r="B126" s="75" t="s">
        <v>276</v>
      </c>
      <c r="C126" s="129" t="s">
        <v>277</v>
      </c>
      <c r="D126" s="64" t="s">
        <v>278</v>
      </c>
      <c r="E126" s="104" t="s">
        <v>279</v>
      </c>
      <c r="F126" s="64" t="s">
        <v>280</v>
      </c>
      <c r="G126" s="128" t="n">
        <v>100000</v>
      </c>
      <c r="H126" s="116"/>
      <c r="I126" s="128" t="n">
        <v>100000</v>
      </c>
      <c r="J126" s="116"/>
      <c r="K126" s="54" t="n">
        <v>0</v>
      </c>
      <c r="L126" s="116"/>
      <c r="M126" s="114" t="n">
        <v>0</v>
      </c>
      <c r="N126" s="116"/>
      <c r="O126" s="54" t="n">
        <v>10446</v>
      </c>
      <c r="P126" s="114"/>
      <c r="Q126" s="114" t="n">
        <v>10446</v>
      </c>
      <c r="R126" s="116"/>
      <c r="S126" s="54" t="n">
        <v>9554</v>
      </c>
      <c r="T126" s="116"/>
      <c r="U126" s="114" t="n">
        <v>9554</v>
      </c>
      <c r="V126" s="116"/>
      <c r="W126" s="118"/>
    </row>
    <row r="127" s="59" customFormat="true" ht="12.75" hidden="false" customHeight="false" outlineLevel="0" collapsed="false">
      <c r="A127" s="115"/>
      <c r="B127" s="75" t="s">
        <v>281</v>
      </c>
      <c r="C127" s="64" t="s">
        <v>271</v>
      </c>
      <c r="D127" s="64" t="s">
        <v>184</v>
      </c>
      <c r="E127" s="104" t="s">
        <v>282</v>
      </c>
      <c r="F127" s="64" t="s">
        <v>283</v>
      </c>
      <c r="G127" s="128" t="n">
        <v>6990</v>
      </c>
      <c r="H127" s="116"/>
      <c r="I127" s="128" t="n">
        <v>6990</v>
      </c>
      <c r="J127" s="116"/>
      <c r="K127" s="54" t="n">
        <v>450</v>
      </c>
      <c r="L127" s="116"/>
      <c r="M127" s="128" t="n">
        <v>450</v>
      </c>
      <c r="N127" s="116"/>
      <c r="O127" s="54" t="n">
        <v>3630</v>
      </c>
      <c r="P127" s="128"/>
      <c r="Q127" s="114" t="n">
        <v>3630</v>
      </c>
      <c r="R127" s="116"/>
      <c r="S127" s="54" t="n">
        <v>3254</v>
      </c>
      <c r="T127" s="116"/>
      <c r="U127" s="114" t="n">
        <v>3254</v>
      </c>
      <c r="V127" s="116"/>
      <c r="W127" s="118"/>
    </row>
    <row r="128" s="59" customFormat="true" ht="12.75" hidden="false" customHeight="false" outlineLevel="0" collapsed="false">
      <c r="A128" s="115"/>
      <c r="B128" s="75" t="s">
        <v>284</v>
      </c>
      <c r="C128" s="64" t="s">
        <v>271</v>
      </c>
      <c r="D128" s="64" t="s">
        <v>285</v>
      </c>
      <c r="E128" s="104" t="s">
        <v>282</v>
      </c>
      <c r="F128" s="64" t="s">
        <v>286</v>
      </c>
      <c r="G128" s="128" t="n">
        <v>12000</v>
      </c>
      <c r="H128" s="116"/>
      <c r="I128" s="128" t="n">
        <v>12000</v>
      </c>
      <c r="J128" s="116"/>
      <c r="K128" s="54" t="n">
        <v>581.334</v>
      </c>
      <c r="L128" s="116"/>
      <c r="M128" s="128" t="n">
        <v>581.334</v>
      </c>
      <c r="N128" s="116"/>
      <c r="O128" s="54" t="n">
        <v>6225</v>
      </c>
      <c r="P128" s="128"/>
      <c r="Q128" s="114" t="n">
        <v>6225</v>
      </c>
      <c r="R128" s="116"/>
      <c r="S128" s="54" t="n">
        <v>5615</v>
      </c>
      <c r="T128" s="116"/>
      <c r="U128" s="114" t="n">
        <v>5615</v>
      </c>
      <c r="V128" s="116"/>
      <c r="W128" s="118"/>
    </row>
    <row r="129" s="59" customFormat="true" ht="25.5" hidden="false" customHeight="false" outlineLevel="0" collapsed="false">
      <c r="A129" s="115"/>
      <c r="B129" s="75" t="s">
        <v>287</v>
      </c>
      <c r="C129" s="64" t="s">
        <v>271</v>
      </c>
      <c r="D129" s="64" t="s">
        <v>237</v>
      </c>
      <c r="E129" s="104" t="s">
        <v>282</v>
      </c>
      <c r="F129" s="64" t="s">
        <v>288</v>
      </c>
      <c r="G129" s="128" t="n">
        <v>8500</v>
      </c>
      <c r="H129" s="116"/>
      <c r="I129" s="128" t="n">
        <v>8500</v>
      </c>
      <c r="J129" s="116"/>
      <c r="K129" s="54" t="n">
        <v>659.137</v>
      </c>
      <c r="L129" s="116"/>
      <c r="M129" s="128" t="n">
        <v>659.137</v>
      </c>
      <c r="N129" s="116"/>
      <c r="O129" s="54" t="n">
        <v>4413</v>
      </c>
      <c r="P129" s="128"/>
      <c r="Q129" s="114" t="n">
        <v>4413</v>
      </c>
      <c r="R129" s="116"/>
      <c r="S129" s="54" t="n">
        <v>3721</v>
      </c>
      <c r="T129" s="116"/>
      <c r="U129" s="114" t="n">
        <v>3721</v>
      </c>
      <c r="V129" s="116"/>
      <c r="W129" s="118"/>
    </row>
    <row r="130" s="59" customFormat="true" ht="25.5" hidden="false" customHeight="false" outlineLevel="0" collapsed="false">
      <c r="A130" s="115"/>
      <c r="B130" s="75" t="s">
        <v>289</v>
      </c>
      <c r="C130" s="64" t="s">
        <v>290</v>
      </c>
      <c r="D130" s="64" t="s">
        <v>274</v>
      </c>
      <c r="E130" s="104" t="s">
        <v>282</v>
      </c>
      <c r="F130" s="64" t="s">
        <v>291</v>
      </c>
      <c r="G130" s="128" t="n">
        <v>14950</v>
      </c>
      <c r="H130" s="116"/>
      <c r="I130" s="128" t="n">
        <v>14950</v>
      </c>
      <c r="J130" s="116"/>
      <c r="K130" s="54" t="n">
        <v>701.835</v>
      </c>
      <c r="L130" s="116"/>
      <c r="M130" s="128" t="n">
        <v>701.835</v>
      </c>
      <c r="N130" s="116"/>
      <c r="O130" s="54" t="n">
        <v>7781</v>
      </c>
      <c r="P130" s="128"/>
      <c r="Q130" s="114" t="n">
        <v>7781</v>
      </c>
      <c r="R130" s="116"/>
      <c r="S130" s="54" t="n">
        <v>6451</v>
      </c>
      <c r="T130" s="116"/>
      <c r="U130" s="114" t="n">
        <v>6451</v>
      </c>
      <c r="V130" s="116"/>
      <c r="W130" s="118"/>
    </row>
    <row r="131" s="59" customFormat="true" ht="12.75" hidden="false" customHeight="false" outlineLevel="0" collapsed="false">
      <c r="A131" s="115"/>
      <c r="B131" s="75" t="s">
        <v>292</v>
      </c>
      <c r="C131" s="64" t="s">
        <v>258</v>
      </c>
      <c r="D131" s="64" t="s">
        <v>293</v>
      </c>
      <c r="E131" s="104" t="s">
        <v>282</v>
      </c>
      <c r="F131" s="64" t="s">
        <v>294</v>
      </c>
      <c r="G131" s="128" t="n">
        <v>14990</v>
      </c>
      <c r="H131" s="116"/>
      <c r="I131" s="128" t="n">
        <v>14990</v>
      </c>
      <c r="J131" s="116"/>
      <c r="K131" s="54" t="n">
        <v>742.273</v>
      </c>
      <c r="L131" s="116"/>
      <c r="M131" s="128" t="n">
        <v>742.273</v>
      </c>
      <c r="N131" s="116"/>
      <c r="O131" s="54" t="n">
        <v>5912</v>
      </c>
      <c r="P131" s="128"/>
      <c r="Q131" s="114" t="n">
        <v>5912</v>
      </c>
      <c r="R131" s="116"/>
      <c r="S131" s="54" t="n">
        <v>6028</v>
      </c>
      <c r="T131" s="116"/>
      <c r="U131" s="114" t="n">
        <v>6028</v>
      </c>
      <c r="V131" s="116"/>
      <c r="W131" s="118"/>
    </row>
    <row r="132" s="44" customFormat="true" ht="13.5" hidden="false" customHeight="false" outlineLevel="0" collapsed="false">
      <c r="A132" s="119" t="s">
        <v>93</v>
      </c>
      <c r="B132" s="97" t="s">
        <v>187</v>
      </c>
      <c r="C132" s="130"/>
      <c r="D132" s="98"/>
      <c r="E132" s="99"/>
      <c r="F132" s="98"/>
      <c r="G132" s="131" t="n">
        <v>32690</v>
      </c>
      <c r="H132" s="131" t="n">
        <v>0</v>
      </c>
      <c r="I132" s="131" t="n">
        <v>32690</v>
      </c>
      <c r="J132" s="131" t="n">
        <v>0</v>
      </c>
      <c r="K132" s="131" t="n">
        <v>0</v>
      </c>
      <c r="L132" s="131" t="n">
        <v>0</v>
      </c>
      <c r="M132" s="131" t="n">
        <v>0</v>
      </c>
      <c r="N132" s="131" t="n">
        <v>0</v>
      </c>
      <c r="O132" s="131" t="n">
        <v>0</v>
      </c>
      <c r="P132" s="131" t="n">
        <v>0</v>
      </c>
      <c r="Q132" s="131" t="n">
        <v>0</v>
      </c>
      <c r="R132" s="131" t="n">
        <v>0</v>
      </c>
      <c r="S132" s="131" t="n">
        <v>9992</v>
      </c>
      <c r="T132" s="131" t="n">
        <v>0</v>
      </c>
      <c r="U132" s="131" t="n">
        <v>9992</v>
      </c>
      <c r="V132" s="131" t="n">
        <v>0</v>
      </c>
      <c r="W132" s="121"/>
    </row>
    <row r="133" s="59" customFormat="true" ht="12.75" hidden="false" customHeight="false" outlineLevel="0" collapsed="false">
      <c r="A133" s="115"/>
      <c r="B133" s="75" t="s">
        <v>295</v>
      </c>
      <c r="C133" s="64" t="s">
        <v>296</v>
      </c>
      <c r="D133" s="64" t="s">
        <v>297</v>
      </c>
      <c r="E133" s="104" t="s">
        <v>298</v>
      </c>
      <c r="F133" s="64" t="s">
        <v>299</v>
      </c>
      <c r="G133" s="128" t="n">
        <v>14990</v>
      </c>
      <c r="H133" s="116"/>
      <c r="I133" s="128" t="n">
        <v>14990</v>
      </c>
      <c r="J133" s="116"/>
      <c r="K133" s="54" t="n">
        <v>0</v>
      </c>
      <c r="L133" s="116"/>
      <c r="M133" s="128"/>
      <c r="N133" s="116"/>
      <c r="O133" s="54" t="n">
        <v>0</v>
      </c>
      <c r="P133" s="128"/>
      <c r="Q133" s="128"/>
      <c r="R133" s="116"/>
      <c r="S133" s="54" t="n">
        <v>3621</v>
      </c>
      <c r="T133" s="116"/>
      <c r="U133" s="128" t="n">
        <v>3621</v>
      </c>
      <c r="V133" s="116"/>
      <c r="W133" s="118"/>
    </row>
    <row r="134" s="59" customFormat="true" ht="12.75" hidden="false" customHeight="false" outlineLevel="0" collapsed="false">
      <c r="A134" s="115"/>
      <c r="B134" s="75" t="s">
        <v>300</v>
      </c>
      <c r="C134" s="64" t="s">
        <v>262</v>
      </c>
      <c r="D134" s="64" t="s">
        <v>301</v>
      </c>
      <c r="E134" s="104" t="s">
        <v>298</v>
      </c>
      <c r="F134" s="64" t="s">
        <v>302</v>
      </c>
      <c r="G134" s="128" t="n">
        <v>14900</v>
      </c>
      <c r="H134" s="116"/>
      <c r="I134" s="128" t="n">
        <v>14900</v>
      </c>
      <c r="J134" s="116"/>
      <c r="K134" s="54" t="n">
        <v>0</v>
      </c>
      <c r="L134" s="116"/>
      <c r="M134" s="128"/>
      <c r="N134" s="116"/>
      <c r="O134" s="54" t="n">
        <v>0</v>
      </c>
      <c r="P134" s="128"/>
      <c r="Q134" s="128"/>
      <c r="R134" s="116"/>
      <c r="S134" s="54" t="n">
        <v>3621</v>
      </c>
      <c r="T134" s="116"/>
      <c r="U134" s="128" t="n">
        <v>3621</v>
      </c>
      <c r="V134" s="116"/>
      <c r="W134" s="118"/>
    </row>
    <row r="135" s="59" customFormat="true" ht="25.5" hidden="false" customHeight="false" outlineLevel="0" collapsed="false">
      <c r="A135" s="115"/>
      <c r="B135" s="75" t="s">
        <v>303</v>
      </c>
      <c r="C135" s="64" t="s">
        <v>304</v>
      </c>
      <c r="D135" s="104" t="s">
        <v>305</v>
      </c>
      <c r="E135" s="104" t="n">
        <v>2020</v>
      </c>
      <c r="F135" s="64" t="s">
        <v>306</v>
      </c>
      <c r="G135" s="128" t="n">
        <v>2800</v>
      </c>
      <c r="H135" s="116"/>
      <c r="I135" s="128" t="n">
        <v>2800</v>
      </c>
      <c r="J135" s="116"/>
      <c r="K135" s="54" t="n">
        <v>0</v>
      </c>
      <c r="L135" s="116"/>
      <c r="M135" s="128"/>
      <c r="N135" s="116"/>
      <c r="O135" s="54" t="n">
        <v>0</v>
      </c>
      <c r="P135" s="128"/>
      <c r="Q135" s="128"/>
      <c r="R135" s="116"/>
      <c r="S135" s="54" t="n">
        <v>2750</v>
      </c>
      <c r="T135" s="116"/>
      <c r="U135" s="128" t="n">
        <v>2750</v>
      </c>
      <c r="V135" s="116"/>
      <c r="W135" s="118"/>
    </row>
    <row r="136" s="44" customFormat="true" ht="13.5" hidden="false" customHeight="false" outlineLevel="0" collapsed="false">
      <c r="A136" s="119" t="s">
        <v>307</v>
      </c>
      <c r="B136" s="97" t="s">
        <v>29</v>
      </c>
      <c r="C136" s="130"/>
      <c r="D136" s="98"/>
      <c r="E136" s="99"/>
      <c r="F136" s="98"/>
      <c r="G136" s="131"/>
      <c r="H136" s="120"/>
      <c r="I136" s="131"/>
      <c r="J136" s="120"/>
      <c r="K136" s="54" t="n">
        <v>0</v>
      </c>
      <c r="L136" s="120"/>
      <c r="M136" s="131"/>
      <c r="N136" s="120"/>
      <c r="O136" s="54" t="n">
        <v>0</v>
      </c>
      <c r="P136" s="131"/>
      <c r="Q136" s="131"/>
      <c r="R136" s="120"/>
      <c r="S136" s="54" t="n">
        <v>8348</v>
      </c>
      <c r="T136" s="120"/>
      <c r="U136" s="131" t="n">
        <v>8348</v>
      </c>
      <c r="V136" s="120"/>
      <c r="W136" s="121"/>
    </row>
    <row r="137" s="49" customFormat="true" ht="12.75" hidden="false" customHeight="false" outlineLevel="0" collapsed="false">
      <c r="A137" s="122" t="n">
        <v>4</v>
      </c>
      <c r="B137" s="124" t="s">
        <v>148</v>
      </c>
      <c r="C137" s="132"/>
      <c r="D137" s="93"/>
      <c r="E137" s="125"/>
      <c r="F137" s="93"/>
      <c r="G137" s="133" t="n">
        <v>142369</v>
      </c>
      <c r="H137" s="133" t="n">
        <v>0</v>
      </c>
      <c r="I137" s="133" t="n">
        <v>142369</v>
      </c>
      <c r="J137" s="133" t="n">
        <v>0</v>
      </c>
      <c r="K137" s="133" t="n">
        <v>32108</v>
      </c>
      <c r="L137" s="133" t="n">
        <v>0</v>
      </c>
      <c r="M137" s="133" t="n">
        <v>32108</v>
      </c>
      <c r="N137" s="133" t="n">
        <v>0</v>
      </c>
      <c r="O137" s="133" t="n">
        <v>98069</v>
      </c>
      <c r="P137" s="133" t="n">
        <v>0</v>
      </c>
      <c r="Q137" s="133" t="n">
        <v>98069</v>
      </c>
      <c r="R137" s="133" t="n">
        <v>0</v>
      </c>
      <c r="S137" s="133" t="n">
        <v>54566</v>
      </c>
      <c r="T137" s="133" t="n">
        <v>0</v>
      </c>
      <c r="U137" s="133" t="n">
        <v>54566</v>
      </c>
      <c r="V137" s="133" t="n">
        <v>0</v>
      </c>
      <c r="W137" s="123"/>
    </row>
    <row r="138" s="44" customFormat="true" ht="13.5" hidden="false" customHeight="false" outlineLevel="0" collapsed="false">
      <c r="A138" s="119" t="s">
        <v>28</v>
      </c>
      <c r="B138" s="97" t="s">
        <v>224</v>
      </c>
      <c r="C138" s="98"/>
      <c r="D138" s="98"/>
      <c r="E138" s="99"/>
      <c r="F138" s="98"/>
      <c r="G138" s="101" t="n">
        <v>75890</v>
      </c>
      <c r="H138" s="101" t="n">
        <v>0</v>
      </c>
      <c r="I138" s="101" t="n">
        <v>75890</v>
      </c>
      <c r="J138" s="101" t="n">
        <v>0</v>
      </c>
      <c r="K138" s="101" t="n">
        <v>27032</v>
      </c>
      <c r="L138" s="101" t="n">
        <v>0</v>
      </c>
      <c r="M138" s="101" t="n">
        <v>27032</v>
      </c>
      <c r="N138" s="101" t="n">
        <v>0</v>
      </c>
      <c r="O138" s="101" t="n">
        <v>54352</v>
      </c>
      <c r="P138" s="101" t="n">
        <v>0</v>
      </c>
      <c r="Q138" s="101" t="n">
        <v>54352</v>
      </c>
      <c r="R138" s="101" t="n">
        <v>0</v>
      </c>
      <c r="S138" s="101" t="n">
        <v>11258</v>
      </c>
      <c r="T138" s="101" t="n">
        <v>0</v>
      </c>
      <c r="U138" s="101" t="n">
        <v>11258</v>
      </c>
      <c r="V138" s="101" t="n">
        <v>0</v>
      </c>
      <c r="W138" s="121"/>
    </row>
    <row r="139" s="59" customFormat="true" ht="22.5" hidden="false" customHeight="false" outlineLevel="0" collapsed="false">
      <c r="A139" s="115"/>
      <c r="B139" s="134" t="s">
        <v>308</v>
      </c>
      <c r="C139" s="112" t="s">
        <v>309</v>
      </c>
      <c r="D139" s="112" t="s">
        <v>310</v>
      </c>
      <c r="E139" s="112" t="s">
        <v>279</v>
      </c>
      <c r="F139" s="112" t="s">
        <v>311</v>
      </c>
      <c r="G139" s="105" t="n">
        <v>33000</v>
      </c>
      <c r="H139" s="116"/>
      <c r="I139" s="105" t="n">
        <v>33000</v>
      </c>
      <c r="J139" s="116"/>
      <c r="K139" s="54" t="n">
        <v>3904</v>
      </c>
      <c r="L139" s="116"/>
      <c r="M139" s="105" t="n">
        <v>3904</v>
      </c>
      <c r="N139" s="116"/>
      <c r="O139" s="54" t="n">
        <v>19311</v>
      </c>
      <c r="P139" s="105"/>
      <c r="Q139" s="114" t="n">
        <v>19311</v>
      </c>
      <c r="R139" s="116"/>
      <c r="S139" s="54" t="n">
        <v>3659</v>
      </c>
      <c r="T139" s="116"/>
      <c r="U139" s="105" t="n">
        <v>3659</v>
      </c>
      <c r="V139" s="116"/>
      <c r="W139" s="118"/>
    </row>
    <row r="140" s="59" customFormat="true" ht="12.75" hidden="false" customHeight="false" outlineLevel="0" collapsed="false">
      <c r="A140" s="115"/>
      <c r="B140" s="134" t="s">
        <v>312</v>
      </c>
      <c r="C140" s="112" t="s">
        <v>313</v>
      </c>
      <c r="D140" s="127" t="s">
        <v>314</v>
      </c>
      <c r="E140" s="112" t="s">
        <v>255</v>
      </c>
      <c r="F140" s="112" t="s">
        <v>315</v>
      </c>
      <c r="G140" s="114" t="n">
        <v>10000</v>
      </c>
      <c r="H140" s="116"/>
      <c r="I140" s="114" t="n">
        <v>10000</v>
      </c>
      <c r="J140" s="116"/>
      <c r="K140" s="54" t="n">
        <v>4450</v>
      </c>
      <c r="L140" s="116"/>
      <c r="M140" s="128" t="n">
        <v>4450</v>
      </c>
      <c r="N140" s="116"/>
      <c r="O140" s="54" t="n">
        <v>8163</v>
      </c>
      <c r="P140" s="128"/>
      <c r="Q140" s="114" t="n">
        <v>8163</v>
      </c>
      <c r="R140" s="116"/>
      <c r="S140" s="54" t="n">
        <v>1790</v>
      </c>
      <c r="T140" s="116"/>
      <c r="U140" s="105" t="n">
        <v>1790</v>
      </c>
      <c r="V140" s="116"/>
      <c r="W140" s="118"/>
    </row>
    <row r="141" s="59" customFormat="true" ht="12.75" hidden="false" customHeight="false" outlineLevel="0" collapsed="false">
      <c r="A141" s="115"/>
      <c r="B141" s="134" t="s">
        <v>316</v>
      </c>
      <c r="C141" s="112" t="s">
        <v>317</v>
      </c>
      <c r="D141" s="112" t="s">
        <v>314</v>
      </c>
      <c r="E141" s="112" t="s">
        <v>255</v>
      </c>
      <c r="F141" s="112" t="s">
        <v>318</v>
      </c>
      <c r="G141" s="105" t="n">
        <v>8000</v>
      </c>
      <c r="H141" s="116"/>
      <c r="I141" s="105" t="n">
        <v>8000</v>
      </c>
      <c r="J141" s="116"/>
      <c r="K141" s="54" t="n">
        <v>6500</v>
      </c>
      <c r="L141" s="116"/>
      <c r="M141" s="128" t="n">
        <v>6500</v>
      </c>
      <c r="N141" s="116"/>
      <c r="O141" s="54" t="n">
        <v>6515</v>
      </c>
      <c r="P141" s="128"/>
      <c r="Q141" s="114" t="n">
        <v>6515</v>
      </c>
      <c r="R141" s="116"/>
      <c r="S141" s="54" t="n">
        <v>1428</v>
      </c>
      <c r="T141" s="116"/>
      <c r="U141" s="105" t="n">
        <v>1428</v>
      </c>
      <c r="V141" s="116"/>
      <c r="W141" s="118"/>
    </row>
    <row r="142" s="59" customFormat="true" ht="13.5" hidden="false" customHeight="true" outlineLevel="0" collapsed="false">
      <c r="A142" s="115"/>
      <c r="B142" s="134" t="s">
        <v>319</v>
      </c>
      <c r="C142" s="112" t="s">
        <v>320</v>
      </c>
      <c r="D142" s="112" t="s">
        <v>321</v>
      </c>
      <c r="E142" s="112" t="s">
        <v>255</v>
      </c>
      <c r="F142" s="112" t="s">
        <v>322</v>
      </c>
      <c r="G142" s="114" t="n">
        <v>11000</v>
      </c>
      <c r="H142" s="116"/>
      <c r="I142" s="114" t="n">
        <v>11000</v>
      </c>
      <c r="J142" s="116"/>
      <c r="K142" s="54" t="n">
        <v>4798</v>
      </c>
      <c r="L142" s="116"/>
      <c r="M142" s="128" t="n">
        <v>4798</v>
      </c>
      <c r="N142" s="116"/>
      <c r="O142" s="54" t="n">
        <v>8966</v>
      </c>
      <c r="P142" s="128"/>
      <c r="Q142" s="114" t="n">
        <v>8966</v>
      </c>
      <c r="R142" s="116"/>
      <c r="S142" s="54" t="n">
        <v>1965</v>
      </c>
      <c r="T142" s="116"/>
      <c r="U142" s="105" t="n">
        <v>1965</v>
      </c>
      <c r="V142" s="116"/>
      <c r="W142" s="118"/>
    </row>
    <row r="143" s="59" customFormat="true" ht="12.75" hidden="false" customHeight="false" outlineLevel="0" collapsed="false">
      <c r="A143" s="115"/>
      <c r="B143" s="134" t="s">
        <v>323</v>
      </c>
      <c r="C143" s="112" t="s">
        <v>324</v>
      </c>
      <c r="D143" s="127" t="s">
        <v>325</v>
      </c>
      <c r="E143" s="112" t="s">
        <v>255</v>
      </c>
      <c r="F143" s="112" t="s">
        <v>326</v>
      </c>
      <c r="G143" s="128" t="n">
        <v>6900</v>
      </c>
      <c r="H143" s="116"/>
      <c r="I143" s="128" t="n">
        <v>6900</v>
      </c>
      <c r="J143" s="116"/>
      <c r="K143" s="54" t="n">
        <v>5661</v>
      </c>
      <c r="L143" s="116"/>
      <c r="M143" s="128" t="n">
        <v>5661</v>
      </c>
      <c r="N143" s="116"/>
      <c r="O143" s="54" t="n">
        <v>5696</v>
      </c>
      <c r="P143" s="128"/>
      <c r="Q143" s="114" t="n">
        <v>5696</v>
      </c>
      <c r="R143" s="116"/>
      <c r="S143" s="54" t="n">
        <v>1166</v>
      </c>
      <c r="T143" s="116"/>
      <c r="U143" s="105" t="n">
        <v>1166</v>
      </c>
      <c r="V143" s="116"/>
      <c r="W143" s="118"/>
    </row>
    <row r="144" s="59" customFormat="true" ht="12.75" hidden="false" customHeight="false" outlineLevel="0" collapsed="false">
      <c r="A144" s="115"/>
      <c r="B144" s="134" t="s">
        <v>327</v>
      </c>
      <c r="C144" s="112" t="s">
        <v>328</v>
      </c>
      <c r="D144" s="112" t="s">
        <v>329</v>
      </c>
      <c r="E144" s="112" t="s">
        <v>255</v>
      </c>
      <c r="F144" s="112" t="s">
        <v>330</v>
      </c>
      <c r="G144" s="105" t="n">
        <v>6990</v>
      </c>
      <c r="H144" s="116"/>
      <c r="I144" s="105" t="n">
        <v>6990</v>
      </c>
      <c r="J144" s="116"/>
      <c r="K144" s="54" t="n">
        <v>1719</v>
      </c>
      <c r="L144" s="116"/>
      <c r="M144" s="128" t="n">
        <v>1719</v>
      </c>
      <c r="N144" s="116"/>
      <c r="O144" s="54" t="n">
        <v>5701</v>
      </c>
      <c r="P144" s="128"/>
      <c r="Q144" s="114" t="n">
        <v>5701</v>
      </c>
      <c r="R144" s="116"/>
      <c r="S144" s="54" t="n">
        <v>1250</v>
      </c>
      <c r="T144" s="116"/>
      <c r="U144" s="105" t="n">
        <v>1250</v>
      </c>
      <c r="V144" s="116"/>
      <c r="W144" s="118"/>
    </row>
    <row r="145" s="44" customFormat="true" ht="13.5" hidden="false" customHeight="false" outlineLevel="0" collapsed="false">
      <c r="A145" s="119" t="s">
        <v>85</v>
      </c>
      <c r="B145" s="135" t="s">
        <v>331</v>
      </c>
      <c r="C145" s="130"/>
      <c r="D145" s="130"/>
      <c r="E145" s="130"/>
      <c r="F145" s="130"/>
      <c r="G145" s="110" t="n">
        <v>47328</v>
      </c>
      <c r="H145" s="110" t="n">
        <v>0</v>
      </c>
      <c r="I145" s="110" t="n">
        <v>47328</v>
      </c>
      <c r="J145" s="110" t="n">
        <v>0</v>
      </c>
      <c r="K145" s="110" t="n">
        <v>5076</v>
      </c>
      <c r="L145" s="110" t="n">
        <v>0</v>
      </c>
      <c r="M145" s="110" t="n">
        <v>5076</v>
      </c>
      <c r="N145" s="110" t="n">
        <v>0</v>
      </c>
      <c r="O145" s="110" t="n">
        <v>27042</v>
      </c>
      <c r="P145" s="110" t="n">
        <v>0</v>
      </c>
      <c r="Q145" s="110" t="n">
        <v>27042</v>
      </c>
      <c r="R145" s="110" t="n">
        <v>0</v>
      </c>
      <c r="S145" s="110" t="n">
        <v>15979</v>
      </c>
      <c r="T145" s="110" t="n">
        <v>0</v>
      </c>
      <c r="U145" s="110" t="n">
        <v>15979</v>
      </c>
      <c r="V145" s="110" t="n">
        <v>0</v>
      </c>
      <c r="W145" s="121"/>
    </row>
    <row r="146" s="59" customFormat="true" ht="13.5" hidden="false" customHeight="true" outlineLevel="0" collapsed="false">
      <c r="A146" s="115"/>
      <c r="B146" s="134" t="s">
        <v>332</v>
      </c>
      <c r="C146" s="112" t="s">
        <v>320</v>
      </c>
      <c r="D146" s="112" t="s">
        <v>254</v>
      </c>
      <c r="E146" s="112" t="s">
        <v>282</v>
      </c>
      <c r="F146" s="64" t="s">
        <v>333</v>
      </c>
      <c r="G146" s="105" t="n">
        <v>3400</v>
      </c>
      <c r="H146" s="116"/>
      <c r="I146" s="105" t="n">
        <v>3400</v>
      </c>
      <c r="J146" s="116"/>
      <c r="K146" s="54" t="n">
        <v>198</v>
      </c>
      <c r="L146" s="116"/>
      <c r="M146" s="105" t="n">
        <v>198</v>
      </c>
      <c r="N146" s="116"/>
      <c r="O146" s="54" t="n">
        <v>1963</v>
      </c>
      <c r="P146" s="105"/>
      <c r="Q146" s="114" t="n">
        <v>1963</v>
      </c>
      <c r="R146" s="116"/>
      <c r="S146" s="54" t="n">
        <v>1323</v>
      </c>
      <c r="T146" s="116"/>
      <c r="U146" s="105" t="n">
        <v>1323</v>
      </c>
      <c r="V146" s="116"/>
      <c r="W146" s="118"/>
    </row>
    <row r="147" s="59" customFormat="true" ht="12.75" hidden="false" customHeight="false" outlineLevel="0" collapsed="false">
      <c r="A147" s="115"/>
      <c r="B147" s="134" t="s">
        <v>334</v>
      </c>
      <c r="C147" s="112" t="s">
        <v>335</v>
      </c>
      <c r="D147" s="112" t="s">
        <v>336</v>
      </c>
      <c r="E147" s="112" t="s">
        <v>282</v>
      </c>
      <c r="F147" s="64" t="s">
        <v>337</v>
      </c>
      <c r="G147" s="105" t="n">
        <v>12800</v>
      </c>
      <c r="H147" s="116"/>
      <c r="I147" s="105" t="n">
        <v>12800</v>
      </c>
      <c r="J147" s="116"/>
      <c r="K147" s="54" t="n">
        <v>836</v>
      </c>
      <c r="L147" s="116"/>
      <c r="M147" s="105" t="n">
        <v>836</v>
      </c>
      <c r="N147" s="116"/>
      <c r="O147" s="54" t="n">
        <v>7425</v>
      </c>
      <c r="P147" s="105"/>
      <c r="Q147" s="114" t="n">
        <v>7425</v>
      </c>
      <c r="R147" s="116"/>
      <c r="S147" s="54" t="n">
        <v>4974</v>
      </c>
      <c r="T147" s="116"/>
      <c r="U147" s="105" t="n">
        <v>4974</v>
      </c>
      <c r="V147" s="116"/>
      <c r="W147" s="118"/>
    </row>
    <row r="148" s="59" customFormat="true" ht="12.75" hidden="false" customHeight="false" outlineLevel="0" collapsed="false">
      <c r="A148" s="115"/>
      <c r="B148" s="134" t="s">
        <v>338</v>
      </c>
      <c r="C148" s="112" t="s">
        <v>309</v>
      </c>
      <c r="D148" s="112" t="s">
        <v>184</v>
      </c>
      <c r="E148" s="112" t="s">
        <v>282</v>
      </c>
      <c r="F148" s="64" t="s">
        <v>339</v>
      </c>
      <c r="G148" s="105" t="n">
        <v>9000</v>
      </c>
      <c r="H148" s="116"/>
      <c r="I148" s="105" t="n">
        <v>9000</v>
      </c>
      <c r="J148" s="116"/>
      <c r="K148" s="54" t="n">
        <v>643</v>
      </c>
      <c r="L148" s="116"/>
      <c r="M148" s="105" t="n">
        <v>643</v>
      </c>
      <c r="N148" s="116"/>
      <c r="O148" s="54" t="n">
        <v>5885</v>
      </c>
      <c r="P148" s="105"/>
      <c r="Q148" s="114" t="n">
        <v>5885</v>
      </c>
      <c r="R148" s="116"/>
      <c r="S148" s="54" t="n">
        <v>3084</v>
      </c>
      <c r="T148" s="116"/>
      <c r="U148" s="105" t="n">
        <v>3084</v>
      </c>
      <c r="V148" s="116"/>
      <c r="W148" s="118"/>
    </row>
    <row r="149" s="59" customFormat="true" ht="12.75" hidden="false" customHeight="false" outlineLevel="0" collapsed="false">
      <c r="A149" s="115"/>
      <c r="B149" s="134" t="s">
        <v>340</v>
      </c>
      <c r="C149" s="112" t="s">
        <v>341</v>
      </c>
      <c r="D149" s="112" t="s">
        <v>184</v>
      </c>
      <c r="E149" s="112" t="s">
        <v>282</v>
      </c>
      <c r="F149" s="64" t="s">
        <v>342</v>
      </c>
      <c r="G149" s="105" t="n">
        <v>9228</v>
      </c>
      <c r="H149" s="116"/>
      <c r="I149" s="105" t="n">
        <v>9228</v>
      </c>
      <c r="J149" s="116"/>
      <c r="K149" s="54" t="n">
        <v>619</v>
      </c>
      <c r="L149" s="116"/>
      <c r="M149" s="105" t="n">
        <v>619</v>
      </c>
      <c r="N149" s="116"/>
      <c r="O149" s="54" t="n">
        <v>4934</v>
      </c>
      <c r="P149" s="105"/>
      <c r="Q149" s="114" t="n">
        <v>4934</v>
      </c>
      <c r="R149" s="116"/>
      <c r="S149" s="54" t="n">
        <v>2583</v>
      </c>
      <c r="T149" s="116"/>
      <c r="U149" s="105" t="n">
        <v>2583</v>
      </c>
      <c r="V149" s="116"/>
      <c r="W149" s="118"/>
    </row>
    <row r="150" s="59" customFormat="true" ht="12.75" hidden="false" customHeight="false" outlineLevel="0" collapsed="false">
      <c r="A150" s="115"/>
      <c r="B150" s="134" t="s">
        <v>343</v>
      </c>
      <c r="C150" s="112" t="s">
        <v>341</v>
      </c>
      <c r="D150" s="112" t="s">
        <v>184</v>
      </c>
      <c r="E150" s="112" t="s">
        <v>282</v>
      </c>
      <c r="F150" s="64" t="s">
        <v>344</v>
      </c>
      <c r="G150" s="105" t="n">
        <v>6000</v>
      </c>
      <c r="H150" s="116"/>
      <c r="I150" s="105" t="n">
        <v>6000</v>
      </c>
      <c r="J150" s="116"/>
      <c r="K150" s="54" t="n">
        <v>913</v>
      </c>
      <c r="L150" s="116"/>
      <c r="M150" s="105" t="n">
        <v>913</v>
      </c>
      <c r="N150" s="116"/>
      <c r="O150" s="54" t="n">
        <v>3136</v>
      </c>
      <c r="P150" s="105"/>
      <c r="Q150" s="114" t="n">
        <v>3136</v>
      </c>
      <c r="R150" s="116"/>
      <c r="S150" s="54" t="n">
        <v>1599</v>
      </c>
      <c r="T150" s="116"/>
      <c r="U150" s="105" t="n">
        <v>1599</v>
      </c>
      <c r="V150" s="116"/>
      <c r="W150" s="118"/>
    </row>
    <row r="151" s="59" customFormat="true" ht="12.75" hidden="false" customHeight="false" outlineLevel="0" collapsed="false">
      <c r="A151" s="115"/>
      <c r="B151" s="75" t="s">
        <v>345</v>
      </c>
      <c r="C151" s="64" t="s">
        <v>346</v>
      </c>
      <c r="D151" s="64" t="s">
        <v>254</v>
      </c>
      <c r="E151" s="104" t="s">
        <v>282</v>
      </c>
      <c r="F151" s="64" t="s">
        <v>347</v>
      </c>
      <c r="G151" s="128" t="n">
        <v>6900</v>
      </c>
      <c r="H151" s="116"/>
      <c r="I151" s="128" t="n">
        <v>6900</v>
      </c>
      <c r="J151" s="116"/>
      <c r="K151" s="54" t="n">
        <v>1867</v>
      </c>
      <c r="L151" s="116"/>
      <c r="M151" s="105" t="n">
        <v>1867</v>
      </c>
      <c r="N151" s="116"/>
      <c r="O151" s="54" t="n">
        <v>3699</v>
      </c>
      <c r="P151" s="105"/>
      <c r="Q151" s="114" t="n">
        <v>3699</v>
      </c>
      <c r="R151" s="116"/>
      <c r="S151" s="54" t="n">
        <v>2416</v>
      </c>
      <c r="T151" s="116"/>
      <c r="U151" s="105" t="n">
        <v>2416</v>
      </c>
      <c r="V151" s="116"/>
      <c r="W151" s="118"/>
    </row>
    <row r="152" s="44" customFormat="true" ht="13.5" hidden="false" customHeight="false" outlineLevel="0" collapsed="false">
      <c r="A152" s="119" t="s">
        <v>93</v>
      </c>
      <c r="B152" s="135" t="s">
        <v>187</v>
      </c>
      <c r="C152" s="98"/>
      <c r="D152" s="98"/>
      <c r="E152" s="109"/>
      <c r="F152" s="98"/>
      <c r="G152" s="110" t="n">
        <v>19151</v>
      </c>
      <c r="H152" s="110" t="n">
        <v>0</v>
      </c>
      <c r="I152" s="110" t="n">
        <v>19151</v>
      </c>
      <c r="J152" s="110" t="n">
        <v>0</v>
      </c>
      <c r="K152" s="110" t="n">
        <v>0</v>
      </c>
      <c r="L152" s="110" t="n">
        <v>0</v>
      </c>
      <c r="M152" s="110" t="n">
        <v>0</v>
      </c>
      <c r="N152" s="110" t="n">
        <v>0</v>
      </c>
      <c r="O152" s="110" t="n">
        <v>0</v>
      </c>
      <c r="P152" s="110" t="n">
        <v>0</v>
      </c>
      <c r="Q152" s="110" t="n">
        <v>0</v>
      </c>
      <c r="R152" s="110" t="n">
        <v>0</v>
      </c>
      <c r="S152" s="110" t="n">
        <v>19154</v>
      </c>
      <c r="T152" s="110" t="n">
        <v>0</v>
      </c>
      <c r="U152" s="110" t="n">
        <v>19154</v>
      </c>
      <c r="V152" s="110" t="n">
        <v>0</v>
      </c>
      <c r="W152" s="121"/>
    </row>
    <row r="153" s="59" customFormat="true" ht="30.75" hidden="false" customHeight="true" outlineLevel="0" collapsed="false">
      <c r="A153" s="115"/>
      <c r="B153" s="134" t="s">
        <v>348</v>
      </c>
      <c r="C153" s="64" t="s">
        <v>341</v>
      </c>
      <c r="D153" s="64" t="s">
        <v>314</v>
      </c>
      <c r="E153" s="104" t="n">
        <v>2020</v>
      </c>
      <c r="F153" s="64" t="s">
        <v>349</v>
      </c>
      <c r="G153" s="128" t="n">
        <v>6020</v>
      </c>
      <c r="H153" s="116"/>
      <c r="I153" s="128" t="n">
        <v>6020</v>
      </c>
      <c r="J153" s="116"/>
      <c r="K153" s="54" t="n">
        <v>0</v>
      </c>
      <c r="L153" s="116"/>
      <c r="M153" s="105"/>
      <c r="N153" s="116"/>
      <c r="O153" s="54" t="n">
        <v>0</v>
      </c>
      <c r="P153" s="105"/>
      <c r="Q153" s="114"/>
      <c r="R153" s="116"/>
      <c r="S153" s="54" t="n">
        <v>6000</v>
      </c>
      <c r="T153" s="116"/>
      <c r="U153" s="105" t="n">
        <v>6000</v>
      </c>
      <c r="V153" s="116"/>
      <c r="W153" s="118"/>
    </row>
    <row r="154" s="59" customFormat="true" ht="12.75" hidden="false" customHeight="false" outlineLevel="0" collapsed="false">
      <c r="A154" s="115"/>
      <c r="B154" s="134" t="s">
        <v>350</v>
      </c>
      <c r="C154" s="64" t="s">
        <v>317</v>
      </c>
      <c r="D154" s="64" t="s">
        <v>351</v>
      </c>
      <c r="E154" s="104" t="n">
        <v>2020</v>
      </c>
      <c r="F154" s="64" t="s">
        <v>352</v>
      </c>
      <c r="G154" s="128" t="n">
        <v>2010</v>
      </c>
      <c r="H154" s="116"/>
      <c r="I154" s="128" t="n">
        <v>2010</v>
      </c>
      <c r="J154" s="116"/>
      <c r="K154" s="54" t="n">
        <v>0</v>
      </c>
      <c r="L154" s="116"/>
      <c r="M154" s="105"/>
      <c r="N154" s="116"/>
      <c r="O154" s="54" t="n">
        <v>0</v>
      </c>
      <c r="P154" s="105"/>
      <c r="Q154" s="114"/>
      <c r="R154" s="116"/>
      <c r="S154" s="54" t="n">
        <v>2000</v>
      </c>
      <c r="T154" s="116"/>
      <c r="U154" s="105" t="n">
        <v>2000</v>
      </c>
      <c r="V154" s="116"/>
      <c r="W154" s="118"/>
    </row>
    <row r="155" s="59" customFormat="true" ht="12.75" hidden="false" customHeight="false" outlineLevel="0" collapsed="false">
      <c r="A155" s="115"/>
      <c r="B155" s="134" t="s">
        <v>353</v>
      </c>
      <c r="C155" s="64" t="s">
        <v>346</v>
      </c>
      <c r="D155" s="64" t="s">
        <v>354</v>
      </c>
      <c r="E155" s="104" t="n">
        <v>2020</v>
      </c>
      <c r="F155" s="64" t="s">
        <v>355</v>
      </c>
      <c r="G155" s="128" t="n">
        <v>3020</v>
      </c>
      <c r="H155" s="116"/>
      <c r="I155" s="128" t="n">
        <v>3020</v>
      </c>
      <c r="J155" s="116"/>
      <c r="K155" s="54" t="n">
        <v>0</v>
      </c>
      <c r="L155" s="116"/>
      <c r="M155" s="105"/>
      <c r="N155" s="116"/>
      <c r="O155" s="54" t="n">
        <v>0</v>
      </c>
      <c r="P155" s="105"/>
      <c r="Q155" s="114"/>
      <c r="R155" s="116"/>
      <c r="S155" s="54" t="n">
        <v>3000</v>
      </c>
      <c r="T155" s="116"/>
      <c r="U155" s="105" t="n">
        <v>3000</v>
      </c>
      <c r="V155" s="116"/>
      <c r="W155" s="118"/>
    </row>
    <row r="156" s="59" customFormat="true" ht="12.75" hidden="false" customHeight="false" outlineLevel="0" collapsed="false">
      <c r="A156" s="115"/>
      <c r="B156" s="134" t="s">
        <v>356</v>
      </c>
      <c r="C156" s="64" t="s">
        <v>320</v>
      </c>
      <c r="D156" s="64" t="s">
        <v>254</v>
      </c>
      <c r="E156" s="104" t="n">
        <v>2020</v>
      </c>
      <c r="F156" s="64" t="s">
        <v>357</v>
      </c>
      <c r="G156" s="128" t="n">
        <v>6020</v>
      </c>
      <c r="H156" s="116"/>
      <c r="I156" s="128" t="n">
        <v>6020</v>
      </c>
      <c r="J156" s="116"/>
      <c r="K156" s="54" t="n">
        <v>0</v>
      </c>
      <c r="L156" s="116"/>
      <c r="M156" s="105"/>
      <c r="N156" s="116"/>
      <c r="O156" s="54" t="n">
        <v>0</v>
      </c>
      <c r="P156" s="105"/>
      <c r="Q156" s="114"/>
      <c r="R156" s="116"/>
      <c r="S156" s="54" t="n">
        <v>6000</v>
      </c>
      <c r="T156" s="116"/>
      <c r="U156" s="105" t="n">
        <v>6000</v>
      </c>
      <c r="V156" s="116"/>
      <c r="W156" s="118"/>
    </row>
    <row r="157" s="59" customFormat="true" ht="12.75" hidden="false" customHeight="false" outlineLevel="0" collapsed="false">
      <c r="A157" s="115"/>
      <c r="B157" s="134" t="s">
        <v>358</v>
      </c>
      <c r="C157" s="64" t="s">
        <v>359</v>
      </c>
      <c r="D157" s="64" t="s">
        <v>351</v>
      </c>
      <c r="E157" s="104" t="n">
        <v>2020</v>
      </c>
      <c r="F157" s="64" t="s">
        <v>360</v>
      </c>
      <c r="G157" s="128" t="n">
        <v>2081</v>
      </c>
      <c r="H157" s="116"/>
      <c r="I157" s="128" t="n">
        <v>2081</v>
      </c>
      <c r="J157" s="116"/>
      <c r="K157" s="54" t="n">
        <v>0</v>
      </c>
      <c r="L157" s="116"/>
      <c r="M157" s="105"/>
      <c r="N157" s="116"/>
      <c r="O157" s="54" t="n">
        <v>0</v>
      </c>
      <c r="P157" s="105"/>
      <c r="Q157" s="114"/>
      <c r="R157" s="116"/>
      <c r="S157" s="54" t="n">
        <v>2071</v>
      </c>
      <c r="T157" s="116"/>
      <c r="U157" s="105" t="n">
        <v>2071</v>
      </c>
      <c r="V157" s="116"/>
      <c r="W157" s="118"/>
    </row>
    <row r="158" s="59" customFormat="true" ht="25.5" hidden="false" customHeight="false" outlineLevel="0" collapsed="false">
      <c r="A158" s="115"/>
      <c r="B158" s="134" t="s">
        <v>361</v>
      </c>
      <c r="C158" s="64"/>
      <c r="D158" s="64"/>
      <c r="E158" s="104"/>
      <c r="F158" s="64"/>
      <c r="G158" s="136"/>
      <c r="H158" s="116"/>
      <c r="I158" s="136"/>
      <c r="J158" s="116"/>
      <c r="K158" s="54" t="n">
        <v>0</v>
      </c>
      <c r="L158" s="116"/>
      <c r="M158" s="128"/>
      <c r="N158" s="116"/>
      <c r="O158" s="54" t="n">
        <v>0</v>
      </c>
      <c r="P158" s="128"/>
      <c r="Q158" s="114"/>
      <c r="R158" s="116"/>
      <c r="S158" s="54" t="n">
        <v>83</v>
      </c>
      <c r="T158" s="116"/>
      <c r="U158" s="128" t="n">
        <v>83</v>
      </c>
      <c r="V158" s="116"/>
      <c r="W158" s="118"/>
    </row>
    <row r="159" s="44" customFormat="true" ht="13.5" hidden="false" customHeight="false" outlineLevel="0" collapsed="false">
      <c r="A159" s="119" t="s">
        <v>307</v>
      </c>
      <c r="B159" s="135" t="s">
        <v>29</v>
      </c>
      <c r="C159" s="98"/>
      <c r="D159" s="98"/>
      <c r="E159" s="109"/>
      <c r="F159" s="98"/>
      <c r="G159" s="110"/>
      <c r="H159" s="120"/>
      <c r="I159" s="110"/>
      <c r="J159" s="120"/>
      <c r="K159" s="54" t="n">
        <v>0</v>
      </c>
      <c r="L159" s="120"/>
      <c r="M159" s="110"/>
      <c r="N159" s="120"/>
      <c r="O159" s="54" t="n">
        <v>16675</v>
      </c>
      <c r="P159" s="110"/>
      <c r="Q159" s="110" t="n">
        <v>16675</v>
      </c>
      <c r="R159" s="120"/>
      <c r="S159" s="54" t="n">
        <v>8175</v>
      </c>
      <c r="T159" s="120"/>
      <c r="U159" s="110" t="n">
        <v>8175</v>
      </c>
      <c r="V159" s="120"/>
      <c r="W159" s="121"/>
    </row>
    <row r="160" s="49" customFormat="true" ht="12.75" hidden="false" customHeight="false" outlineLevel="0" collapsed="false">
      <c r="A160" s="122" t="n">
        <v>5</v>
      </c>
      <c r="B160" s="124" t="s">
        <v>143</v>
      </c>
      <c r="C160" s="93"/>
      <c r="D160" s="93"/>
      <c r="E160" s="125"/>
      <c r="F160" s="93"/>
      <c r="G160" s="126" t="n">
        <v>175950</v>
      </c>
      <c r="H160" s="126" t="n">
        <v>0</v>
      </c>
      <c r="I160" s="126" t="n">
        <v>175950</v>
      </c>
      <c r="J160" s="126" t="n">
        <v>0</v>
      </c>
      <c r="K160" s="126" t="n">
        <v>55313</v>
      </c>
      <c r="L160" s="126" t="n">
        <v>0</v>
      </c>
      <c r="M160" s="126" t="n">
        <v>55313</v>
      </c>
      <c r="N160" s="126" t="n">
        <v>0</v>
      </c>
      <c r="O160" s="126" t="n">
        <v>106098</v>
      </c>
      <c r="P160" s="126" t="n">
        <v>0</v>
      </c>
      <c r="Q160" s="126" t="n">
        <v>106098</v>
      </c>
      <c r="R160" s="126" t="n">
        <v>0</v>
      </c>
      <c r="S160" s="126" t="n">
        <v>48406</v>
      </c>
      <c r="T160" s="126" t="n">
        <v>0</v>
      </c>
      <c r="U160" s="126" t="n">
        <v>48406</v>
      </c>
      <c r="V160" s="126" t="n">
        <v>0</v>
      </c>
      <c r="W160" s="123"/>
    </row>
    <row r="161" s="44" customFormat="true" ht="27" hidden="false" customHeight="false" outlineLevel="0" collapsed="false">
      <c r="A161" s="119" t="s">
        <v>28</v>
      </c>
      <c r="B161" s="97" t="s">
        <v>181</v>
      </c>
      <c r="C161" s="98"/>
      <c r="D161" s="98"/>
      <c r="E161" s="99"/>
      <c r="F161" s="98"/>
      <c r="G161" s="101" t="n">
        <v>8000</v>
      </c>
      <c r="H161" s="101" t="n">
        <v>0</v>
      </c>
      <c r="I161" s="101" t="n">
        <v>8000</v>
      </c>
      <c r="J161" s="101" t="n">
        <v>0</v>
      </c>
      <c r="K161" s="101" t="n">
        <v>7151</v>
      </c>
      <c r="L161" s="101" t="n">
        <v>0</v>
      </c>
      <c r="M161" s="101" t="n">
        <v>7151</v>
      </c>
      <c r="N161" s="101" t="n">
        <v>0</v>
      </c>
      <c r="O161" s="101" t="n">
        <v>6966</v>
      </c>
      <c r="P161" s="101" t="n">
        <v>0</v>
      </c>
      <c r="Q161" s="101" t="n">
        <v>6966</v>
      </c>
      <c r="R161" s="101" t="n">
        <v>0</v>
      </c>
      <c r="S161" s="101" t="n">
        <v>0</v>
      </c>
      <c r="T161" s="101" t="n">
        <v>0</v>
      </c>
      <c r="U161" s="101" t="n">
        <v>0</v>
      </c>
      <c r="V161" s="101" t="n">
        <v>0</v>
      </c>
      <c r="W161" s="121"/>
    </row>
    <row r="162" s="59" customFormat="true" ht="25.5" hidden="false" customHeight="false" outlineLevel="0" collapsed="false">
      <c r="A162" s="115"/>
      <c r="B162" s="134" t="s">
        <v>362</v>
      </c>
      <c r="C162" s="112" t="s">
        <v>363</v>
      </c>
      <c r="D162" s="112" t="s">
        <v>364</v>
      </c>
      <c r="E162" s="112" t="s">
        <v>185</v>
      </c>
      <c r="F162" s="112" t="s">
        <v>365</v>
      </c>
      <c r="G162" s="128" t="n">
        <v>8000</v>
      </c>
      <c r="H162" s="116"/>
      <c r="I162" s="128" t="n">
        <v>8000</v>
      </c>
      <c r="J162" s="116"/>
      <c r="K162" s="54" t="n">
        <v>7151</v>
      </c>
      <c r="L162" s="116"/>
      <c r="M162" s="128" t="n">
        <v>7151</v>
      </c>
      <c r="N162" s="116"/>
      <c r="O162" s="54" t="n">
        <v>6966</v>
      </c>
      <c r="P162" s="128"/>
      <c r="Q162" s="114" t="n">
        <v>6966</v>
      </c>
      <c r="R162" s="116"/>
      <c r="S162" s="54" t="n">
        <v>0</v>
      </c>
      <c r="T162" s="116"/>
      <c r="U162" s="128"/>
      <c r="V162" s="116"/>
      <c r="W162" s="118"/>
    </row>
    <row r="163" s="44" customFormat="true" ht="13.5" hidden="false" customHeight="false" outlineLevel="0" collapsed="false">
      <c r="A163" s="119" t="s">
        <v>85</v>
      </c>
      <c r="B163" s="97" t="s">
        <v>224</v>
      </c>
      <c r="C163" s="98"/>
      <c r="D163" s="98"/>
      <c r="E163" s="99"/>
      <c r="F163" s="98"/>
      <c r="G163" s="101" t="n">
        <v>150450</v>
      </c>
      <c r="H163" s="101" t="n">
        <v>0</v>
      </c>
      <c r="I163" s="101" t="n">
        <v>150450</v>
      </c>
      <c r="J163" s="101" t="n">
        <v>0</v>
      </c>
      <c r="K163" s="101" t="n">
        <v>48162</v>
      </c>
      <c r="L163" s="101" t="n">
        <v>0</v>
      </c>
      <c r="M163" s="101" t="n">
        <v>48162</v>
      </c>
      <c r="N163" s="101" t="n">
        <v>0</v>
      </c>
      <c r="O163" s="101" t="n">
        <v>99132</v>
      </c>
      <c r="P163" s="101" t="n">
        <v>0</v>
      </c>
      <c r="Q163" s="101" t="n">
        <v>99132</v>
      </c>
      <c r="R163" s="101" t="n">
        <v>0</v>
      </c>
      <c r="S163" s="101" t="n">
        <v>27944</v>
      </c>
      <c r="T163" s="101" t="n">
        <v>0</v>
      </c>
      <c r="U163" s="101" t="n">
        <v>27944</v>
      </c>
      <c r="V163" s="101" t="n">
        <v>0</v>
      </c>
      <c r="W163" s="121"/>
    </row>
    <row r="164" s="59" customFormat="true" ht="25.5" hidden="false" customHeight="false" outlineLevel="0" collapsed="false">
      <c r="A164" s="115"/>
      <c r="B164" s="134" t="s">
        <v>366</v>
      </c>
      <c r="C164" s="112" t="s">
        <v>367</v>
      </c>
      <c r="D164" s="112" t="s">
        <v>368</v>
      </c>
      <c r="E164" s="112" t="s">
        <v>279</v>
      </c>
      <c r="F164" s="112" t="s">
        <v>369</v>
      </c>
      <c r="G164" s="128" t="n">
        <v>30000</v>
      </c>
      <c r="H164" s="116"/>
      <c r="I164" s="128" t="n">
        <v>30000</v>
      </c>
      <c r="J164" s="116"/>
      <c r="K164" s="54" t="n">
        <v>18050</v>
      </c>
      <c r="L164" s="116"/>
      <c r="M164" s="128" t="n">
        <v>18050</v>
      </c>
      <c r="N164" s="116"/>
      <c r="O164" s="54" t="n">
        <v>14500</v>
      </c>
      <c r="P164" s="128"/>
      <c r="Q164" s="114" t="n">
        <v>14500</v>
      </c>
      <c r="R164" s="116"/>
      <c r="S164" s="54" t="n">
        <v>500</v>
      </c>
      <c r="T164" s="116"/>
      <c r="U164" s="128" t="n">
        <v>500</v>
      </c>
      <c r="V164" s="116"/>
      <c r="W164" s="118"/>
    </row>
    <row r="165" s="59" customFormat="true" ht="14.25" hidden="false" customHeight="true" outlineLevel="0" collapsed="false">
      <c r="A165" s="115"/>
      <c r="B165" s="75" t="s">
        <v>370</v>
      </c>
      <c r="C165" s="102" t="s">
        <v>371</v>
      </c>
      <c r="D165" s="112" t="s">
        <v>372</v>
      </c>
      <c r="E165" s="112" t="s">
        <v>255</v>
      </c>
      <c r="F165" s="112" t="s">
        <v>373</v>
      </c>
      <c r="G165" s="128" t="n">
        <v>14990</v>
      </c>
      <c r="H165" s="116"/>
      <c r="I165" s="128" t="n">
        <v>14990</v>
      </c>
      <c r="J165" s="116"/>
      <c r="K165" s="54" t="n">
        <v>3710</v>
      </c>
      <c r="L165" s="116"/>
      <c r="M165" s="128" t="n">
        <v>3710</v>
      </c>
      <c r="N165" s="116"/>
      <c r="O165" s="54" t="n">
        <v>12047</v>
      </c>
      <c r="P165" s="128"/>
      <c r="Q165" s="114" t="n">
        <v>12047</v>
      </c>
      <c r="R165" s="116"/>
      <c r="S165" s="54" t="n">
        <v>2537</v>
      </c>
      <c r="T165" s="116"/>
      <c r="U165" s="128" t="n">
        <v>2537</v>
      </c>
      <c r="V165" s="116"/>
      <c r="W165" s="118"/>
    </row>
    <row r="166" s="59" customFormat="true" ht="15.75" hidden="false" customHeight="true" outlineLevel="0" collapsed="false">
      <c r="A166" s="115"/>
      <c r="B166" s="75" t="s">
        <v>374</v>
      </c>
      <c r="C166" s="102" t="s">
        <v>367</v>
      </c>
      <c r="D166" s="112" t="s">
        <v>263</v>
      </c>
      <c r="E166" s="112" t="s">
        <v>255</v>
      </c>
      <c r="F166" s="137" t="s">
        <v>375</v>
      </c>
      <c r="G166" s="128" t="n">
        <v>5500</v>
      </c>
      <c r="H166" s="116"/>
      <c r="I166" s="128" t="n">
        <v>5500</v>
      </c>
      <c r="J166" s="116"/>
      <c r="K166" s="54" t="n">
        <v>4900</v>
      </c>
      <c r="L166" s="116"/>
      <c r="M166" s="128" t="n">
        <v>4900</v>
      </c>
      <c r="N166" s="116"/>
      <c r="O166" s="54" t="n">
        <v>5100</v>
      </c>
      <c r="P166" s="128"/>
      <c r="Q166" s="114" t="n">
        <v>5100</v>
      </c>
      <c r="R166" s="116"/>
      <c r="S166" s="54" t="n">
        <v>50</v>
      </c>
      <c r="T166" s="116"/>
      <c r="U166" s="128" t="n">
        <v>50</v>
      </c>
      <c r="V166" s="116"/>
      <c r="W166" s="118"/>
    </row>
    <row r="167" s="59" customFormat="true" ht="15.75" hidden="false" customHeight="true" outlineLevel="0" collapsed="false">
      <c r="A167" s="115"/>
      <c r="B167" s="75" t="s">
        <v>376</v>
      </c>
      <c r="C167" s="102" t="s">
        <v>377</v>
      </c>
      <c r="D167" s="112" t="s">
        <v>378</v>
      </c>
      <c r="E167" s="112" t="s">
        <v>255</v>
      </c>
      <c r="F167" s="137" t="s">
        <v>379</v>
      </c>
      <c r="G167" s="128" t="n">
        <v>6990</v>
      </c>
      <c r="H167" s="116"/>
      <c r="I167" s="128" t="n">
        <v>6990</v>
      </c>
      <c r="J167" s="116"/>
      <c r="K167" s="54" t="n">
        <v>2263</v>
      </c>
      <c r="L167" s="116"/>
      <c r="M167" s="128" t="n">
        <v>2263</v>
      </c>
      <c r="N167" s="116"/>
      <c r="O167" s="54" t="n">
        <v>6084</v>
      </c>
      <c r="P167" s="128"/>
      <c r="Q167" s="114" t="n">
        <v>6084</v>
      </c>
      <c r="R167" s="116"/>
      <c r="S167" s="54" t="n">
        <v>100</v>
      </c>
      <c r="T167" s="116"/>
      <c r="U167" s="128" t="n">
        <v>100</v>
      </c>
      <c r="V167" s="116"/>
      <c r="W167" s="118"/>
    </row>
    <row r="168" s="59" customFormat="true" ht="12.75" hidden="false" customHeight="false" outlineLevel="0" collapsed="false">
      <c r="A168" s="115"/>
      <c r="B168" s="134" t="s">
        <v>380</v>
      </c>
      <c r="C168" s="64" t="s">
        <v>381</v>
      </c>
      <c r="D168" s="64" t="s">
        <v>382</v>
      </c>
      <c r="E168" s="104" t="s">
        <v>282</v>
      </c>
      <c r="F168" s="112" t="s">
        <v>383</v>
      </c>
      <c r="G168" s="128" t="n">
        <v>14990</v>
      </c>
      <c r="H168" s="116"/>
      <c r="I168" s="128" t="n">
        <v>14990</v>
      </c>
      <c r="J168" s="116"/>
      <c r="K168" s="54" t="n">
        <v>836</v>
      </c>
      <c r="L168" s="116"/>
      <c r="M168" s="128" t="n">
        <v>836</v>
      </c>
      <c r="N168" s="116"/>
      <c r="O168" s="54" t="n">
        <v>9276</v>
      </c>
      <c r="P168" s="128"/>
      <c r="Q168" s="114" t="n">
        <v>9276</v>
      </c>
      <c r="R168" s="116"/>
      <c r="S168" s="54" t="n">
        <v>3760</v>
      </c>
      <c r="T168" s="116"/>
      <c r="U168" s="128" t="n">
        <v>3760</v>
      </c>
      <c r="V168" s="116"/>
      <c r="W168" s="118"/>
    </row>
    <row r="169" s="59" customFormat="true" ht="15.75" hidden="false" customHeight="true" outlineLevel="0" collapsed="false">
      <c r="A169" s="115"/>
      <c r="B169" s="75" t="s">
        <v>384</v>
      </c>
      <c r="C169" s="138" t="s">
        <v>381</v>
      </c>
      <c r="D169" s="64" t="s">
        <v>385</v>
      </c>
      <c r="E169" s="104" t="s">
        <v>282</v>
      </c>
      <c r="F169" s="112" t="s">
        <v>386</v>
      </c>
      <c r="G169" s="128" t="n">
        <v>14990</v>
      </c>
      <c r="H169" s="116"/>
      <c r="I169" s="128" t="n">
        <v>14990</v>
      </c>
      <c r="J169" s="116"/>
      <c r="K169" s="54" t="n">
        <v>1923</v>
      </c>
      <c r="L169" s="116"/>
      <c r="M169" s="128" t="n">
        <v>1923</v>
      </c>
      <c r="N169" s="116"/>
      <c r="O169" s="54" t="n">
        <v>9275</v>
      </c>
      <c r="P169" s="128"/>
      <c r="Q169" s="114" t="n">
        <v>9275</v>
      </c>
      <c r="R169" s="116"/>
      <c r="S169" s="54" t="n">
        <v>5654</v>
      </c>
      <c r="T169" s="116"/>
      <c r="U169" s="128" t="n">
        <v>5654</v>
      </c>
      <c r="V169" s="116"/>
      <c r="W169" s="118"/>
    </row>
    <row r="170" s="59" customFormat="true" ht="25.5" hidden="false" customHeight="false" outlineLevel="0" collapsed="false">
      <c r="A170" s="115"/>
      <c r="B170" s="134" t="s">
        <v>387</v>
      </c>
      <c r="C170" s="64" t="s">
        <v>377</v>
      </c>
      <c r="D170" s="64" t="s">
        <v>274</v>
      </c>
      <c r="E170" s="104" t="s">
        <v>282</v>
      </c>
      <c r="F170" s="112" t="s">
        <v>388</v>
      </c>
      <c r="G170" s="128" t="n">
        <v>14990</v>
      </c>
      <c r="H170" s="116"/>
      <c r="I170" s="128" t="n">
        <v>14990</v>
      </c>
      <c r="J170" s="116"/>
      <c r="K170" s="54" t="n">
        <v>1204</v>
      </c>
      <c r="L170" s="116"/>
      <c r="M170" s="128" t="n">
        <v>1204</v>
      </c>
      <c r="N170" s="116"/>
      <c r="O170" s="54" t="n">
        <v>9275</v>
      </c>
      <c r="P170" s="128"/>
      <c r="Q170" s="114" t="n">
        <v>9275</v>
      </c>
      <c r="R170" s="116"/>
      <c r="S170" s="54" t="n">
        <v>4976</v>
      </c>
      <c r="T170" s="116"/>
      <c r="U170" s="128" t="n">
        <v>4976</v>
      </c>
      <c r="V170" s="116"/>
      <c r="W170" s="118"/>
    </row>
    <row r="171" s="59" customFormat="true" ht="25.5" hidden="false" customHeight="false" outlineLevel="0" collapsed="false">
      <c r="A171" s="115"/>
      <c r="B171" s="75" t="s">
        <v>389</v>
      </c>
      <c r="C171" s="139" t="s">
        <v>390</v>
      </c>
      <c r="D171" s="139" t="s">
        <v>391</v>
      </c>
      <c r="E171" s="104" t="s">
        <v>282</v>
      </c>
      <c r="F171" s="112" t="s">
        <v>392</v>
      </c>
      <c r="G171" s="128" t="n">
        <v>13000</v>
      </c>
      <c r="H171" s="116"/>
      <c r="I171" s="128" t="n">
        <v>13000</v>
      </c>
      <c r="J171" s="116"/>
      <c r="K171" s="54" t="n">
        <v>766</v>
      </c>
      <c r="L171" s="116"/>
      <c r="M171" s="128" t="n">
        <v>766</v>
      </c>
      <c r="N171" s="116"/>
      <c r="O171" s="54" t="n">
        <v>7985</v>
      </c>
      <c r="P171" s="128"/>
      <c r="Q171" s="114" t="n">
        <v>7985</v>
      </c>
      <c r="R171" s="116"/>
      <c r="S171" s="54" t="n">
        <v>4053</v>
      </c>
      <c r="T171" s="116"/>
      <c r="U171" s="128" t="n">
        <v>4053</v>
      </c>
      <c r="V171" s="116"/>
      <c r="W171" s="118"/>
    </row>
    <row r="172" s="59" customFormat="true" ht="12.75" hidden="false" customHeight="false" outlineLevel="0" collapsed="false">
      <c r="A172" s="115"/>
      <c r="B172" s="75" t="s">
        <v>393</v>
      </c>
      <c r="C172" s="64" t="s">
        <v>371</v>
      </c>
      <c r="D172" s="64" t="s">
        <v>394</v>
      </c>
      <c r="E172" s="104" t="s">
        <v>282</v>
      </c>
      <c r="F172" s="64" t="s">
        <v>395</v>
      </c>
      <c r="G172" s="128" t="n">
        <v>5000</v>
      </c>
      <c r="H172" s="116"/>
      <c r="I172" s="128" t="n">
        <v>5000</v>
      </c>
      <c r="J172" s="116"/>
      <c r="K172" s="54" t="n">
        <v>1710</v>
      </c>
      <c r="L172" s="116"/>
      <c r="M172" s="128" t="n">
        <v>1710</v>
      </c>
      <c r="N172" s="116"/>
      <c r="O172" s="54" t="n">
        <v>3590</v>
      </c>
      <c r="P172" s="128"/>
      <c r="Q172" s="114" t="n">
        <v>3590</v>
      </c>
      <c r="R172" s="116"/>
      <c r="S172" s="54" t="n">
        <v>1314</v>
      </c>
      <c r="T172" s="116"/>
      <c r="U172" s="128" t="n">
        <v>1314</v>
      </c>
      <c r="V172" s="116"/>
      <c r="W172" s="118"/>
    </row>
    <row r="173" s="59" customFormat="true" ht="12.75" hidden="false" customHeight="false" outlineLevel="0" collapsed="false">
      <c r="A173" s="115"/>
      <c r="B173" s="75" t="s">
        <v>396</v>
      </c>
      <c r="C173" s="64" t="s">
        <v>371</v>
      </c>
      <c r="D173" s="64"/>
      <c r="E173" s="104" t="s">
        <v>397</v>
      </c>
      <c r="F173" s="104" t="s">
        <v>398</v>
      </c>
      <c r="G173" s="128" t="n">
        <v>30000</v>
      </c>
      <c r="H173" s="116"/>
      <c r="I173" s="128" t="n">
        <v>30000</v>
      </c>
      <c r="J173" s="116"/>
      <c r="K173" s="54" t="n">
        <v>12800</v>
      </c>
      <c r="L173" s="116"/>
      <c r="M173" s="128" t="n">
        <v>12800</v>
      </c>
      <c r="N173" s="116"/>
      <c r="O173" s="54" t="n">
        <v>22000</v>
      </c>
      <c r="P173" s="128"/>
      <c r="Q173" s="128" t="n">
        <v>22000</v>
      </c>
      <c r="R173" s="116"/>
      <c r="S173" s="54" t="n">
        <v>5000</v>
      </c>
      <c r="T173" s="116"/>
      <c r="U173" s="128" t="n">
        <v>5000</v>
      </c>
      <c r="V173" s="116"/>
      <c r="W173" s="118"/>
    </row>
    <row r="174" s="44" customFormat="true" ht="13.5" hidden="false" customHeight="false" outlineLevel="0" collapsed="false">
      <c r="A174" s="119" t="s">
        <v>93</v>
      </c>
      <c r="B174" s="106" t="s">
        <v>187</v>
      </c>
      <c r="C174" s="107"/>
      <c r="D174" s="130"/>
      <c r="E174" s="130"/>
      <c r="F174" s="130"/>
      <c r="G174" s="101" t="n">
        <v>17500</v>
      </c>
      <c r="H174" s="101" t="n">
        <v>0</v>
      </c>
      <c r="I174" s="101" t="n">
        <v>17500</v>
      </c>
      <c r="J174" s="101" t="n">
        <v>0</v>
      </c>
      <c r="K174" s="101" t="n">
        <v>0</v>
      </c>
      <c r="L174" s="101" t="n">
        <v>0</v>
      </c>
      <c r="M174" s="101" t="n">
        <v>0</v>
      </c>
      <c r="N174" s="101" t="n">
        <v>0</v>
      </c>
      <c r="O174" s="101" t="n">
        <v>0</v>
      </c>
      <c r="P174" s="101" t="n">
        <v>0</v>
      </c>
      <c r="Q174" s="101" t="n">
        <v>0</v>
      </c>
      <c r="R174" s="101" t="n">
        <v>0</v>
      </c>
      <c r="S174" s="101" t="n">
        <v>20462</v>
      </c>
      <c r="T174" s="101" t="n">
        <v>0</v>
      </c>
      <c r="U174" s="101" t="n">
        <v>20462</v>
      </c>
      <c r="V174" s="101" t="n">
        <v>0</v>
      </c>
      <c r="W174" s="121"/>
    </row>
    <row r="175" s="59" customFormat="true" ht="25.5" hidden="false" customHeight="false" outlineLevel="0" collapsed="false">
      <c r="A175" s="115"/>
      <c r="B175" s="75" t="s">
        <v>399</v>
      </c>
      <c r="C175" s="139" t="s">
        <v>400</v>
      </c>
      <c r="D175" s="139" t="s">
        <v>401</v>
      </c>
      <c r="E175" s="104" t="n">
        <v>2020</v>
      </c>
      <c r="F175" s="112" t="s">
        <v>402</v>
      </c>
      <c r="G175" s="128" t="n">
        <v>5500</v>
      </c>
      <c r="H175" s="116"/>
      <c r="I175" s="128" t="n">
        <v>5500</v>
      </c>
      <c r="J175" s="116"/>
      <c r="K175" s="54" t="n">
        <v>0</v>
      </c>
      <c r="L175" s="116"/>
      <c r="M175" s="128"/>
      <c r="N175" s="116"/>
      <c r="O175" s="54" t="n">
        <v>0</v>
      </c>
      <c r="P175" s="128"/>
      <c r="Q175" s="114"/>
      <c r="R175" s="116"/>
      <c r="S175" s="54" t="n">
        <v>5495</v>
      </c>
      <c r="T175" s="116"/>
      <c r="U175" s="128" t="n">
        <v>5495</v>
      </c>
      <c r="V175" s="116"/>
      <c r="W175" s="118"/>
    </row>
    <row r="176" s="59" customFormat="true" ht="12.75" hidden="false" customHeight="false" outlineLevel="0" collapsed="false">
      <c r="A176" s="115"/>
      <c r="B176" s="75" t="s">
        <v>403</v>
      </c>
      <c r="C176" s="139" t="s">
        <v>363</v>
      </c>
      <c r="D176" s="139" t="s">
        <v>321</v>
      </c>
      <c r="E176" s="104" t="n">
        <v>2020</v>
      </c>
      <c r="F176" s="112" t="s">
        <v>404</v>
      </c>
      <c r="G176" s="128" t="n">
        <v>6500</v>
      </c>
      <c r="H176" s="116"/>
      <c r="I176" s="128" t="n">
        <v>6500</v>
      </c>
      <c r="J176" s="116"/>
      <c r="K176" s="54" t="n">
        <v>0</v>
      </c>
      <c r="L176" s="116"/>
      <c r="M176" s="128"/>
      <c r="N176" s="116"/>
      <c r="O176" s="54" t="n">
        <v>0</v>
      </c>
      <c r="P176" s="128"/>
      <c r="Q176" s="114"/>
      <c r="R176" s="116"/>
      <c r="S176" s="54" t="n">
        <v>6490</v>
      </c>
      <c r="T176" s="116"/>
      <c r="U176" s="128" t="n">
        <v>6490</v>
      </c>
      <c r="V176" s="116"/>
      <c r="W176" s="118"/>
    </row>
    <row r="177" s="59" customFormat="true" ht="25.5" hidden="false" customHeight="false" outlineLevel="0" collapsed="false">
      <c r="A177" s="115"/>
      <c r="B177" s="75" t="s">
        <v>405</v>
      </c>
      <c r="C177" s="139" t="s">
        <v>367</v>
      </c>
      <c r="D177" s="139" t="s">
        <v>401</v>
      </c>
      <c r="E177" s="104" t="n">
        <v>2020</v>
      </c>
      <c r="F177" s="112" t="s">
        <v>406</v>
      </c>
      <c r="G177" s="128" t="n">
        <v>5500</v>
      </c>
      <c r="H177" s="116"/>
      <c r="I177" s="128" t="n">
        <v>5500</v>
      </c>
      <c r="J177" s="116"/>
      <c r="K177" s="54" t="n">
        <v>0</v>
      </c>
      <c r="L177" s="116"/>
      <c r="M177" s="128"/>
      <c r="N177" s="116"/>
      <c r="O177" s="54" t="n">
        <v>0</v>
      </c>
      <c r="P177" s="128"/>
      <c r="Q177" s="114"/>
      <c r="R177" s="116"/>
      <c r="S177" s="54" t="n">
        <v>5495</v>
      </c>
      <c r="T177" s="116"/>
      <c r="U177" s="128" t="n">
        <v>5495</v>
      </c>
      <c r="V177" s="116"/>
      <c r="W177" s="118"/>
    </row>
    <row r="178" s="59" customFormat="true" ht="25.5" hidden="false" customHeight="false" outlineLevel="0" collapsed="false">
      <c r="A178" s="115"/>
      <c r="B178" s="134" t="s">
        <v>361</v>
      </c>
      <c r="C178" s="64"/>
      <c r="D178" s="64"/>
      <c r="E178" s="104"/>
      <c r="F178" s="64"/>
      <c r="G178" s="136"/>
      <c r="H178" s="116"/>
      <c r="I178" s="136"/>
      <c r="J178" s="116"/>
      <c r="K178" s="54" t="n">
        <v>0</v>
      </c>
      <c r="L178" s="116"/>
      <c r="M178" s="128"/>
      <c r="N178" s="116"/>
      <c r="O178" s="54" t="n">
        <v>0</v>
      </c>
      <c r="P178" s="128"/>
      <c r="Q178" s="114"/>
      <c r="R178" s="116"/>
      <c r="S178" s="54" t="n">
        <v>2982</v>
      </c>
      <c r="T178" s="116"/>
      <c r="U178" s="128" t="n">
        <v>2982</v>
      </c>
      <c r="V178" s="116"/>
      <c r="W178" s="118"/>
    </row>
    <row r="179" s="59" customFormat="true" ht="12.75" hidden="false" customHeight="false" outlineLevel="0" collapsed="false">
      <c r="A179" s="115" t="n">
        <v>6</v>
      </c>
      <c r="B179" s="124" t="s">
        <v>407</v>
      </c>
      <c r="C179" s="93"/>
      <c r="D179" s="93"/>
      <c r="E179" s="125"/>
      <c r="F179" s="140"/>
      <c r="G179" s="126" t="n">
        <v>119408</v>
      </c>
      <c r="H179" s="126" t="n">
        <v>0</v>
      </c>
      <c r="I179" s="126" t="n">
        <v>119408</v>
      </c>
      <c r="J179" s="126" t="n">
        <v>0</v>
      </c>
      <c r="K179" s="126" t="n">
        <v>33250</v>
      </c>
      <c r="L179" s="126" t="n">
        <v>0</v>
      </c>
      <c r="M179" s="126" t="n">
        <v>33250</v>
      </c>
      <c r="N179" s="126" t="n">
        <v>0</v>
      </c>
      <c r="O179" s="126" t="n">
        <v>82289</v>
      </c>
      <c r="P179" s="126" t="n">
        <v>0</v>
      </c>
      <c r="Q179" s="126" t="n">
        <v>82289</v>
      </c>
      <c r="R179" s="126" t="n">
        <v>0</v>
      </c>
      <c r="S179" s="126" t="n">
        <v>51926</v>
      </c>
      <c r="T179" s="126" t="n">
        <v>0</v>
      </c>
      <c r="U179" s="126" t="n">
        <v>51926</v>
      </c>
      <c r="V179" s="126" t="n">
        <v>0</v>
      </c>
      <c r="W179" s="118"/>
    </row>
    <row r="180" s="44" customFormat="true" ht="27" hidden="false" customHeight="false" outlineLevel="0" collapsed="false">
      <c r="A180" s="119" t="s">
        <v>28</v>
      </c>
      <c r="B180" s="97" t="s">
        <v>181</v>
      </c>
      <c r="C180" s="130"/>
      <c r="D180" s="130"/>
      <c r="E180" s="130"/>
      <c r="F180" s="130"/>
      <c r="G180" s="101" t="n">
        <v>15995</v>
      </c>
      <c r="H180" s="101" t="n">
        <v>0</v>
      </c>
      <c r="I180" s="101" t="n">
        <v>15995</v>
      </c>
      <c r="J180" s="101" t="n">
        <v>0</v>
      </c>
      <c r="K180" s="101" t="n">
        <v>10750</v>
      </c>
      <c r="L180" s="101" t="n">
        <v>0</v>
      </c>
      <c r="M180" s="101" t="n">
        <v>10750</v>
      </c>
      <c r="N180" s="101" t="n">
        <v>0</v>
      </c>
      <c r="O180" s="101" t="n">
        <v>15488</v>
      </c>
      <c r="P180" s="101" t="n">
        <v>0</v>
      </c>
      <c r="Q180" s="101" t="n">
        <v>15488</v>
      </c>
      <c r="R180" s="101" t="n">
        <v>0</v>
      </c>
      <c r="S180" s="101" t="n">
        <v>0</v>
      </c>
      <c r="T180" s="101" t="n">
        <v>0</v>
      </c>
      <c r="U180" s="101" t="n">
        <v>0</v>
      </c>
      <c r="V180" s="101" t="n">
        <v>0</v>
      </c>
      <c r="W180" s="121"/>
    </row>
    <row r="181" s="59" customFormat="true" ht="28.5" hidden="false" customHeight="true" outlineLevel="0" collapsed="false">
      <c r="A181" s="115"/>
      <c r="B181" s="75" t="s">
        <v>408</v>
      </c>
      <c r="C181" s="112" t="s">
        <v>137</v>
      </c>
      <c r="D181" s="127" t="s">
        <v>184</v>
      </c>
      <c r="E181" s="112" t="s">
        <v>255</v>
      </c>
      <c r="F181" s="112" t="s">
        <v>409</v>
      </c>
      <c r="G181" s="128" t="n">
        <v>6995</v>
      </c>
      <c r="H181" s="116"/>
      <c r="I181" s="128" t="n">
        <v>6995</v>
      </c>
      <c r="J181" s="116"/>
      <c r="K181" s="54" t="n">
        <v>6500</v>
      </c>
      <c r="L181" s="116"/>
      <c r="M181" s="128" t="n">
        <v>6500</v>
      </c>
      <c r="N181" s="116"/>
      <c r="O181" s="54" t="n">
        <v>6662</v>
      </c>
      <c r="P181" s="128"/>
      <c r="Q181" s="114" t="n">
        <v>6662</v>
      </c>
      <c r="R181" s="116"/>
      <c r="S181" s="54" t="n">
        <v>0</v>
      </c>
      <c r="T181" s="116"/>
      <c r="U181" s="128"/>
      <c r="V181" s="116"/>
      <c r="W181" s="118"/>
    </row>
    <row r="182" s="59" customFormat="true" ht="24.75" hidden="false" customHeight="true" outlineLevel="0" collapsed="false">
      <c r="A182" s="115"/>
      <c r="B182" s="75" t="s">
        <v>410</v>
      </c>
      <c r="C182" s="112" t="s">
        <v>411</v>
      </c>
      <c r="D182" s="127" t="s">
        <v>412</v>
      </c>
      <c r="E182" s="112" t="s">
        <v>255</v>
      </c>
      <c r="F182" s="137" t="s">
        <v>413</v>
      </c>
      <c r="G182" s="128" t="n">
        <v>6000</v>
      </c>
      <c r="H182" s="116"/>
      <c r="I182" s="128" t="n">
        <v>6000</v>
      </c>
      <c r="J182" s="116"/>
      <c r="K182" s="54" t="n">
        <v>1700</v>
      </c>
      <c r="L182" s="116"/>
      <c r="M182" s="128" t="n">
        <v>1700</v>
      </c>
      <c r="N182" s="116"/>
      <c r="O182" s="54" t="n">
        <v>5871</v>
      </c>
      <c r="P182" s="128"/>
      <c r="Q182" s="114" t="n">
        <v>5871</v>
      </c>
      <c r="R182" s="116"/>
      <c r="S182" s="54" t="n">
        <v>0</v>
      </c>
      <c r="T182" s="116"/>
      <c r="U182" s="128"/>
      <c r="V182" s="116"/>
      <c r="W182" s="118"/>
    </row>
    <row r="183" s="59" customFormat="true" ht="24.75" hidden="false" customHeight="true" outlineLevel="0" collapsed="false">
      <c r="A183" s="115"/>
      <c r="B183" s="75" t="s">
        <v>414</v>
      </c>
      <c r="C183" s="112" t="s">
        <v>415</v>
      </c>
      <c r="D183" s="127" t="s">
        <v>416</v>
      </c>
      <c r="E183" s="112" t="s">
        <v>255</v>
      </c>
      <c r="F183" s="137" t="s">
        <v>417</v>
      </c>
      <c r="G183" s="128" t="n">
        <v>3000</v>
      </c>
      <c r="H183" s="116"/>
      <c r="I183" s="128" t="n">
        <v>3000</v>
      </c>
      <c r="J183" s="116"/>
      <c r="K183" s="54" t="n">
        <v>2550</v>
      </c>
      <c r="L183" s="116"/>
      <c r="M183" s="128" t="n">
        <v>2550</v>
      </c>
      <c r="N183" s="116"/>
      <c r="O183" s="54" t="n">
        <v>2955</v>
      </c>
      <c r="P183" s="128"/>
      <c r="Q183" s="114" t="n">
        <v>2955</v>
      </c>
      <c r="R183" s="116"/>
      <c r="S183" s="54" t="n">
        <v>0</v>
      </c>
      <c r="T183" s="116"/>
      <c r="U183" s="128"/>
      <c r="V183" s="116"/>
      <c r="W183" s="118"/>
    </row>
    <row r="184" s="44" customFormat="true" ht="15" hidden="false" customHeight="true" outlineLevel="0" collapsed="false">
      <c r="A184" s="119" t="s">
        <v>85</v>
      </c>
      <c r="B184" s="106" t="s">
        <v>224</v>
      </c>
      <c r="C184" s="130"/>
      <c r="D184" s="141"/>
      <c r="E184" s="130"/>
      <c r="F184" s="130"/>
      <c r="G184" s="101" t="n">
        <v>80775</v>
      </c>
      <c r="H184" s="101" t="n">
        <v>0</v>
      </c>
      <c r="I184" s="101" t="n">
        <v>80775</v>
      </c>
      <c r="J184" s="101" t="n">
        <v>0</v>
      </c>
      <c r="K184" s="101" t="n">
        <v>22500</v>
      </c>
      <c r="L184" s="101" t="n">
        <v>0</v>
      </c>
      <c r="M184" s="101" t="n">
        <v>22500</v>
      </c>
      <c r="N184" s="101" t="n">
        <v>0</v>
      </c>
      <c r="O184" s="101" t="n">
        <v>54301</v>
      </c>
      <c r="P184" s="101" t="n">
        <v>0</v>
      </c>
      <c r="Q184" s="101" t="n">
        <v>54301</v>
      </c>
      <c r="R184" s="101" t="n">
        <v>0</v>
      </c>
      <c r="S184" s="101" t="n">
        <v>18644</v>
      </c>
      <c r="T184" s="101" t="n">
        <v>0</v>
      </c>
      <c r="U184" s="101" t="n">
        <v>18644</v>
      </c>
      <c r="V184" s="101" t="n">
        <v>0</v>
      </c>
      <c r="W184" s="121"/>
    </row>
    <row r="185" s="59" customFormat="true" ht="25.5" hidden="false" customHeight="false" outlineLevel="0" collapsed="false">
      <c r="A185" s="115"/>
      <c r="B185" s="75" t="s">
        <v>418</v>
      </c>
      <c r="C185" s="112" t="s">
        <v>419</v>
      </c>
      <c r="D185" s="127" t="s">
        <v>420</v>
      </c>
      <c r="E185" s="112" t="s">
        <v>282</v>
      </c>
      <c r="F185" s="112" t="s">
        <v>421</v>
      </c>
      <c r="G185" s="128" t="n">
        <v>14995</v>
      </c>
      <c r="H185" s="116"/>
      <c r="I185" s="128" t="n">
        <v>14995</v>
      </c>
      <c r="J185" s="116"/>
      <c r="K185" s="54" t="n">
        <v>2500</v>
      </c>
      <c r="L185" s="116"/>
      <c r="M185" s="128" t="n">
        <v>2500</v>
      </c>
      <c r="N185" s="116"/>
      <c r="O185" s="54" t="n">
        <v>9660</v>
      </c>
      <c r="P185" s="128"/>
      <c r="Q185" s="114" t="n">
        <v>9660</v>
      </c>
      <c r="R185" s="116"/>
      <c r="S185" s="54" t="n">
        <v>3328</v>
      </c>
      <c r="T185" s="116"/>
      <c r="U185" s="128" t="n">
        <v>3328</v>
      </c>
      <c r="V185" s="116"/>
      <c r="W185" s="118"/>
    </row>
    <row r="186" s="59" customFormat="true" ht="25.5" hidden="false" customHeight="false" outlineLevel="0" collapsed="false">
      <c r="A186" s="115"/>
      <c r="B186" s="75" t="s">
        <v>422</v>
      </c>
      <c r="C186" s="112" t="s">
        <v>411</v>
      </c>
      <c r="D186" s="127" t="s">
        <v>423</v>
      </c>
      <c r="E186" s="112" t="s">
        <v>282</v>
      </c>
      <c r="F186" s="112" t="s">
        <v>424</v>
      </c>
      <c r="G186" s="128" t="n">
        <v>14990</v>
      </c>
      <c r="H186" s="116"/>
      <c r="I186" s="128" t="n">
        <v>14990</v>
      </c>
      <c r="J186" s="116"/>
      <c r="K186" s="54" t="n">
        <v>2900</v>
      </c>
      <c r="L186" s="116"/>
      <c r="M186" s="128" t="n">
        <v>2900</v>
      </c>
      <c r="N186" s="116"/>
      <c r="O186" s="54" t="n">
        <v>11005</v>
      </c>
      <c r="P186" s="128"/>
      <c r="Q186" s="114" t="n">
        <v>11005</v>
      </c>
      <c r="R186" s="116"/>
      <c r="S186" s="54" t="n">
        <v>3759</v>
      </c>
      <c r="T186" s="116"/>
      <c r="U186" s="128" t="n">
        <v>3759</v>
      </c>
      <c r="V186" s="116"/>
      <c r="W186" s="118"/>
    </row>
    <row r="187" s="59" customFormat="true" ht="31.5" hidden="false" customHeight="true" outlineLevel="0" collapsed="false">
      <c r="A187" s="115"/>
      <c r="B187" s="75" t="s">
        <v>425</v>
      </c>
      <c r="C187" s="112" t="s">
        <v>415</v>
      </c>
      <c r="D187" s="127" t="s">
        <v>426</v>
      </c>
      <c r="E187" s="112" t="s">
        <v>282</v>
      </c>
      <c r="F187" s="112" t="s">
        <v>427</v>
      </c>
      <c r="G187" s="128" t="n">
        <v>12000</v>
      </c>
      <c r="H187" s="116"/>
      <c r="I187" s="128" t="n">
        <v>12000</v>
      </c>
      <c r="J187" s="116"/>
      <c r="K187" s="54" t="n">
        <v>5500</v>
      </c>
      <c r="L187" s="116"/>
      <c r="M187" s="128" t="n">
        <v>5500</v>
      </c>
      <c r="N187" s="116"/>
      <c r="O187" s="54" t="n">
        <v>8659</v>
      </c>
      <c r="P187" s="128"/>
      <c r="Q187" s="114" t="n">
        <v>8659</v>
      </c>
      <c r="R187" s="116"/>
      <c r="S187" s="54" t="n">
        <v>2981</v>
      </c>
      <c r="T187" s="116"/>
      <c r="U187" s="128" t="n">
        <v>2981</v>
      </c>
      <c r="V187" s="116"/>
      <c r="W187" s="118"/>
    </row>
    <row r="188" s="59" customFormat="true" ht="15.75" hidden="false" customHeight="true" outlineLevel="0" collapsed="false">
      <c r="A188" s="115"/>
      <c r="B188" s="75" t="s">
        <v>428</v>
      </c>
      <c r="C188" s="112" t="s">
        <v>429</v>
      </c>
      <c r="D188" s="127" t="s">
        <v>237</v>
      </c>
      <c r="E188" s="112" t="s">
        <v>282</v>
      </c>
      <c r="F188" s="112" t="s">
        <v>430</v>
      </c>
      <c r="G188" s="128" t="n">
        <v>10500</v>
      </c>
      <c r="H188" s="116"/>
      <c r="I188" s="128" t="n">
        <v>10500</v>
      </c>
      <c r="J188" s="116"/>
      <c r="K188" s="54" t="n">
        <v>1500</v>
      </c>
      <c r="L188" s="116"/>
      <c r="M188" s="128" t="n">
        <v>1500</v>
      </c>
      <c r="N188" s="116"/>
      <c r="O188" s="54" t="n">
        <v>7761</v>
      </c>
      <c r="P188" s="128"/>
      <c r="Q188" s="114" t="n">
        <v>7761</v>
      </c>
      <c r="R188" s="116"/>
      <c r="S188" s="54" t="n">
        <v>2469</v>
      </c>
      <c r="T188" s="116"/>
      <c r="U188" s="128" t="n">
        <v>2469</v>
      </c>
      <c r="V188" s="116"/>
      <c r="W188" s="118"/>
    </row>
    <row r="189" s="59" customFormat="true" ht="25.5" hidden="false" customHeight="false" outlineLevel="0" collapsed="false">
      <c r="A189" s="115"/>
      <c r="B189" s="75" t="s">
        <v>431</v>
      </c>
      <c r="C189" s="112" t="s">
        <v>429</v>
      </c>
      <c r="D189" s="127" t="s">
        <v>432</v>
      </c>
      <c r="E189" s="112" t="s">
        <v>282</v>
      </c>
      <c r="F189" s="112" t="s">
        <v>433</v>
      </c>
      <c r="G189" s="128" t="n">
        <v>14900</v>
      </c>
      <c r="H189" s="116"/>
      <c r="I189" s="128" t="n">
        <v>14900</v>
      </c>
      <c r="J189" s="116"/>
      <c r="K189" s="54" t="n">
        <v>4500</v>
      </c>
      <c r="L189" s="116"/>
      <c r="M189" s="128" t="n">
        <v>4500</v>
      </c>
      <c r="N189" s="116"/>
      <c r="O189" s="54" t="n">
        <v>10867</v>
      </c>
      <c r="P189" s="128"/>
      <c r="Q189" s="114" t="n">
        <v>10867</v>
      </c>
      <c r="R189" s="116"/>
      <c r="S189" s="54" t="n">
        <v>3506</v>
      </c>
      <c r="T189" s="116"/>
      <c r="U189" s="128" t="n">
        <v>3506</v>
      </c>
      <c r="V189" s="116"/>
      <c r="W189" s="118"/>
    </row>
    <row r="190" s="59" customFormat="true" ht="15.75" hidden="false" customHeight="true" outlineLevel="0" collapsed="false">
      <c r="A190" s="115"/>
      <c r="B190" s="75" t="s">
        <v>434</v>
      </c>
      <c r="C190" s="64" t="s">
        <v>415</v>
      </c>
      <c r="D190" s="64" t="s">
        <v>184</v>
      </c>
      <c r="E190" s="104" t="s">
        <v>282</v>
      </c>
      <c r="F190" s="64" t="s">
        <v>435</v>
      </c>
      <c r="G190" s="128" t="n">
        <v>13390</v>
      </c>
      <c r="H190" s="116"/>
      <c r="I190" s="128" t="n">
        <v>13390</v>
      </c>
      <c r="J190" s="116"/>
      <c r="K190" s="54" t="n">
        <v>5600</v>
      </c>
      <c r="L190" s="116"/>
      <c r="M190" s="128" t="n">
        <v>5600</v>
      </c>
      <c r="N190" s="116"/>
      <c r="O190" s="54" t="n">
        <v>6349</v>
      </c>
      <c r="P190" s="128"/>
      <c r="Q190" s="114" t="n">
        <v>6349</v>
      </c>
      <c r="R190" s="116"/>
      <c r="S190" s="54" t="n">
        <v>2601</v>
      </c>
      <c r="T190" s="116"/>
      <c r="U190" s="128" t="n">
        <v>2601</v>
      </c>
      <c r="V190" s="116"/>
      <c r="W190" s="118"/>
    </row>
    <row r="191" s="44" customFormat="true" ht="15" hidden="false" customHeight="true" outlineLevel="0" collapsed="false">
      <c r="A191" s="119" t="s">
        <v>93</v>
      </c>
      <c r="B191" s="106" t="s">
        <v>187</v>
      </c>
      <c r="C191" s="130"/>
      <c r="D191" s="141"/>
      <c r="E191" s="130"/>
      <c r="F191" s="130"/>
      <c r="G191" s="101" t="n">
        <v>22638</v>
      </c>
      <c r="H191" s="101" t="n">
        <v>0</v>
      </c>
      <c r="I191" s="101" t="n">
        <v>22638</v>
      </c>
      <c r="J191" s="101" t="n">
        <v>0</v>
      </c>
      <c r="K191" s="101" t="n">
        <v>0</v>
      </c>
      <c r="L191" s="101" t="n">
        <v>0</v>
      </c>
      <c r="M191" s="101" t="n">
        <v>0</v>
      </c>
      <c r="N191" s="101" t="n">
        <v>0</v>
      </c>
      <c r="O191" s="101" t="n">
        <v>0</v>
      </c>
      <c r="P191" s="101" t="n">
        <v>0</v>
      </c>
      <c r="Q191" s="101" t="n">
        <v>0</v>
      </c>
      <c r="R191" s="101" t="n">
        <v>0</v>
      </c>
      <c r="S191" s="101" t="n">
        <v>20782</v>
      </c>
      <c r="T191" s="101" t="n">
        <v>0</v>
      </c>
      <c r="U191" s="101" t="n">
        <v>20782</v>
      </c>
      <c r="V191" s="101" t="n">
        <v>0</v>
      </c>
      <c r="W191" s="121"/>
    </row>
    <row r="192" s="59" customFormat="true" ht="24.75" hidden="false" customHeight="true" outlineLevel="0" collapsed="false">
      <c r="A192" s="115"/>
      <c r="B192" s="75" t="s">
        <v>436</v>
      </c>
      <c r="C192" s="64" t="s">
        <v>415</v>
      </c>
      <c r="D192" s="64" t="s">
        <v>437</v>
      </c>
      <c r="E192" s="104" t="n">
        <v>2020</v>
      </c>
      <c r="F192" s="64" t="s">
        <v>438</v>
      </c>
      <c r="G192" s="128" t="n">
        <v>6000</v>
      </c>
      <c r="H192" s="116"/>
      <c r="I192" s="128" t="n">
        <v>6000</v>
      </c>
      <c r="J192" s="116"/>
      <c r="K192" s="54" t="n">
        <v>0</v>
      </c>
      <c r="L192" s="116"/>
      <c r="M192" s="128"/>
      <c r="N192" s="116"/>
      <c r="O192" s="54" t="n">
        <v>0</v>
      </c>
      <c r="P192" s="128"/>
      <c r="Q192" s="114"/>
      <c r="R192" s="116"/>
      <c r="S192" s="54" t="n">
        <v>5950</v>
      </c>
      <c r="T192" s="116"/>
      <c r="U192" s="128" t="n">
        <v>5950</v>
      </c>
      <c r="V192" s="116"/>
      <c r="W192" s="118"/>
    </row>
    <row r="193" s="59" customFormat="true" ht="14.25" hidden="false" customHeight="true" outlineLevel="0" collapsed="false">
      <c r="A193" s="115"/>
      <c r="B193" s="75" t="s">
        <v>439</v>
      </c>
      <c r="C193" s="64" t="s">
        <v>440</v>
      </c>
      <c r="D193" s="64" t="s">
        <v>441</v>
      </c>
      <c r="E193" s="104" t="n">
        <v>2020</v>
      </c>
      <c r="F193" s="64" t="s">
        <v>442</v>
      </c>
      <c r="G193" s="128" t="n">
        <v>6995</v>
      </c>
      <c r="H193" s="116"/>
      <c r="I193" s="128" t="n">
        <v>6995</v>
      </c>
      <c r="J193" s="116"/>
      <c r="K193" s="54" t="n">
        <v>0</v>
      </c>
      <c r="L193" s="116"/>
      <c r="M193" s="128"/>
      <c r="N193" s="116"/>
      <c r="O193" s="54" t="n">
        <v>0</v>
      </c>
      <c r="P193" s="128"/>
      <c r="Q193" s="114"/>
      <c r="R193" s="116"/>
      <c r="S193" s="54" t="n">
        <v>5529</v>
      </c>
      <c r="T193" s="116"/>
      <c r="U193" s="128" t="n">
        <v>5529</v>
      </c>
      <c r="V193" s="116"/>
      <c r="W193" s="118"/>
    </row>
    <row r="194" s="59" customFormat="true" ht="22.5" hidden="false" customHeight="false" outlineLevel="0" collapsed="false">
      <c r="A194" s="115"/>
      <c r="B194" s="75" t="s">
        <v>443</v>
      </c>
      <c r="C194" s="64" t="s">
        <v>444</v>
      </c>
      <c r="D194" s="64" t="s">
        <v>445</v>
      </c>
      <c r="E194" s="104" t="n">
        <v>2020</v>
      </c>
      <c r="F194" s="64" t="s">
        <v>446</v>
      </c>
      <c r="G194" s="128" t="n">
        <v>2648</v>
      </c>
      <c r="H194" s="116"/>
      <c r="I194" s="128" t="n">
        <v>2648</v>
      </c>
      <c r="J194" s="116"/>
      <c r="K194" s="54" t="n">
        <v>0</v>
      </c>
      <c r="L194" s="116"/>
      <c r="M194" s="128"/>
      <c r="N194" s="116"/>
      <c r="O194" s="54" t="n">
        <v>0</v>
      </c>
      <c r="P194" s="128"/>
      <c r="Q194" s="114"/>
      <c r="R194" s="116"/>
      <c r="S194" s="54" t="n">
        <v>2628</v>
      </c>
      <c r="T194" s="116"/>
      <c r="U194" s="128" t="n">
        <v>2628</v>
      </c>
      <c r="V194" s="116"/>
      <c r="W194" s="118"/>
    </row>
    <row r="195" s="59" customFormat="true" ht="22.5" hidden="false" customHeight="false" outlineLevel="0" collapsed="false">
      <c r="A195" s="115"/>
      <c r="B195" s="75" t="s">
        <v>447</v>
      </c>
      <c r="C195" s="64" t="s">
        <v>415</v>
      </c>
      <c r="D195" s="64" t="s">
        <v>445</v>
      </c>
      <c r="E195" s="104" t="n">
        <v>2020</v>
      </c>
      <c r="F195" s="64" t="s">
        <v>448</v>
      </c>
      <c r="G195" s="128" t="n">
        <v>6995</v>
      </c>
      <c r="H195" s="116"/>
      <c r="I195" s="128" t="n">
        <v>6995</v>
      </c>
      <c r="J195" s="116"/>
      <c r="K195" s="54" t="n">
        <v>0</v>
      </c>
      <c r="L195" s="116"/>
      <c r="M195" s="128"/>
      <c r="N195" s="116"/>
      <c r="O195" s="54" t="n">
        <v>0</v>
      </c>
      <c r="P195" s="128"/>
      <c r="Q195" s="114"/>
      <c r="R195" s="116"/>
      <c r="S195" s="54" t="n">
        <v>5748</v>
      </c>
      <c r="T195" s="116"/>
      <c r="U195" s="128" t="n">
        <v>5748</v>
      </c>
      <c r="V195" s="116"/>
      <c r="W195" s="118"/>
    </row>
    <row r="196" s="59" customFormat="true" ht="25.5" hidden="false" customHeight="false" outlineLevel="0" collapsed="false">
      <c r="A196" s="115"/>
      <c r="B196" s="134" t="s">
        <v>361</v>
      </c>
      <c r="C196" s="64"/>
      <c r="D196" s="64"/>
      <c r="E196" s="104"/>
      <c r="F196" s="64"/>
      <c r="G196" s="136"/>
      <c r="H196" s="116"/>
      <c r="I196" s="136"/>
      <c r="J196" s="116"/>
      <c r="K196" s="54" t="n">
        <v>0</v>
      </c>
      <c r="L196" s="116"/>
      <c r="M196" s="128"/>
      <c r="N196" s="116"/>
      <c r="O196" s="54" t="n">
        <v>0</v>
      </c>
      <c r="P196" s="128"/>
      <c r="Q196" s="114"/>
      <c r="R196" s="116"/>
      <c r="S196" s="54" t="n">
        <v>927</v>
      </c>
      <c r="T196" s="116"/>
      <c r="U196" s="128" t="n">
        <v>927</v>
      </c>
      <c r="V196" s="116"/>
      <c r="W196" s="118"/>
    </row>
    <row r="197" s="44" customFormat="true" ht="13.5" hidden="false" customHeight="false" outlineLevel="0" collapsed="false">
      <c r="A197" s="119" t="s">
        <v>307</v>
      </c>
      <c r="B197" s="97" t="s">
        <v>29</v>
      </c>
      <c r="C197" s="130"/>
      <c r="D197" s="98"/>
      <c r="E197" s="99"/>
      <c r="F197" s="98"/>
      <c r="G197" s="131"/>
      <c r="H197" s="120"/>
      <c r="I197" s="131"/>
      <c r="J197" s="120"/>
      <c r="K197" s="54" t="n">
        <v>0</v>
      </c>
      <c r="L197" s="120"/>
      <c r="M197" s="131"/>
      <c r="N197" s="120"/>
      <c r="O197" s="54" t="n">
        <v>12500</v>
      </c>
      <c r="P197" s="131"/>
      <c r="Q197" s="131" t="n">
        <v>12500</v>
      </c>
      <c r="R197" s="120"/>
      <c r="S197" s="42" t="n">
        <v>12500</v>
      </c>
      <c r="T197" s="120"/>
      <c r="U197" s="131" t="n">
        <v>12500</v>
      </c>
      <c r="V197" s="120"/>
      <c r="W197" s="121"/>
    </row>
    <row r="198" s="38" customFormat="true" ht="12.75" hidden="false" customHeight="false" outlineLevel="0" collapsed="false">
      <c r="A198" s="142" t="s">
        <v>127</v>
      </c>
      <c r="B198" s="81" t="s">
        <v>449</v>
      </c>
      <c r="C198" s="143"/>
      <c r="D198" s="89"/>
      <c r="E198" s="89"/>
      <c r="F198" s="144"/>
      <c r="G198" s="145" t="n">
        <v>369687</v>
      </c>
      <c r="H198" s="145" t="n">
        <v>0</v>
      </c>
      <c r="I198" s="145" t="n">
        <v>369687</v>
      </c>
      <c r="J198" s="145" t="n">
        <v>0</v>
      </c>
      <c r="K198" s="145" t="n">
        <v>90127.415245</v>
      </c>
      <c r="L198" s="145" t="n">
        <v>0</v>
      </c>
      <c r="M198" s="145" t="n">
        <v>90127.415245</v>
      </c>
      <c r="N198" s="145" t="n">
        <v>0</v>
      </c>
      <c r="O198" s="145" t="n">
        <v>128244</v>
      </c>
      <c r="P198" s="145" t="n">
        <v>0</v>
      </c>
      <c r="Q198" s="145" t="n">
        <v>128244</v>
      </c>
      <c r="R198" s="145" t="n">
        <v>0</v>
      </c>
      <c r="S198" s="145" t="n">
        <v>83212</v>
      </c>
      <c r="T198" s="145" t="n">
        <v>83212</v>
      </c>
      <c r="U198" s="145" t="n">
        <v>0</v>
      </c>
      <c r="V198" s="145" t="n">
        <v>0</v>
      </c>
      <c r="W198" s="146"/>
    </row>
    <row r="199" s="59" customFormat="true" ht="12.75" hidden="false" customHeight="false" outlineLevel="0" collapsed="false">
      <c r="A199" s="115" t="n">
        <v>1</v>
      </c>
      <c r="B199" s="124" t="s">
        <v>145</v>
      </c>
      <c r="C199" s="147"/>
      <c r="D199" s="93"/>
      <c r="E199" s="147"/>
      <c r="F199" s="147"/>
      <c r="G199" s="96" t="n">
        <v>16459</v>
      </c>
      <c r="H199" s="96" t="n">
        <v>0</v>
      </c>
      <c r="I199" s="96" t="n">
        <v>16459</v>
      </c>
      <c r="J199" s="96" t="n">
        <v>0</v>
      </c>
      <c r="K199" s="96" t="n">
        <v>6024.752845</v>
      </c>
      <c r="L199" s="96" t="n">
        <v>0</v>
      </c>
      <c r="M199" s="96" t="n">
        <v>6024.752845</v>
      </c>
      <c r="N199" s="96" t="n">
        <v>0</v>
      </c>
      <c r="O199" s="96" t="n">
        <v>7680</v>
      </c>
      <c r="P199" s="96" t="n">
        <v>0</v>
      </c>
      <c r="Q199" s="96" t="n">
        <v>7680</v>
      </c>
      <c r="R199" s="96" t="n">
        <v>0</v>
      </c>
      <c r="S199" s="96" t="n">
        <v>7498</v>
      </c>
      <c r="T199" s="96" t="n">
        <v>7498</v>
      </c>
      <c r="U199" s="96" t="n">
        <v>0</v>
      </c>
      <c r="V199" s="96" t="n">
        <v>0</v>
      </c>
      <c r="W199" s="148"/>
    </row>
    <row r="200" s="44" customFormat="true" ht="27" hidden="false" customHeight="false" outlineLevel="0" collapsed="false">
      <c r="A200" s="119" t="s">
        <v>28</v>
      </c>
      <c r="B200" s="97" t="s">
        <v>181</v>
      </c>
      <c r="C200" s="149"/>
      <c r="D200" s="98"/>
      <c r="E200" s="149"/>
      <c r="F200" s="149"/>
      <c r="G200" s="110" t="n">
        <v>9869</v>
      </c>
      <c r="H200" s="110" t="n">
        <v>0</v>
      </c>
      <c r="I200" s="110" t="n">
        <v>9869</v>
      </c>
      <c r="J200" s="110" t="n">
        <v>0</v>
      </c>
      <c r="K200" s="110" t="n">
        <v>6024.752845</v>
      </c>
      <c r="L200" s="110" t="n">
        <v>0</v>
      </c>
      <c r="M200" s="110" t="n">
        <v>6024.752845</v>
      </c>
      <c r="N200" s="110" t="n">
        <v>0</v>
      </c>
      <c r="O200" s="110" t="n">
        <v>7680</v>
      </c>
      <c r="P200" s="110" t="n">
        <v>0</v>
      </c>
      <c r="Q200" s="110" t="n">
        <v>7680</v>
      </c>
      <c r="R200" s="110" t="n">
        <v>0</v>
      </c>
      <c r="S200" s="110" t="n">
        <v>15</v>
      </c>
      <c r="T200" s="110" t="n">
        <v>15</v>
      </c>
      <c r="U200" s="110" t="n">
        <v>0</v>
      </c>
      <c r="V200" s="110" t="n">
        <v>0</v>
      </c>
      <c r="W200" s="121"/>
    </row>
    <row r="201" s="59" customFormat="true" ht="18.75" hidden="false" customHeight="true" outlineLevel="0" collapsed="false">
      <c r="A201" s="115"/>
      <c r="B201" s="150" t="s">
        <v>450</v>
      </c>
      <c r="C201" s="151" t="s">
        <v>221</v>
      </c>
      <c r="D201" s="64" t="s">
        <v>451</v>
      </c>
      <c r="E201" s="151" t="s">
        <v>282</v>
      </c>
      <c r="F201" s="137" t="s">
        <v>452</v>
      </c>
      <c r="G201" s="105" t="n">
        <v>230</v>
      </c>
      <c r="H201" s="116"/>
      <c r="I201" s="105" t="n">
        <v>230</v>
      </c>
      <c r="J201" s="116"/>
      <c r="K201" s="54" t="n">
        <v>0</v>
      </c>
      <c r="L201" s="116"/>
      <c r="M201" s="105"/>
      <c r="N201" s="116"/>
      <c r="O201" s="54" t="n">
        <v>210</v>
      </c>
      <c r="P201" s="105"/>
      <c r="Q201" s="114" t="n">
        <v>210</v>
      </c>
      <c r="R201" s="116"/>
      <c r="S201" s="54" t="n">
        <v>0</v>
      </c>
      <c r="T201" s="116"/>
      <c r="U201" s="105"/>
      <c r="V201" s="116"/>
      <c r="W201" s="118"/>
    </row>
    <row r="202" s="59" customFormat="true" ht="12.75" hidden="false" customHeight="false" outlineLevel="0" collapsed="false">
      <c r="A202" s="115"/>
      <c r="B202" s="150" t="s">
        <v>453</v>
      </c>
      <c r="C202" s="151" t="s">
        <v>217</v>
      </c>
      <c r="D202" s="64" t="s">
        <v>454</v>
      </c>
      <c r="E202" s="151" t="s">
        <v>282</v>
      </c>
      <c r="F202" s="112" t="s">
        <v>455</v>
      </c>
      <c r="G202" s="105" t="n">
        <v>190</v>
      </c>
      <c r="H202" s="116"/>
      <c r="I202" s="105" t="n">
        <v>190</v>
      </c>
      <c r="J202" s="116"/>
      <c r="K202" s="54" t="n">
        <v>170</v>
      </c>
      <c r="L202" s="116"/>
      <c r="M202" s="114" t="n">
        <v>170</v>
      </c>
      <c r="N202" s="116"/>
      <c r="O202" s="54" t="n">
        <v>170</v>
      </c>
      <c r="P202" s="114"/>
      <c r="Q202" s="114" t="n">
        <v>170</v>
      </c>
      <c r="R202" s="116"/>
      <c r="S202" s="54" t="n">
        <v>0</v>
      </c>
      <c r="T202" s="116"/>
      <c r="U202" s="105"/>
      <c r="V202" s="116"/>
      <c r="W202" s="118"/>
    </row>
    <row r="203" s="59" customFormat="true" ht="15.75" hidden="false" customHeight="true" outlineLevel="0" collapsed="false">
      <c r="A203" s="115"/>
      <c r="B203" s="150" t="s">
        <v>456</v>
      </c>
      <c r="C203" s="151" t="s">
        <v>221</v>
      </c>
      <c r="D203" s="64" t="s">
        <v>457</v>
      </c>
      <c r="E203" s="151" t="s">
        <v>282</v>
      </c>
      <c r="F203" s="112" t="s">
        <v>458</v>
      </c>
      <c r="G203" s="105" t="n">
        <v>225</v>
      </c>
      <c r="H203" s="116"/>
      <c r="I203" s="105" t="n">
        <v>225</v>
      </c>
      <c r="J203" s="116"/>
      <c r="K203" s="54" t="n">
        <v>200</v>
      </c>
      <c r="L203" s="116"/>
      <c r="M203" s="105" t="n">
        <v>200</v>
      </c>
      <c r="N203" s="116"/>
      <c r="O203" s="54" t="n">
        <v>200</v>
      </c>
      <c r="P203" s="105"/>
      <c r="Q203" s="114" t="n">
        <v>200</v>
      </c>
      <c r="R203" s="116"/>
      <c r="S203" s="54" t="n">
        <v>0</v>
      </c>
      <c r="T203" s="116"/>
      <c r="U203" s="105"/>
      <c r="V203" s="116"/>
      <c r="W203" s="118"/>
    </row>
    <row r="204" s="59" customFormat="true" ht="25.5" hidden="false" customHeight="false" outlineLevel="0" collapsed="false">
      <c r="A204" s="115"/>
      <c r="B204" s="150" t="s">
        <v>459</v>
      </c>
      <c r="C204" s="151" t="s">
        <v>221</v>
      </c>
      <c r="D204" s="64" t="s">
        <v>457</v>
      </c>
      <c r="E204" s="151" t="s">
        <v>282</v>
      </c>
      <c r="F204" s="112" t="s">
        <v>460</v>
      </c>
      <c r="G204" s="105" t="n">
        <v>225</v>
      </c>
      <c r="H204" s="116"/>
      <c r="I204" s="105" t="n">
        <v>225</v>
      </c>
      <c r="J204" s="116"/>
      <c r="K204" s="54" t="n">
        <v>200</v>
      </c>
      <c r="L204" s="116"/>
      <c r="M204" s="105" t="n">
        <v>200</v>
      </c>
      <c r="N204" s="116"/>
      <c r="O204" s="54" t="n">
        <v>200</v>
      </c>
      <c r="P204" s="105"/>
      <c r="Q204" s="114" t="n">
        <v>200</v>
      </c>
      <c r="R204" s="116"/>
      <c r="S204" s="54" t="n">
        <v>0</v>
      </c>
      <c r="T204" s="116"/>
      <c r="U204" s="105"/>
      <c r="V204" s="116"/>
      <c r="W204" s="118"/>
    </row>
    <row r="205" s="59" customFormat="true" ht="12.75" hidden="false" customHeight="false" outlineLevel="0" collapsed="false">
      <c r="A205" s="115"/>
      <c r="B205" s="150" t="s">
        <v>461</v>
      </c>
      <c r="C205" s="151" t="s">
        <v>221</v>
      </c>
      <c r="D205" s="64" t="s">
        <v>351</v>
      </c>
      <c r="E205" s="151" t="s">
        <v>282</v>
      </c>
      <c r="F205" s="112" t="s">
        <v>462</v>
      </c>
      <c r="G205" s="105" t="n">
        <v>225</v>
      </c>
      <c r="H205" s="116"/>
      <c r="I205" s="105" t="n">
        <v>225</v>
      </c>
      <c r="J205" s="116"/>
      <c r="K205" s="54" t="n">
        <v>200</v>
      </c>
      <c r="L205" s="116"/>
      <c r="M205" s="105" t="n">
        <v>200</v>
      </c>
      <c r="N205" s="116"/>
      <c r="O205" s="54" t="n">
        <v>200</v>
      </c>
      <c r="P205" s="105"/>
      <c r="Q205" s="114" t="n">
        <v>200</v>
      </c>
      <c r="R205" s="116"/>
      <c r="S205" s="54" t="n">
        <v>0</v>
      </c>
      <c r="T205" s="116"/>
      <c r="U205" s="105"/>
      <c r="V205" s="116"/>
      <c r="W205" s="118"/>
    </row>
    <row r="206" s="59" customFormat="true" ht="12.75" hidden="false" customHeight="false" outlineLevel="0" collapsed="false">
      <c r="A206" s="115"/>
      <c r="B206" s="150" t="s">
        <v>463</v>
      </c>
      <c r="C206" s="151" t="s">
        <v>221</v>
      </c>
      <c r="D206" s="64" t="s">
        <v>457</v>
      </c>
      <c r="E206" s="151" t="s">
        <v>282</v>
      </c>
      <c r="F206" s="112" t="s">
        <v>464</v>
      </c>
      <c r="G206" s="105" t="n">
        <v>225</v>
      </c>
      <c r="H206" s="116"/>
      <c r="I206" s="105" t="n">
        <v>225</v>
      </c>
      <c r="J206" s="116"/>
      <c r="K206" s="54" t="n">
        <v>200</v>
      </c>
      <c r="L206" s="116"/>
      <c r="M206" s="105" t="n">
        <v>200</v>
      </c>
      <c r="N206" s="116"/>
      <c r="O206" s="54" t="n">
        <v>200</v>
      </c>
      <c r="P206" s="105"/>
      <c r="Q206" s="114" t="n">
        <v>200</v>
      </c>
      <c r="R206" s="116"/>
      <c r="S206" s="54" t="n">
        <v>0</v>
      </c>
      <c r="T206" s="116"/>
      <c r="U206" s="105"/>
      <c r="V206" s="116"/>
      <c r="W206" s="118"/>
    </row>
    <row r="207" s="59" customFormat="true" ht="12.75" hidden="false" customHeight="false" outlineLevel="0" collapsed="false">
      <c r="A207" s="115"/>
      <c r="B207" s="150" t="s">
        <v>465</v>
      </c>
      <c r="C207" s="151" t="s">
        <v>466</v>
      </c>
      <c r="D207" s="64" t="s">
        <v>467</v>
      </c>
      <c r="E207" s="151" t="s">
        <v>282</v>
      </c>
      <c r="F207" s="112" t="s">
        <v>468</v>
      </c>
      <c r="G207" s="105" t="n">
        <v>225</v>
      </c>
      <c r="H207" s="116"/>
      <c r="I207" s="105" t="n">
        <v>225</v>
      </c>
      <c r="J207" s="116"/>
      <c r="K207" s="54" t="n">
        <v>0</v>
      </c>
      <c r="L207" s="116"/>
      <c r="M207" s="105"/>
      <c r="N207" s="116"/>
      <c r="O207" s="54" t="n">
        <v>0</v>
      </c>
      <c r="P207" s="105"/>
      <c r="Q207" s="114" t="n">
        <v>0</v>
      </c>
      <c r="R207" s="116"/>
      <c r="S207" s="54" t="n">
        <v>0</v>
      </c>
      <c r="T207" s="116"/>
      <c r="U207" s="105"/>
      <c r="V207" s="116"/>
      <c r="W207" s="118"/>
    </row>
    <row r="208" s="59" customFormat="true" ht="12.75" hidden="false" customHeight="false" outlineLevel="0" collapsed="false">
      <c r="A208" s="115"/>
      <c r="B208" s="150" t="s">
        <v>469</v>
      </c>
      <c r="C208" s="151" t="s">
        <v>466</v>
      </c>
      <c r="D208" s="64" t="s">
        <v>470</v>
      </c>
      <c r="E208" s="151" t="s">
        <v>282</v>
      </c>
      <c r="F208" s="112" t="s">
        <v>471</v>
      </c>
      <c r="G208" s="105" t="n">
        <v>225</v>
      </c>
      <c r="H208" s="116"/>
      <c r="I208" s="105" t="n">
        <v>225</v>
      </c>
      <c r="J208" s="116"/>
      <c r="K208" s="54" t="n">
        <v>0</v>
      </c>
      <c r="L208" s="116"/>
      <c r="M208" s="105"/>
      <c r="N208" s="116"/>
      <c r="O208" s="54" t="n">
        <v>200</v>
      </c>
      <c r="P208" s="105"/>
      <c r="Q208" s="114" t="n">
        <v>200</v>
      </c>
      <c r="R208" s="116"/>
      <c r="S208" s="54" t="n">
        <v>0</v>
      </c>
      <c r="T208" s="116"/>
      <c r="U208" s="105"/>
      <c r="V208" s="116"/>
      <c r="W208" s="118"/>
    </row>
    <row r="209" s="59" customFormat="true" ht="12.75" hidden="false" customHeight="false" outlineLevel="0" collapsed="false">
      <c r="A209" s="115"/>
      <c r="B209" s="150" t="s">
        <v>472</v>
      </c>
      <c r="C209" s="151" t="s">
        <v>466</v>
      </c>
      <c r="D209" s="64" t="s">
        <v>473</v>
      </c>
      <c r="E209" s="151" t="s">
        <v>282</v>
      </c>
      <c r="F209" s="112" t="s">
        <v>474</v>
      </c>
      <c r="G209" s="105" t="n">
        <v>215</v>
      </c>
      <c r="H209" s="116"/>
      <c r="I209" s="105" t="n">
        <v>215</v>
      </c>
      <c r="J209" s="116"/>
      <c r="K209" s="54" t="n">
        <v>0</v>
      </c>
      <c r="L209" s="116"/>
      <c r="M209" s="105"/>
      <c r="N209" s="116"/>
      <c r="O209" s="54" t="n">
        <v>200</v>
      </c>
      <c r="P209" s="105"/>
      <c r="Q209" s="114" t="n">
        <v>200</v>
      </c>
      <c r="R209" s="116"/>
      <c r="S209" s="54" t="n">
        <v>0</v>
      </c>
      <c r="T209" s="116"/>
      <c r="U209" s="105"/>
      <c r="V209" s="116"/>
      <c r="W209" s="118"/>
    </row>
    <row r="210" s="59" customFormat="true" ht="12.75" hidden="false" customHeight="false" outlineLevel="0" collapsed="false">
      <c r="A210" s="115"/>
      <c r="B210" s="150" t="s">
        <v>475</v>
      </c>
      <c r="C210" s="151" t="s">
        <v>197</v>
      </c>
      <c r="D210" s="64" t="s">
        <v>476</v>
      </c>
      <c r="E210" s="151" t="s">
        <v>282</v>
      </c>
      <c r="F210" s="112" t="s">
        <v>477</v>
      </c>
      <c r="G210" s="105" t="n">
        <v>1082</v>
      </c>
      <c r="H210" s="116"/>
      <c r="I210" s="105" t="n">
        <v>1082</v>
      </c>
      <c r="J210" s="116"/>
      <c r="K210" s="54" t="n">
        <v>910</v>
      </c>
      <c r="L210" s="116"/>
      <c r="M210" s="105" t="n">
        <v>910</v>
      </c>
      <c r="N210" s="116"/>
      <c r="O210" s="54" t="n">
        <v>962</v>
      </c>
      <c r="P210" s="105"/>
      <c r="Q210" s="114" t="n">
        <v>962</v>
      </c>
      <c r="R210" s="116"/>
      <c r="S210" s="54" t="n">
        <v>0</v>
      </c>
      <c r="T210" s="116"/>
      <c r="U210" s="105"/>
      <c r="V210" s="116"/>
      <c r="W210" s="118"/>
    </row>
    <row r="211" s="59" customFormat="true" ht="25.5" hidden="false" customHeight="false" outlineLevel="0" collapsed="false">
      <c r="A211" s="115"/>
      <c r="B211" s="150" t="s">
        <v>478</v>
      </c>
      <c r="C211" s="151" t="s">
        <v>479</v>
      </c>
      <c r="D211" s="64" t="s">
        <v>351</v>
      </c>
      <c r="E211" s="151" t="s">
        <v>282</v>
      </c>
      <c r="F211" s="112" t="s">
        <v>480</v>
      </c>
      <c r="G211" s="105" t="n">
        <v>985</v>
      </c>
      <c r="H211" s="116"/>
      <c r="I211" s="105" t="n">
        <v>985</v>
      </c>
      <c r="J211" s="116"/>
      <c r="K211" s="54" t="n">
        <v>765</v>
      </c>
      <c r="L211" s="116"/>
      <c r="M211" s="105" t="n">
        <v>765</v>
      </c>
      <c r="N211" s="116"/>
      <c r="O211" s="54" t="n">
        <v>885</v>
      </c>
      <c r="P211" s="105"/>
      <c r="Q211" s="114" t="n">
        <v>885</v>
      </c>
      <c r="R211" s="116"/>
      <c r="S211" s="54" t="n">
        <v>0</v>
      </c>
      <c r="T211" s="116"/>
      <c r="U211" s="105"/>
      <c r="V211" s="116"/>
      <c r="W211" s="118"/>
    </row>
    <row r="212" s="59" customFormat="true" ht="12.75" hidden="false" customHeight="false" outlineLevel="0" collapsed="false">
      <c r="A212" s="115"/>
      <c r="B212" s="150" t="s">
        <v>481</v>
      </c>
      <c r="C212" s="151" t="s">
        <v>479</v>
      </c>
      <c r="D212" s="64" t="s">
        <v>305</v>
      </c>
      <c r="E212" s="151" t="s">
        <v>282</v>
      </c>
      <c r="F212" s="112" t="s">
        <v>458</v>
      </c>
      <c r="G212" s="105" t="n">
        <v>882</v>
      </c>
      <c r="H212" s="116"/>
      <c r="I212" s="105" t="n">
        <v>882</v>
      </c>
      <c r="J212" s="116"/>
      <c r="K212" s="54" t="n">
        <v>662</v>
      </c>
      <c r="L212" s="116"/>
      <c r="M212" s="105" t="n">
        <v>662</v>
      </c>
      <c r="N212" s="116"/>
      <c r="O212" s="54" t="n">
        <v>782</v>
      </c>
      <c r="P212" s="105"/>
      <c r="Q212" s="114" t="n">
        <v>782</v>
      </c>
      <c r="R212" s="116"/>
      <c r="S212" s="54" t="n">
        <v>0</v>
      </c>
      <c r="T212" s="116"/>
      <c r="U212" s="105"/>
      <c r="V212" s="116"/>
      <c r="W212" s="118"/>
    </row>
    <row r="213" s="59" customFormat="true" ht="12.75" hidden="false" customHeight="false" outlineLevel="0" collapsed="false">
      <c r="A213" s="115"/>
      <c r="B213" s="150" t="s">
        <v>482</v>
      </c>
      <c r="C213" s="151" t="s">
        <v>203</v>
      </c>
      <c r="D213" s="64" t="s">
        <v>483</v>
      </c>
      <c r="E213" s="151" t="s">
        <v>282</v>
      </c>
      <c r="F213" s="112" t="s">
        <v>484</v>
      </c>
      <c r="G213" s="105" t="n">
        <v>325</v>
      </c>
      <c r="H213" s="116"/>
      <c r="I213" s="105" t="n">
        <v>325</v>
      </c>
      <c r="J213" s="116"/>
      <c r="K213" s="54" t="n">
        <v>245</v>
      </c>
      <c r="L213" s="116"/>
      <c r="M213" s="105" t="n">
        <v>245</v>
      </c>
      <c r="N213" s="116"/>
      <c r="O213" s="54" t="n">
        <v>245</v>
      </c>
      <c r="P213" s="105"/>
      <c r="Q213" s="114" t="n">
        <v>245</v>
      </c>
      <c r="R213" s="116"/>
      <c r="S213" s="54" t="n">
        <v>0</v>
      </c>
      <c r="T213" s="116"/>
      <c r="U213" s="105"/>
      <c r="V213" s="116"/>
      <c r="W213" s="118"/>
    </row>
    <row r="214" s="59" customFormat="true" ht="12.75" hidden="false" customHeight="false" outlineLevel="0" collapsed="false">
      <c r="A214" s="115"/>
      <c r="B214" s="150" t="s">
        <v>485</v>
      </c>
      <c r="C214" s="151" t="s">
        <v>203</v>
      </c>
      <c r="D214" s="64" t="s">
        <v>457</v>
      </c>
      <c r="E214" s="151" t="s">
        <v>282</v>
      </c>
      <c r="F214" s="112" t="s">
        <v>486</v>
      </c>
      <c r="G214" s="105" t="n">
        <v>330</v>
      </c>
      <c r="H214" s="116"/>
      <c r="I214" s="105" t="n">
        <v>330</v>
      </c>
      <c r="J214" s="116"/>
      <c r="K214" s="54" t="n">
        <v>245</v>
      </c>
      <c r="L214" s="116"/>
      <c r="M214" s="105" t="n">
        <v>245</v>
      </c>
      <c r="N214" s="116"/>
      <c r="O214" s="54" t="n">
        <v>245</v>
      </c>
      <c r="P214" s="105"/>
      <c r="Q214" s="114" t="n">
        <v>245</v>
      </c>
      <c r="R214" s="116"/>
      <c r="S214" s="54" t="n">
        <v>0</v>
      </c>
      <c r="T214" s="116"/>
      <c r="U214" s="105"/>
      <c r="V214" s="116"/>
      <c r="W214" s="118"/>
    </row>
    <row r="215" s="59" customFormat="true" ht="12.75" hidden="false" customHeight="false" outlineLevel="0" collapsed="false">
      <c r="A215" s="115"/>
      <c r="B215" s="150" t="s">
        <v>487</v>
      </c>
      <c r="C215" s="151" t="s">
        <v>203</v>
      </c>
      <c r="D215" s="64" t="s">
        <v>457</v>
      </c>
      <c r="E215" s="151" t="s">
        <v>282</v>
      </c>
      <c r="F215" s="112" t="s">
        <v>488</v>
      </c>
      <c r="G215" s="105" t="n">
        <v>330</v>
      </c>
      <c r="H215" s="116"/>
      <c r="I215" s="105" t="n">
        <v>330</v>
      </c>
      <c r="J215" s="116"/>
      <c r="K215" s="54" t="n">
        <v>245</v>
      </c>
      <c r="L215" s="116"/>
      <c r="M215" s="105" t="n">
        <v>245</v>
      </c>
      <c r="N215" s="116"/>
      <c r="O215" s="54" t="n">
        <v>245</v>
      </c>
      <c r="P215" s="105"/>
      <c r="Q215" s="114" t="n">
        <v>245</v>
      </c>
      <c r="R215" s="116"/>
      <c r="S215" s="54" t="n">
        <v>0</v>
      </c>
      <c r="T215" s="116"/>
      <c r="U215" s="105"/>
      <c r="V215" s="116"/>
      <c r="W215" s="118"/>
    </row>
    <row r="216" s="59" customFormat="true" ht="12.75" hidden="false" customHeight="false" outlineLevel="0" collapsed="false">
      <c r="A216" s="115"/>
      <c r="B216" s="150" t="s">
        <v>489</v>
      </c>
      <c r="C216" s="151" t="s">
        <v>203</v>
      </c>
      <c r="D216" s="64" t="s">
        <v>457</v>
      </c>
      <c r="E216" s="151" t="s">
        <v>282</v>
      </c>
      <c r="F216" s="112" t="s">
        <v>490</v>
      </c>
      <c r="G216" s="105" t="n">
        <v>346</v>
      </c>
      <c r="H216" s="116"/>
      <c r="I216" s="105" t="n">
        <v>346</v>
      </c>
      <c r="J216" s="116"/>
      <c r="K216" s="54" t="n">
        <v>259</v>
      </c>
      <c r="L216" s="116"/>
      <c r="M216" s="105" t="n">
        <v>259</v>
      </c>
      <c r="N216" s="116"/>
      <c r="O216" s="54" t="n">
        <v>259</v>
      </c>
      <c r="P216" s="105"/>
      <c r="Q216" s="114" t="n">
        <v>259</v>
      </c>
      <c r="R216" s="116"/>
      <c r="S216" s="54" t="n">
        <v>0</v>
      </c>
      <c r="T216" s="116"/>
      <c r="U216" s="105"/>
      <c r="V216" s="116"/>
      <c r="W216" s="118"/>
    </row>
    <row r="217" s="59" customFormat="true" ht="12.75" hidden="false" customHeight="false" outlineLevel="0" collapsed="false">
      <c r="A217" s="115"/>
      <c r="B217" s="150" t="s">
        <v>491</v>
      </c>
      <c r="C217" s="151" t="s">
        <v>207</v>
      </c>
      <c r="D217" s="64" t="s">
        <v>492</v>
      </c>
      <c r="E217" s="151" t="s">
        <v>282</v>
      </c>
      <c r="F217" s="112" t="s">
        <v>493</v>
      </c>
      <c r="G217" s="105" t="n">
        <v>1260</v>
      </c>
      <c r="H217" s="116"/>
      <c r="I217" s="105" t="n">
        <v>1260</v>
      </c>
      <c r="J217" s="116"/>
      <c r="K217" s="54" t="n">
        <v>822</v>
      </c>
      <c r="L217" s="116"/>
      <c r="M217" s="105" t="n">
        <v>822</v>
      </c>
      <c r="N217" s="116"/>
      <c r="O217" s="54" t="n">
        <v>1130</v>
      </c>
      <c r="P217" s="105"/>
      <c r="Q217" s="114" t="n">
        <v>1130</v>
      </c>
      <c r="R217" s="116"/>
      <c r="S217" s="54" t="n">
        <v>0</v>
      </c>
      <c r="T217" s="116"/>
      <c r="U217" s="105"/>
      <c r="V217" s="116"/>
      <c r="W217" s="118"/>
    </row>
    <row r="218" s="59" customFormat="true" ht="12.75" hidden="false" customHeight="false" outlineLevel="0" collapsed="false">
      <c r="A218" s="115"/>
      <c r="B218" s="150" t="s">
        <v>494</v>
      </c>
      <c r="C218" s="151" t="s">
        <v>207</v>
      </c>
      <c r="D218" s="64" t="s">
        <v>495</v>
      </c>
      <c r="E218" s="151" t="s">
        <v>282</v>
      </c>
      <c r="F218" s="112" t="s">
        <v>496</v>
      </c>
      <c r="G218" s="105" t="n">
        <v>1319</v>
      </c>
      <c r="H218" s="116"/>
      <c r="I218" s="105" t="n">
        <v>1319</v>
      </c>
      <c r="J218" s="116"/>
      <c r="K218" s="54" t="n">
        <v>901.752845</v>
      </c>
      <c r="L218" s="116"/>
      <c r="M218" s="105" t="n">
        <v>901.752845</v>
      </c>
      <c r="N218" s="116"/>
      <c r="O218" s="54" t="n">
        <v>1143</v>
      </c>
      <c r="P218" s="105"/>
      <c r="Q218" s="114" t="n">
        <v>1143</v>
      </c>
      <c r="R218" s="116"/>
      <c r="S218" s="54" t="n">
        <v>0</v>
      </c>
      <c r="T218" s="116"/>
      <c r="U218" s="105"/>
      <c r="V218" s="116"/>
      <c r="W218" s="118"/>
    </row>
    <row r="219" s="59" customFormat="true" ht="12.75" hidden="false" customHeight="false" outlineLevel="0" collapsed="false">
      <c r="A219" s="115"/>
      <c r="B219" s="150" t="s">
        <v>497</v>
      </c>
      <c r="C219" s="151" t="s">
        <v>213</v>
      </c>
      <c r="D219" s="64" t="s">
        <v>498</v>
      </c>
      <c r="E219" s="151" t="s">
        <v>282</v>
      </c>
      <c r="F219" s="112" t="s">
        <v>499</v>
      </c>
      <c r="G219" s="105" t="n">
        <v>781</v>
      </c>
      <c r="H219" s="116"/>
      <c r="I219" s="105" t="n">
        <v>781</v>
      </c>
      <c r="J219" s="116"/>
      <c r="K219" s="54" t="n">
        <v>0</v>
      </c>
      <c r="L219" s="116"/>
      <c r="M219" s="105"/>
      <c r="N219" s="116"/>
      <c r="O219" s="54" t="n">
        <v>0</v>
      </c>
      <c r="P219" s="105"/>
      <c r="Q219" s="114" t="n">
        <v>0</v>
      </c>
      <c r="R219" s="116"/>
      <c r="S219" s="54" t="n">
        <v>0</v>
      </c>
      <c r="T219" s="116"/>
      <c r="U219" s="105"/>
      <c r="V219" s="116"/>
      <c r="W219" s="118"/>
    </row>
    <row r="220" s="59" customFormat="true" ht="12.75" hidden="false" customHeight="false" outlineLevel="0" collapsed="false">
      <c r="A220" s="115"/>
      <c r="B220" s="150" t="s">
        <v>500</v>
      </c>
      <c r="C220" s="152" t="s">
        <v>501</v>
      </c>
      <c r="D220" s="64" t="s">
        <v>498</v>
      </c>
      <c r="E220" s="151" t="s">
        <v>282</v>
      </c>
      <c r="F220" s="112"/>
      <c r="G220" s="105" t="n">
        <v>244</v>
      </c>
      <c r="H220" s="116"/>
      <c r="I220" s="105" t="n">
        <v>244</v>
      </c>
      <c r="J220" s="116"/>
      <c r="K220" s="54" t="n">
        <v>0</v>
      </c>
      <c r="L220" s="116"/>
      <c r="M220" s="105"/>
      <c r="N220" s="116"/>
      <c r="O220" s="54" t="n">
        <v>204</v>
      </c>
      <c r="P220" s="105"/>
      <c r="Q220" s="114" t="n">
        <v>204</v>
      </c>
      <c r="R220" s="116"/>
      <c r="S220" s="54" t="n">
        <v>15</v>
      </c>
      <c r="T220" s="116" t="n">
        <v>15</v>
      </c>
      <c r="U220" s="128"/>
      <c r="V220" s="116"/>
      <c r="W220" s="118"/>
    </row>
    <row r="221" s="44" customFormat="true" ht="13.5" hidden="false" customHeight="false" outlineLevel="0" collapsed="false">
      <c r="A221" s="119" t="s">
        <v>85</v>
      </c>
      <c r="B221" s="97" t="s">
        <v>502</v>
      </c>
      <c r="C221" s="149"/>
      <c r="D221" s="98"/>
      <c r="E221" s="149"/>
      <c r="F221" s="130"/>
      <c r="G221" s="110" t="n">
        <v>6590</v>
      </c>
      <c r="H221" s="110" t="n">
        <v>0</v>
      </c>
      <c r="I221" s="110" t="n">
        <v>6590</v>
      </c>
      <c r="J221" s="110" t="n">
        <v>0</v>
      </c>
      <c r="K221" s="110" t="n">
        <v>0</v>
      </c>
      <c r="L221" s="110" t="n">
        <v>0</v>
      </c>
      <c r="M221" s="110" t="n">
        <v>0</v>
      </c>
      <c r="N221" s="110" t="n">
        <v>0</v>
      </c>
      <c r="O221" s="110" t="n">
        <v>0</v>
      </c>
      <c r="P221" s="110" t="n">
        <v>0</v>
      </c>
      <c r="Q221" s="110" t="n">
        <v>0</v>
      </c>
      <c r="R221" s="110" t="n">
        <v>0</v>
      </c>
      <c r="S221" s="110" t="n">
        <v>7483</v>
      </c>
      <c r="T221" s="110" t="n">
        <v>7483</v>
      </c>
      <c r="U221" s="110" t="n">
        <v>0</v>
      </c>
      <c r="V221" s="110" t="n">
        <v>0</v>
      </c>
      <c r="W221" s="121"/>
    </row>
    <row r="222" s="59" customFormat="true" ht="12.75" hidden="false" customHeight="false" outlineLevel="0" collapsed="false">
      <c r="A222" s="115"/>
      <c r="B222" s="150" t="s">
        <v>503</v>
      </c>
      <c r="C222" s="151" t="s">
        <v>217</v>
      </c>
      <c r="D222" s="64" t="s">
        <v>504</v>
      </c>
      <c r="E222" s="151" t="n">
        <v>2020</v>
      </c>
      <c r="F222" s="112"/>
      <c r="G222" s="105" t="n">
        <v>179</v>
      </c>
      <c r="H222" s="116"/>
      <c r="I222" s="105" t="n">
        <v>179</v>
      </c>
      <c r="J222" s="116"/>
      <c r="K222" s="54" t="n">
        <v>0</v>
      </c>
      <c r="L222" s="116"/>
      <c r="M222" s="105"/>
      <c r="N222" s="116"/>
      <c r="O222" s="54" t="n">
        <v>0</v>
      </c>
      <c r="P222" s="105"/>
      <c r="Q222" s="114"/>
      <c r="R222" s="116"/>
      <c r="S222" s="54" t="n">
        <v>159</v>
      </c>
      <c r="T222" s="128" t="n">
        <v>159</v>
      </c>
      <c r="U222" s="128"/>
      <c r="V222" s="116"/>
      <c r="W222" s="118"/>
    </row>
    <row r="223" s="59" customFormat="true" ht="12.75" hidden="false" customHeight="false" outlineLevel="0" collapsed="false">
      <c r="A223" s="115"/>
      <c r="B223" s="150" t="s">
        <v>505</v>
      </c>
      <c r="C223" s="151" t="s">
        <v>221</v>
      </c>
      <c r="D223" s="64" t="s">
        <v>506</v>
      </c>
      <c r="E223" s="151" t="n">
        <v>2020</v>
      </c>
      <c r="F223" s="112"/>
      <c r="G223" s="105" t="n">
        <v>225</v>
      </c>
      <c r="H223" s="116"/>
      <c r="I223" s="105" t="n">
        <v>225</v>
      </c>
      <c r="J223" s="116"/>
      <c r="K223" s="54" t="n">
        <v>0</v>
      </c>
      <c r="L223" s="116"/>
      <c r="M223" s="105"/>
      <c r="N223" s="116"/>
      <c r="O223" s="54" t="n">
        <v>0</v>
      </c>
      <c r="P223" s="105"/>
      <c r="Q223" s="114"/>
      <c r="R223" s="116"/>
      <c r="S223" s="54" t="n">
        <v>200</v>
      </c>
      <c r="T223" s="128" t="n">
        <v>200</v>
      </c>
      <c r="U223" s="128"/>
      <c r="V223" s="116"/>
      <c r="W223" s="118"/>
    </row>
    <row r="224" s="59" customFormat="true" ht="12.75" hidden="false" customHeight="false" outlineLevel="0" collapsed="false">
      <c r="A224" s="115"/>
      <c r="B224" s="150" t="s">
        <v>507</v>
      </c>
      <c r="C224" s="151" t="s">
        <v>221</v>
      </c>
      <c r="D224" s="64" t="s">
        <v>457</v>
      </c>
      <c r="E224" s="151" t="n">
        <v>2020</v>
      </c>
      <c r="F224" s="112"/>
      <c r="G224" s="105" t="n">
        <v>225</v>
      </c>
      <c r="H224" s="116"/>
      <c r="I224" s="105" t="n">
        <v>225</v>
      </c>
      <c r="J224" s="116"/>
      <c r="K224" s="54" t="n">
        <v>0</v>
      </c>
      <c r="L224" s="116"/>
      <c r="M224" s="105"/>
      <c r="N224" s="116"/>
      <c r="O224" s="54" t="n">
        <v>0</v>
      </c>
      <c r="P224" s="105"/>
      <c r="Q224" s="114"/>
      <c r="R224" s="116"/>
      <c r="S224" s="54" t="n">
        <v>200</v>
      </c>
      <c r="T224" s="128" t="n">
        <v>200</v>
      </c>
      <c r="U224" s="128"/>
      <c r="V224" s="116"/>
      <c r="W224" s="118"/>
    </row>
    <row r="225" s="59" customFormat="true" ht="12.75" hidden="false" customHeight="false" outlineLevel="0" collapsed="false">
      <c r="A225" s="115"/>
      <c r="B225" s="150" t="s">
        <v>508</v>
      </c>
      <c r="C225" s="151" t="s">
        <v>221</v>
      </c>
      <c r="D225" s="64" t="s">
        <v>506</v>
      </c>
      <c r="E225" s="151" t="n">
        <v>2020</v>
      </c>
      <c r="F225" s="112"/>
      <c r="G225" s="105" t="n">
        <v>223</v>
      </c>
      <c r="H225" s="116"/>
      <c r="I225" s="105" t="n">
        <v>223</v>
      </c>
      <c r="J225" s="116"/>
      <c r="K225" s="54" t="n">
        <v>0</v>
      </c>
      <c r="L225" s="116"/>
      <c r="M225" s="105"/>
      <c r="N225" s="116"/>
      <c r="O225" s="54" t="n">
        <v>0</v>
      </c>
      <c r="P225" s="105"/>
      <c r="Q225" s="114"/>
      <c r="R225" s="116"/>
      <c r="S225" s="54" t="n">
        <v>200</v>
      </c>
      <c r="T225" s="128" t="n">
        <v>200</v>
      </c>
      <c r="U225" s="128"/>
      <c r="V225" s="116"/>
      <c r="W225" s="118"/>
    </row>
    <row r="226" s="59" customFormat="true" ht="12.75" hidden="false" customHeight="false" outlineLevel="0" collapsed="false">
      <c r="A226" s="115"/>
      <c r="B226" s="150" t="s">
        <v>509</v>
      </c>
      <c r="C226" s="151" t="s">
        <v>221</v>
      </c>
      <c r="D226" s="64" t="s">
        <v>267</v>
      </c>
      <c r="E226" s="151" t="n">
        <v>2020</v>
      </c>
      <c r="F226" s="112"/>
      <c r="G226" s="105" t="n">
        <v>225</v>
      </c>
      <c r="H226" s="116"/>
      <c r="I226" s="105" t="n">
        <v>225</v>
      </c>
      <c r="J226" s="116"/>
      <c r="K226" s="54" t="n">
        <v>0</v>
      </c>
      <c r="L226" s="116"/>
      <c r="M226" s="105"/>
      <c r="N226" s="116"/>
      <c r="O226" s="54" t="n">
        <v>0</v>
      </c>
      <c r="P226" s="105"/>
      <c r="Q226" s="114"/>
      <c r="R226" s="116"/>
      <c r="S226" s="54" t="n">
        <v>200</v>
      </c>
      <c r="T226" s="128" t="n">
        <v>200</v>
      </c>
      <c r="U226" s="128"/>
      <c r="V226" s="116"/>
      <c r="W226" s="118"/>
    </row>
    <row r="227" s="59" customFormat="true" ht="25.5" hidden="false" customHeight="false" outlineLevel="0" collapsed="false">
      <c r="A227" s="115"/>
      <c r="B227" s="150" t="s">
        <v>510</v>
      </c>
      <c r="C227" s="151" t="s">
        <v>501</v>
      </c>
      <c r="D227" s="64" t="s">
        <v>511</v>
      </c>
      <c r="E227" s="151" t="n">
        <v>2020</v>
      </c>
      <c r="F227" s="112"/>
      <c r="G227" s="105" t="n">
        <v>235</v>
      </c>
      <c r="H227" s="116"/>
      <c r="I227" s="105" t="n">
        <v>235</v>
      </c>
      <c r="J227" s="116"/>
      <c r="K227" s="54" t="n">
        <v>0</v>
      </c>
      <c r="L227" s="116"/>
      <c r="M227" s="105"/>
      <c r="N227" s="116"/>
      <c r="O227" s="54" t="n">
        <v>0</v>
      </c>
      <c r="P227" s="105"/>
      <c r="Q227" s="114"/>
      <c r="R227" s="116"/>
      <c r="S227" s="54" t="n">
        <v>210</v>
      </c>
      <c r="T227" s="128" t="n">
        <v>210</v>
      </c>
      <c r="U227" s="128"/>
      <c r="V227" s="116"/>
      <c r="W227" s="118"/>
    </row>
    <row r="228" s="59" customFormat="true" ht="12.75" hidden="false" customHeight="false" outlineLevel="0" collapsed="false">
      <c r="A228" s="115"/>
      <c r="B228" s="150" t="s">
        <v>512</v>
      </c>
      <c r="C228" s="151" t="s">
        <v>466</v>
      </c>
      <c r="D228" s="64" t="s">
        <v>513</v>
      </c>
      <c r="E228" s="151" t="n">
        <v>2020</v>
      </c>
      <c r="F228" s="112"/>
      <c r="G228" s="105" t="n">
        <v>225</v>
      </c>
      <c r="H228" s="116"/>
      <c r="I228" s="105" t="n">
        <v>225</v>
      </c>
      <c r="J228" s="116"/>
      <c r="K228" s="54" t="n">
        <v>0</v>
      </c>
      <c r="L228" s="116"/>
      <c r="M228" s="105"/>
      <c r="N228" s="116"/>
      <c r="O228" s="54" t="n">
        <v>0</v>
      </c>
      <c r="P228" s="105"/>
      <c r="Q228" s="114"/>
      <c r="R228" s="116"/>
      <c r="S228" s="54" t="n">
        <v>200</v>
      </c>
      <c r="T228" s="128" t="n">
        <v>200</v>
      </c>
      <c r="U228" s="128"/>
      <c r="V228" s="116"/>
      <c r="W228" s="118"/>
    </row>
    <row r="229" s="59" customFormat="true" ht="12.75" hidden="false" customHeight="false" outlineLevel="0" collapsed="false">
      <c r="A229" s="115"/>
      <c r="B229" s="150" t="s">
        <v>514</v>
      </c>
      <c r="C229" s="151" t="s">
        <v>466</v>
      </c>
      <c r="D229" s="64" t="s">
        <v>513</v>
      </c>
      <c r="E229" s="151" t="n">
        <v>2020</v>
      </c>
      <c r="F229" s="112"/>
      <c r="G229" s="105" t="n">
        <v>223</v>
      </c>
      <c r="H229" s="116"/>
      <c r="I229" s="105" t="n">
        <v>223</v>
      </c>
      <c r="J229" s="116"/>
      <c r="K229" s="54" t="n">
        <v>0</v>
      </c>
      <c r="L229" s="116"/>
      <c r="M229" s="105"/>
      <c r="N229" s="116"/>
      <c r="O229" s="54" t="n">
        <v>0</v>
      </c>
      <c r="P229" s="105"/>
      <c r="Q229" s="114"/>
      <c r="R229" s="116"/>
      <c r="S229" s="54" t="n">
        <v>198</v>
      </c>
      <c r="T229" s="128" t="n">
        <v>198</v>
      </c>
      <c r="U229" s="128"/>
      <c r="V229" s="116"/>
      <c r="W229" s="118"/>
    </row>
    <row r="230" s="59" customFormat="true" ht="12.75" hidden="false" customHeight="false" outlineLevel="0" collapsed="false">
      <c r="A230" s="115"/>
      <c r="B230" s="150" t="s">
        <v>515</v>
      </c>
      <c r="C230" s="151" t="s">
        <v>466</v>
      </c>
      <c r="D230" s="64" t="s">
        <v>516</v>
      </c>
      <c r="E230" s="151" t="n">
        <v>2020</v>
      </c>
      <c r="F230" s="112"/>
      <c r="G230" s="105" t="n">
        <v>215</v>
      </c>
      <c r="H230" s="116"/>
      <c r="I230" s="105" t="n">
        <v>215</v>
      </c>
      <c r="J230" s="116"/>
      <c r="K230" s="54" t="n">
        <v>0</v>
      </c>
      <c r="L230" s="116"/>
      <c r="M230" s="105"/>
      <c r="N230" s="116"/>
      <c r="O230" s="54" t="n">
        <v>0</v>
      </c>
      <c r="P230" s="105"/>
      <c r="Q230" s="114"/>
      <c r="R230" s="116"/>
      <c r="S230" s="54" t="n">
        <v>200</v>
      </c>
      <c r="T230" s="128" t="n">
        <v>200</v>
      </c>
      <c r="U230" s="128"/>
      <c r="V230" s="116"/>
      <c r="W230" s="118"/>
    </row>
    <row r="231" s="59" customFormat="true" ht="12.75" hidden="false" customHeight="false" outlineLevel="0" collapsed="false">
      <c r="A231" s="115"/>
      <c r="B231" s="150" t="s">
        <v>517</v>
      </c>
      <c r="C231" s="151" t="s">
        <v>466</v>
      </c>
      <c r="D231" s="64" t="s">
        <v>516</v>
      </c>
      <c r="E231" s="151" t="n">
        <v>2020</v>
      </c>
      <c r="F231" s="112"/>
      <c r="G231" s="105" t="n">
        <v>215</v>
      </c>
      <c r="H231" s="116"/>
      <c r="I231" s="105" t="n">
        <v>215</v>
      </c>
      <c r="J231" s="116"/>
      <c r="K231" s="54" t="n">
        <v>0</v>
      </c>
      <c r="L231" s="116"/>
      <c r="M231" s="105"/>
      <c r="N231" s="116"/>
      <c r="O231" s="54" t="n">
        <v>0</v>
      </c>
      <c r="P231" s="105"/>
      <c r="Q231" s="114"/>
      <c r="R231" s="116"/>
      <c r="S231" s="54" t="n">
        <v>200</v>
      </c>
      <c r="T231" s="128" t="n">
        <v>200</v>
      </c>
      <c r="U231" s="128"/>
      <c r="V231" s="116"/>
      <c r="W231" s="118"/>
    </row>
    <row r="232" s="59" customFormat="true" ht="12.75" hidden="false" customHeight="false" outlineLevel="0" collapsed="false">
      <c r="A232" s="115"/>
      <c r="B232" s="150" t="s">
        <v>518</v>
      </c>
      <c r="C232" s="151" t="s">
        <v>466</v>
      </c>
      <c r="D232" s="64" t="s">
        <v>519</v>
      </c>
      <c r="E232" s="151" t="n">
        <v>2020</v>
      </c>
      <c r="F232" s="112"/>
      <c r="G232" s="105" t="n">
        <v>215</v>
      </c>
      <c r="H232" s="116"/>
      <c r="I232" s="105" t="n">
        <v>215</v>
      </c>
      <c r="J232" s="116"/>
      <c r="K232" s="54" t="n">
        <v>0</v>
      </c>
      <c r="L232" s="116"/>
      <c r="M232" s="105"/>
      <c r="N232" s="116"/>
      <c r="O232" s="54" t="n">
        <v>0</v>
      </c>
      <c r="P232" s="105"/>
      <c r="Q232" s="114"/>
      <c r="R232" s="116"/>
      <c r="S232" s="54" t="n">
        <v>198</v>
      </c>
      <c r="T232" s="128" t="n">
        <v>198</v>
      </c>
      <c r="U232" s="128"/>
      <c r="V232" s="116"/>
      <c r="W232" s="118"/>
    </row>
    <row r="233" s="59" customFormat="true" ht="12.75" hidden="false" customHeight="false" outlineLevel="0" collapsed="false">
      <c r="A233" s="115"/>
      <c r="B233" s="150" t="s">
        <v>520</v>
      </c>
      <c r="C233" s="151" t="s">
        <v>203</v>
      </c>
      <c r="D233" s="64" t="s">
        <v>457</v>
      </c>
      <c r="E233" s="151" t="n">
        <v>2020</v>
      </c>
      <c r="F233" s="112"/>
      <c r="G233" s="105" t="n">
        <v>330</v>
      </c>
      <c r="H233" s="116"/>
      <c r="I233" s="105" t="n">
        <v>330</v>
      </c>
      <c r="J233" s="116"/>
      <c r="K233" s="54" t="n">
        <v>0</v>
      </c>
      <c r="L233" s="116"/>
      <c r="M233" s="105"/>
      <c r="N233" s="116"/>
      <c r="O233" s="54" t="n">
        <v>0</v>
      </c>
      <c r="P233" s="105"/>
      <c r="Q233" s="114"/>
      <c r="R233" s="116"/>
      <c r="S233" s="54" t="n">
        <v>245</v>
      </c>
      <c r="T233" s="128" t="n">
        <v>245</v>
      </c>
      <c r="U233" s="128"/>
      <c r="V233" s="116"/>
      <c r="W233" s="118"/>
    </row>
    <row r="234" s="59" customFormat="true" ht="12.75" hidden="false" customHeight="false" outlineLevel="0" collapsed="false">
      <c r="A234" s="115"/>
      <c r="B234" s="150" t="s">
        <v>521</v>
      </c>
      <c r="C234" s="151" t="s">
        <v>203</v>
      </c>
      <c r="D234" s="64" t="s">
        <v>457</v>
      </c>
      <c r="E234" s="151" t="n">
        <v>2020</v>
      </c>
      <c r="F234" s="112"/>
      <c r="G234" s="105" t="n">
        <v>330</v>
      </c>
      <c r="H234" s="116"/>
      <c r="I234" s="105" t="n">
        <v>330</v>
      </c>
      <c r="J234" s="116"/>
      <c r="K234" s="54" t="n">
        <v>0</v>
      </c>
      <c r="L234" s="116"/>
      <c r="M234" s="105"/>
      <c r="N234" s="116"/>
      <c r="O234" s="54" t="n">
        <v>0</v>
      </c>
      <c r="P234" s="105"/>
      <c r="Q234" s="114"/>
      <c r="R234" s="116"/>
      <c r="S234" s="54" t="n">
        <v>245</v>
      </c>
      <c r="T234" s="128" t="n">
        <v>245</v>
      </c>
      <c r="U234" s="128"/>
      <c r="V234" s="116"/>
      <c r="W234" s="118"/>
    </row>
    <row r="235" s="59" customFormat="true" ht="14.25" hidden="false" customHeight="true" outlineLevel="0" collapsed="false">
      <c r="A235" s="115"/>
      <c r="B235" s="150" t="s">
        <v>522</v>
      </c>
      <c r="C235" s="151" t="s">
        <v>203</v>
      </c>
      <c r="D235" s="64" t="s">
        <v>523</v>
      </c>
      <c r="E235" s="151" t="n">
        <v>2020</v>
      </c>
      <c r="F235" s="112"/>
      <c r="G235" s="105" t="n">
        <v>695</v>
      </c>
      <c r="H235" s="116"/>
      <c r="I235" s="105" t="n">
        <v>695</v>
      </c>
      <c r="J235" s="116"/>
      <c r="K235" s="54" t="n">
        <v>0</v>
      </c>
      <c r="L235" s="116"/>
      <c r="M235" s="105"/>
      <c r="N235" s="116"/>
      <c r="O235" s="54" t="n">
        <v>0</v>
      </c>
      <c r="P235" s="105"/>
      <c r="Q235" s="114"/>
      <c r="R235" s="116"/>
      <c r="S235" s="54" t="n">
        <v>493</v>
      </c>
      <c r="T235" s="128" t="n">
        <v>493</v>
      </c>
      <c r="U235" s="128"/>
      <c r="V235" s="116"/>
      <c r="W235" s="118"/>
    </row>
    <row r="236" s="59" customFormat="true" ht="12.75" hidden="false" customHeight="false" outlineLevel="0" collapsed="false">
      <c r="A236" s="115"/>
      <c r="B236" s="150" t="s">
        <v>524</v>
      </c>
      <c r="C236" s="151" t="s">
        <v>203</v>
      </c>
      <c r="D236" s="64" t="s">
        <v>457</v>
      </c>
      <c r="E236" s="151" t="n">
        <v>2020</v>
      </c>
      <c r="F236" s="112"/>
      <c r="G236" s="105" t="n">
        <v>267</v>
      </c>
      <c r="H236" s="116"/>
      <c r="I236" s="105" t="n">
        <v>267</v>
      </c>
      <c r="J236" s="116"/>
      <c r="K236" s="54" t="n">
        <v>0</v>
      </c>
      <c r="L236" s="116"/>
      <c r="M236" s="105"/>
      <c r="N236" s="116"/>
      <c r="O236" s="54" t="n">
        <v>0</v>
      </c>
      <c r="P236" s="105"/>
      <c r="Q236" s="114"/>
      <c r="R236" s="116"/>
      <c r="S236" s="54" t="n">
        <v>180</v>
      </c>
      <c r="T236" s="128" t="n">
        <v>180</v>
      </c>
      <c r="U236" s="128"/>
      <c r="V236" s="116"/>
      <c r="W236" s="118"/>
    </row>
    <row r="237" s="59" customFormat="true" ht="25.5" hidden="false" customHeight="false" outlineLevel="0" collapsed="false">
      <c r="A237" s="115"/>
      <c r="B237" s="150" t="s">
        <v>525</v>
      </c>
      <c r="C237" s="151" t="s">
        <v>189</v>
      </c>
      <c r="D237" s="64" t="s">
        <v>526</v>
      </c>
      <c r="E237" s="151" t="n">
        <v>2020</v>
      </c>
      <c r="F237" s="112"/>
      <c r="G237" s="105" t="n">
        <v>782</v>
      </c>
      <c r="H237" s="116"/>
      <c r="I237" s="105" t="n">
        <v>782</v>
      </c>
      <c r="J237" s="116"/>
      <c r="K237" s="54" t="n">
        <v>0</v>
      </c>
      <c r="L237" s="116"/>
      <c r="M237" s="105"/>
      <c r="N237" s="116"/>
      <c r="O237" s="54" t="n">
        <v>0</v>
      </c>
      <c r="P237" s="105"/>
      <c r="Q237" s="114"/>
      <c r="R237" s="116"/>
      <c r="S237" s="54" t="n">
        <v>697</v>
      </c>
      <c r="T237" s="128" t="n">
        <v>697</v>
      </c>
      <c r="U237" s="128"/>
      <c r="V237" s="116"/>
      <c r="W237" s="118"/>
    </row>
    <row r="238" s="59" customFormat="true" ht="12.75" hidden="false" customHeight="false" outlineLevel="0" collapsed="false">
      <c r="A238" s="115"/>
      <c r="B238" s="150" t="s">
        <v>527</v>
      </c>
      <c r="C238" s="151" t="s">
        <v>189</v>
      </c>
      <c r="D238" s="64" t="s">
        <v>506</v>
      </c>
      <c r="E238" s="151" t="n">
        <v>2020</v>
      </c>
      <c r="F238" s="112"/>
      <c r="G238" s="105" t="n">
        <v>775</v>
      </c>
      <c r="H238" s="116"/>
      <c r="I238" s="105" t="n">
        <v>775</v>
      </c>
      <c r="J238" s="116"/>
      <c r="K238" s="54" t="n">
        <v>0</v>
      </c>
      <c r="L238" s="116"/>
      <c r="M238" s="105"/>
      <c r="N238" s="116"/>
      <c r="O238" s="54" t="n">
        <v>0</v>
      </c>
      <c r="P238" s="105"/>
      <c r="Q238" s="114"/>
      <c r="R238" s="116"/>
      <c r="S238" s="54" t="n">
        <v>690</v>
      </c>
      <c r="T238" s="128" t="n">
        <v>690</v>
      </c>
      <c r="U238" s="128"/>
      <c r="V238" s="116"/>
      <c r="W238" s="118"/>
    </row>
    <row r="239" s="59" customFormat="true" ht="12.75" hidden="false" customHeight="false" outlineLevel="0" collapsed="false">
      <c r="A239" s="115"/>
      <c r="B239" s="150" t="s">
        <v>528</v>
      </c>
      <c r="C239" s="64" t="s">
        <v>213</v>
      </c>
      <c r="D239" s="111" t="s">
        <v>529</v>
      </c>
      <c r="E239" s="151" t="n">
        <v>2020</v>
      </c>
      <c r="F239" s="112"/>
      <c r="G239" s="105" t="n">
        <v>781</v>
      </c>
      <c r="H239" s="116"/>
      <c r="I239" s="105" t="n">
        <v>781</v>
      </c>
      <c r="J239" s="116"/>
      <c r="K239" s="54" t="n">
        <v>0</v>
      </c>
      <c r="L239" s="116"/>
      <c r="M239" s="105"/>
      <c r="N239" s="116"/>
      <c r="O239" s="54" t="n">
        <v>0</v>
      </c>
      <c r="P239" s="105"/>
      <c r="Q239" s="114"/>
      <c r="R239" s="116"/>
      <c r="S239" s="54" t="n">
        <v>701</v>
      </c>
      <c r="T239" s="128" t="n">
        <v>701</v>
      </c>
      <c r="U239" s="128"/>
      <c r="V239" s="116"/>
      <c r="W239" s="118"/>
    </row>
    <row r="240" s="59" customFormat="true" ht="15" hidden="false" customHeight="true" outlineLevel="0" collapsed="false">
      <c r="A240" s="115"/>
      <c r="B240" s="150" t="s">
        <v>530</v>
      </c>
      <c r="C240" s="64" t="s">
        <v>466</v>
      </c>
      <c r="D240" s="111" t="s">
        <v>351</v>
      </c>
      <c r="E240" s="151" t="n">
        <v>2020</v>
      </c>
      <c r="F240" s="112"/>
      <c r="G240" s="105" t="n">
        <v>225</v>
      </c>
      <c r="H240" s="116"/>
      <c r="I240" s="105" t="n">
        <v>225</v>
      </c>
      <c r="J240" s="116"/>
      <c r="K240" s="54" t="n">
        <v>0</v>
      </c>
      <c r="L240" s="116"/>
      <c r="M240" s="105"/>
      <c r="N240" s="116"/>
      <c r="O240" s="54" t="n">
        <v>0</v>
      </c>
      <c r="P240" s="105"/>
      <c r="Q240" s="114"/>
      <c r="R240" s="116"/>
      <c r="S240" s="54" t="n">
        <v>200</v>
      </c>
      <c r="T240" s="128" t="n">
        <v>200</v>
      </c>
      <c r="U240" s="128"/>
      <c r="V240" s="116"/>
      <c r="W240" s="118"/>
    </row>
    <row r="241" s="59" customFormat="true" ht="25.5" hidden="false" customHeight="false" outlineLevel="0" collapsed="false">
      <c r="A241" s="115"/>
      <c r="B241" s="134" t="s">
        <v>361</v>
      </c>
      <c r="C241" s="138"/>
      <c r="D241" s="139"/>
      <c r="E241" s="153"/>
      <c r="F241" s="153"/>
      <c r="G241" s="154"/>
      <c r="H241" s="116"/>
      <c r="I241" s="154"/>
      <c r="J241" s="116"/>
      <c r="K241" s="54" t="n">
        <v>0</v>
      </c>
      <c r="L241" s="116"/>
      <c r="M241" s="154"/>
      <c r="N241" s="116"/>
      <c r="O241" s="54" t="n">
        <v>0</v>
      </c>
      <c r="P241" s="154"/>
      <c r="Q241" s="114"/>
      <c r="R241" s="116"/>
      <c r="S241" s="54" t="n">
        <v>1867</v>
      </c>
      <c r="T241" s="154" t="n">
        <v>1867</v>
      </c>
      <c r="U241" s="154"/>
      <c r="V241" s="116"/>
      <c r="W241" s="118"/>
    </row>
    <row r="242" s="49" customFormat="true" ht="12.75" hidden="false" customHeight="false" outlineLevel="0" collapsed="false">
      <c r="A242" s="122" t="n">
        <v>2</v>
      </c>
      <c r="B242" s="124" t="s">
        <v>142</v>
      </c>
      <c r="C242" s="147"/>
      <c r="D242" s="93"/>
      <c r="E242" s="147"/>
      <c r="F242" s="147"/>
      <c r="G242" s="96" t="n">
        <v>24856</v>
      </c>
      <c r="H242" s="96" t="n">
        <v>0</v>
      </c>
      <c r="I242" s="96" t="n">
        <v>24856</v>
      </c>
      <c r="J242" s="96" t="n">
        <v>0</v>
      </c>
      <c r="K242" s="96" t="n">
        <v>8566.8284</v>
      </c>
      <c r="L242" s="96" t="n">
        <v>0</v>
      </c>
      <c r="M242" s="96" t="n">
        <v>8566.8284</v>
      </c>
      <c r="N242" s="96" t="n">
        <v>0</v>
      </c>
      <c r="O242" s="96" t="n">
        <v>8925</v>
      </c>
      <c r="P242" s="96" t="n">
        <v>0</v>
      </c>
      <c r="Q242" s="96" t="n">
        <v>8925</v>
      </c>
      <c r="R242" s="96" t="n">
        <v>0</v>
      </c>
      <c r="S242" s="96" t="n">
        <v>7498</v>
      </c>
      <c r="T242" s="96" t="n">
        <v>7498</v>
      </c>
      <c r="U242" s="96" t="n">
        <v>0</v>
      </c>
      <c r="V242" s="96" t="n">
        <v>0</v>
      </c>
      <c r="W242" s="123"/>
    </row>
    <row r="243" s="44" customFormat="true" ht="27" hidden="false" customHeight="false" outlineLevel="0" collapsed="false">
      <c r="A243" s="119" t="s">
        <v>28</v>
      </c>
      <c r="B243" s="155" t="s">
        <v>181</v>
      </c>
      <c r="C243" s="156"/>
      <c r="D243" s="98"/>
      <c r="E243" s="156"/>
      <c r="F243" s="156"/>
      <c r="G243" s="157" t="n">
        <v>6000</v>
      </c>
      <c r="H243" s="157" t="n">
        <v>0</v>
      </c>
      <c r="I243" s="157" t="n">
        <v>6000</v>
      </c>
      <c r="J243" s="157" t="n">
        <v>0</v>
      </c>
      <c r="K243" s="157" t="n">
        <v>2327.492</v>
      </c>
      <c r="L243" s="157" t="n">
        <v>0</v>
      </c>
      <c r="M243" s="157" t="n">
        <v>2327.492</v>
      </c>
      <c r="N243" s="157" t="n">
        <v>0</v>
      </c>
      <c r="O243" s="157" t="n">
        <v>2220</v>
      </c>
      <c r="P243" s="157" t="n">
        <v>0</v>
      </c>
      <c r="Q243" s="157" t="n">
        <v>2220</v>
      </c>
      <c r="R243" s="157" t="n">
        <v>0</v>
      </c>
      <c r="S243" s="157" t="n">
        <v>0</v>
      </c>
      <c r="T243" s="157" t="n">
        <v>0</v>
      </c>
      <c r="U243" s="157" t="n">
        <v>0</v>
      </c>
      <c r="V243" s="157" t="n">
        <v>0</v>
      </c>
      <c r="W243" s="121"/>
    </row>
    <row r="244" s="59" customFormat="true" ht="12.75" hidden="false" customHeight="false" outlineLevel="0" collapsed="false">
      <c r="A244" s="115"/>
      <c r="B244" s="158" t="s">
        <v>531</v>
      </c>
      <c r="C244" s="153" t="s">
        <v>532</v>
      </c>
      <c r="D244" s="64" t="s">
        <v>533</v>
      </c>
      <c r="E244" s="153" t="s">
        <v>268</v>
      </c>
      <c r="F244" s="153" t="s">
        <v>534</v>
      </c>
      <c r="G244" s="154" t="n">
        <v>6000</v>
      </c>
      <c r="H244" s="116"/>
      <c r="I244" s="154" t="n">
        <v>6000</v>
      </c>
      <c r="J244" s="116"/>
      <c r="K244" s="54" t="n">
        <v>2327.492</v>
      </c>
      <c r="L244" s="116"/>
      <c r="M244" s="154" t="n">
        <v>2327.492</v>
      </c>
      <c r="N244" s="116"/>
      <c r="O244" s="54" t="n">
        <v>2220</v>
      </c>
      <c r="P244" s="154"/>
      <c r="Q244" s="114" t="n">
        <v>2220</v>
      </c>
      <c r="R244" s="116"/>
      <c r="S244" s="54" t="n">
        <v>0</v>
      </c>
      <c r="T244" s="54" t="n">
        <v>0</v>
      </c>
      <c r="U244" s="154" t="n">
        <v>0</v>
      </c>
      <c r="V244" s="116"/>
      <c r="W244" s="118"/>
    </row>
    <row r="245" s="44" customFormat="true" ht="13.5" hidden="false" customHeight="false" outlineLevel="0" collapsed="false">
      <c r="A245" s="119" t="s">
        <v>85</v>
      </c>
      <c r="B245" s="155" t="s">
        <v>224</v>
      </c>
      <c r="C245" s="156"/>
      <c r="D245" s="98"/>
      <c r="E245" s="156"/>
      <c r="F245" s="156"/>
      <c r="G245" s="157" t="n">
        <v>18856</v>
      </c>
      <c r="H245" s="157" t="n">
        <v>0</v>
      </c>
      <c r="I245" s="157" t="n">
        <v>18856</v>
      </c>
      <c r="J245" s="157" t="n">
        <v>0</v>
      </c>
      <c r="K245" s="157" t="n">
        <v>6239.3364</v>
      </c>
      <c r="L245" s="157" t="n">
        <v>0</v>
      </c>
      <c r="M245" s="157" t="n">
        <v>6239.3364</v>
      </c>
      <c r="N245" s="157" t="n">
        <v>0</v>
      </c>
      <c r="O245" s="157" t="n">
        <v>6705</v>
      </c>
      <c r="P245" s="157" t="n">
        <v>0</v>
      </c>
      <c r="Q245" s="157" t="n">
        <v>6705</v>
      </c>
      <c r="R245" s="157" t="n">
        <v>0</v>
      </c>
      <c r="S245" s="157" t="n">
        <v>4746</v>
      </c>
      <c r="T245" s="157" t="n">
        <v>4746</v>
      </c>
      <c r="U245" s="157" t="n">
        <v>0</v>
      </c>
      <c r="V245" s="157" t="n">
        <v>0</v>
      </c>
      <c r="W245" s="121"/>
    </row>
    <row r="246" s="59" customFormat="true" ht="12.75" hidden="false" customHeight="false" outlineLevel="0" collapsed="false">
      <c r="A246" s="115"/>
      <c r="B246" s="158" t="s">
        <v>535</v>
      </c>
      <c r="C246" s="153" t="s">
        <v>230</v>
      </c>
      <c r="D246" s="64" t="s">
        <v>536</v>
      </c>
      <c r="E246" s="153" t="s">
        <v>282</v>
      </c>
      <c r="F246" s="153" t="s">
        <v>537</v>
      </c>
      <c r="G246" s="154" t="n">
        <v>6990</v>
      </c>
      <c r="H246" s="116"/>
      <c r="I246" s="154" t="n">
        <v>6990</v>
      </c>
      <c r="J246" s="116"/>
      <c r="K246" s="54" t="n">
        <v>325</v>
      </c>
      <c r="L246" s="116"/>
      <c r="M246" s="105" t="n">
        <v>325</v>
      </c>
      <c r="N246" s="116"/>
      <c r="O246" s="54" t="n">
        <v>1891</v>
      </c>
      <c r="P246" s="105"/>
      <c r="Q246" s="114" t="n">
        <v>1891</v>
      </c>
      <c r="R246" s="116"/>
      <c r="S246" s="54" t="n">
        <v>1255</v>
      </c>
      <c r="T246" s="128" t="n">
        <v>1255</v>
      </c>
      <c r="U246" s="128"/>
      <c r="V246" s="116"/>
      <c r="W246" s="118"/>
    </row>
    <row r="247" s="59" customFormat="true" ht="12.75" hidden="false" customHeight="false" outlineLevel="0" collapsed="false">
      <c r="A247" s="115"/>
      <c r="B247" s="158" t="s">
        <v>538</v>
      </c>
      <c r="C247" s="153" t="s">
        <v>226</v>
      </c>
      <c r="D247" s="64" t="s">
        <v>539</v>
      </c>
      <c r="E247" s="153" t="s">
        <v>282</v>
      </c>
      <c r="F247" s="153" t="s">
        <v>540</v>
      </c>
      <c r="G247" s="154" t="n">
        <v>1423</v>
      </c>
      <c r="H247" s="116"/>
      <c r="I247" s="154" t="n">
        <v>1423</v>
      </c>
      <c r="J247" s="116"/>
      <c r="K247" s="54" t="n">
        <v>280</v>
      </c>
      <c r="L247" s="116"/>
      <c r="M247" s="105" t="n">
        <v>280</v>
      </c>
      <c r="N247" s="116"/>
      <c r="O247" s="54" t="n">
        <v>596</v>
      </c>
      <c r="P247" s="105"/>
      <c r="Q247" s="114" t="n">
        <v>596</v>
      </c>
      <c r="R247" s="116"/>
      <c r="S247" s="54" t="n">
        <v>433</v>
      </c>
      <c r="T247" s="128" t="n">
        <v>433</v>
      </c>
      <c r="U247" s="128"/>
      <c r="V247" s="116"/>
      <c r="W247" s="118"/>
    </row>
    <row r="248" s="59" customFormat="true" ht="12.75" hidden="false" customHeight="false" outlineLevel="0" collapsed="false">
      <c r="A248" s="115"/>
      <c r="B248" s="158" t="s">
        <v>541</v>
      </c>
      <c r="C248" s="153" t="s">
        <v>542</v>
      </c>
      <c r="D248" s="64" t="s">
        <v>529</v>
      </c>
      <c r="E248" s="153" t="s">
        <v>282</v>
      </c>
      <c r="F248" s="153" t="s">
        <v>543</v>
      </c>
      <c r="G248" s="154" t="n">
        <v>775</v>
      </c>
      <c r="H248" s="116"/>
      <c r="I248" s="154" t="n">
        <v>775</v>
      </c>
      <c r="J248" s="116"/>
      <c r="K248" s="54" t="n">
        <v>1022.896</v>
      </c>
      <c r="L248" s="116"/>
      <c r="M248" s="105" t="n">
        <v>1022.896</v>
      </c>
      <c r="N248" s="116"/>
      <c r="O248" s="54" t="n">
        <v>558</v>
      </c>
      <c r="P248" s="105"/>
      <c r="Q248" s="114" t="n">
        <v>558</v>
      </c>
      <c r="R248" s="116"/>
      <c r="S248" s="54" t="n">
        <v>192</v>
      </c>
      <c r="T248" s="128" t="n">
        <v>192</v>
      </c>
      <c r="U248" s="128"/>
      <c r="V248" s="116"/>
      <c r="W248" s="118"/>
    </row>
    <row r="249" s="59" customFormat="true" ht="12.75" hidden="false" customHeight="false" outlineLevel="0" collapsed="false">
      <c r="A249" s="115"/>
      <c r="B249" s="158" t="s">
        <v>544</v>
      </c>
      <c r="C249" s="153" t="s">
        <v>542</v>
      </c>
      <c r="D249" s="64" t="s">
        <v>545</v>
      </c>
      <c r="E249" s="153" t="s">
        <v>282</v>
      </c>
      <c r="F249" s="153" t="s">
        <v>546</v>
      </c>
      <c r="G249" s="154" t="n">
        <v>745</v>
      </c>
      <c r="H249" s="116"/>
      <c r="I249" s="154" t="n">
        <v>745</v>
      </c>
      <c r="J249" s="116"/>
      <c r="K249" s="54" t="n">
        <v>647.622</v>
      </c>
      <c r="L249" s="116"/>
      <c r="M249" s="105" t="n">
        <v>647.622</v>
      </c>
      <c r="N249" s="116"/>
      <c r="O249" s="54" t="n">
        <v>297</v>
      </c>
      <c r="P249" s="105"/>
      <c r="Q249" s="114" t="n">
        <v>297</v>
      </c>
      <c r="R249" s="116"/>
      <c r="S249" s="54" t="n">
        <v>428</v>
      </c>
      <c r="T249" s="128" t="n">
        <v>428</v>
      </c>
      <c r="U249" s="128"/>
      <c r="V249" s="116"/>
      <c r="W249" s="118"/>
    </row>
    <row r="250" s="59" customFormat="true" ht="12.75" hidden="false" customHeight="false" outlineLevel="0" collapsed="false">
      <c r="A250" s="115"/>
      <c r="B250" s="158" t="s">
        <v>547</v>
      </c>
      <c r="C250" s="153" t="s">
        <v>548</v>
      </c>
      <c r="D250" s="64" t="s">
        <v>267</v>
      </c>
      <c r="E250" s="153" t="s">
        <v>282</v>
      </c>
      <c r="F250" s="153" t="s">
        <v>549</v>
      </c>
      <c r="G250" s="154" t="n">
        <v>410</v>
      </c>
      <c r="H250" s="116"/>
      <c r="I250" s="154" t="n">
        <v>410</v>
      </c>
      <c r="J250" s="116"/>
      <c r="K250" s="54" t="n">
        <v>393.221</v>
      </c>
      <c r="L250" s="116"/>
      <c r="M250" s="105" t="n">
        <v>393.221</v>
      </c>
      <c r="N250" s="116"/>
      <c r="O250" s="54" t="n">
        <v>145</v>
      </c>
      <c r="P250" s="105"/>
      <c r="Q250" s="114" t="n">
        <v>145</v>
      </c>
      <c r="R250" s="116"/>
      <c r="S250" s="54" t="n">
        <v>105</v>
      </c>
      <c r="T250" s="128" t="n">
        <v>105</v>
      </c>
      <c r="U250" s="128"/>
      <c r="V250" s="116"/>
      <c r="W250" s="118"/>
    </row>
    <row r="251" s="59" customFormat="true" ht="12.75" hidden="false" customHeight="false" outlineLevel="0" collapsed="false">
      <c r="A251" s="115"/>
      <c r="B251" s="158" t="s">
        <v>550</v>
      </c>
      <c r="C251" s="153" t="s">
        <v>548</v>
      </c>
      <c r="D251" s="64" t="s">
        <v>551</v>
      </c>
      <c r="E251" s="153" t="s">
        <v>282</v>
      </c>
      <c r="F251" s="153" t="s">
        <v>552</v>
      </c>
      <c r="G251" s="154" t="n">
        <v>310</v>
      </c>
      <c r="H251" s="116"/>
      <c r="I251" s="154" t="n">
        <v>310</v>
      </c>
      <c r="J251" s="116"/>
      <c r="K251" s="54" t="n">
        <v>310</v>
      </c>
      <c r="L251" s="116"/>
      <c r="M251" s="105" t="n">
        <v>310</v>
      </c>
      <c r="N251" s="116"/>
      <c r="O251" s="54" t="n">
        <v>112</v>
      </c>
      <c r="P251" s="105"/>
      <c r="Q251" s="114" t="n">
        <v>112</v>
      </c>
      <c r="R251" s="116"/>
      <c r="S251" s="54" t="n">
        <v>81</v>
      </c>
      <c r="T251" s="128" t="n">
        <v>81</v>
      </c>
      <c r="U251" s="128"/>
      <c r="V251" s="116"/>
      <c r="W251" s="118"/>
    </row>
    <row r="252" s="59" customFormat="true" ht="12.75" hidden="false" customHeight="false" outlineLevel="0" collapsed="false">
      <c r="A252" s="115"/>
      <c r="B252" s="158" t="s">
        <v>553</v>
      </c>
      <c r="C252" s="153" t="s">
        <v>554</v>
      </c>
      <c r="D252" s="64" t="s">
        <v>555</v>
      </c>
      <c r="E252" s="153" t="s">
        <v>282</v>
      </c>
      <c r="F252" s="153" t="s">
        <v>556</v>
      </c>
      <c r="G252" s="154" t="n">
        <v>700</v>
      </c>
      <c r="H252" s="116"/>
      <c r="I252" s="154" t="n">
        <v>700</v>
      </c>
      <c r="J252" s="116"/>
      <c r="K252" s="54" t="n">
        <v>700</v>
      </c>
      <c r="L252" s="116"/>
      <c r="M252" s="105" t="n">
        <v>700</v>
      </c>
      <c r="N252" s="116"/>
      <c r="O252" s="54" t="n">
        <v>174</v>
      </c>
      <c r="P252" s="105"/>
      <c r="Q252" s="114" t="n">
        <v>174</v>
      </c>
      <c r="R252" s="116"/>
      <c r="S252" s="54" t="n">
        <v>126</v>
      </c>
      <c r="T252" s="128" t="n">
        <v>126</v>
      </c>
      <c r="U252" s="128"/>
      <c r="V252" s="116"/>
      <c r="W252" s="118"/>
    </row>
    <row r="253" s="59" customFormat="true" ht="12.75" hidden="false" customHeight="false" outlineLevel="0" collapsed="false">
      <c r="A253" s="115"/>
      <c r="B253" s="158" t="s">
        <v>557</v>
      </c>
      <c r="C253" s="153" t="s">
        <v>558</v>
      </c>
      <c r="D253" s="64" t="s">
        <v>559</v>
      </c>
      <c r="E253" s="153" t="s">
        <v>282</v>
      </c>
      <c r="F253" s="153" t="s">
        <v>560</v>
      </c>
      <c r="G253" s="154" t="n">
        <v>1764</v>
      </c>
      <c r="H253" s="116"/>
      <c r="I253" s="154" t="n">
        <v>1764</v>
      </c>
      <c r="J253" s="116"/>
      <c r="K253" s="54" t="n">
        <v>1500</v>
      </c>
      <c r="L253" s="116"/>
      <c r="M253" s="105" t="n">
        <v>1500</v>
      </c>
      <c r="N253" s="116"/>
      <c r="O253" s="54" t="n">
        <v>1017</v>
      </c>
      <c r="P253" s="105"/>
      <c r="Q253" s="114" t="n">
        <v>1017</v>
      </c>
      <c r="R253" s="116"/>
      <c r="S253" s="54" t="n">
        <v>737</v>
      </c>
      <c r="T253" s="128" t="n">
        <v>737</v>
      </c>
      <c r="U253" s="128"/>
      <c r="V253" s="116"/>
      <c r="W253" s="118"/>
    </row>
    <row r="254" s="59" customFormat="true" ht="12.75" hidden="false" customHeight="false" outlineLevel="0" collapsed="false">
      <c r="A254" s="115"/>
      <c r="B254" s="158" t="s">
        <v>561</v>
      </c>
      <c r="C254" s="153" t="s">
        <v>562</v>
      </c>
      <c r="D254" s="64" t="s">
        <v>539</v>
      </c>
      <c r="E254" s="153" t="s">
        <v>282</v>
      </c>
      <c r="F254" s="153" t="s">
        <v>563</v>
      </c>
      <c r="G254" s="154" t="n">
        <v>1541</v>
      </c>
      <c r="H254" s="116"/>
      <c r="I254" s="154" t="n">
        <v>1541</v>
      </c>
      <c r="J254" s="116"/>
      <c r="K254" s="54" t="n">
        <v>228</v>
      </c>
      <c r="L254" s="116"/>
      <c r="M254" s="105" t="n">
        <v>228</v>
      </c>
      <c r="N254" s="116"/>
      <c r="O254" s="54" t="n">
        <v>440</v>
      </c>
      <c r="P254" s="105"/>
      <c r="Q254" s="114" t="n">
        <v>440</v>
      </c>
      <c r="R254" s="116"/>
      <c r="S254" s="54" t="n">
        <v>321</v>
      </c>
      <c r="T254" s="128" t="n">
        <v>321</v>
      </c>
      <c r="U254" s="128"/>
      <c r="V254" s="116"/>
      <c r="W254" s="118"/>
    </row>
    <row r="255" s="59" customFormat="true" ht="12.75" hidden="false" customHeight="false" outlineLevel="0" collapsed="false">
      <c r="A255" s="115"/>
      <c r="B255" s="158" t="s">
        <v>564</v>
      </c>
      <c r="C255" s="153" t="s">
        <v>562</v>
      </c>
      <c r="D255" s="64" t="s">
        <v>539</v>
      </c>
      <c r="E255" s="153" t="s">
        <v>282</v>
      </c>
      <c r="F255" s="153" t="s">
        <v>565</v>
      </c>
      <c r="G255" s="154" t="n">
        <v>1567</v>
      </c>
      <c r="H255" s="116"/>
      <c r="I255" s="154" t="n">
        <v>1567</v>
      </c>
      <c r="J255" s="116"/>
      <c r="K255" s="54" t="n">
        <v>313.4</v>
      </c>
      <c r="L255" s="116"/>
      <c r="M255" s="105" t="n">
        <v>313.4</v>
      </c>
      <c r="N255" s="116"/>
      <c r="O255" s="54" t="n">
        <v>442</v>
      </c>
      <c r="P255" s="105"/>
      <c r="Q255" s="114" t="n">
        <v>442</v>
      </c>
      <c r="R255" s="116"/>
      <c r="S255" s="54" t="n">
        <v>320</v>
      </c>
      <c r="T255" s="128" t="n">
        <v>320</v>
      </c>
      <c r="U255" s="128"/>
      <c r="V255" s="116"/>
      <c r="W255" s="118"/>
    </row>
    <row r="256" s="59" customFormat="true" ht="12.75" hidden="false" customHeight="false" outlineLevel="0" collapsed="false">
      <c r="A256" s="115"/>
      <c r="B256" s="158" t="s">
        <v>566</v>
      </c>
      <c r="C256" s="153" t="s">
        <v>226</v>
      </c>
      <c r="D256" s="64" t="s">
        <v>539</v>
      </c>
      <c r="E256" s="153" t="s">
        <v>282</v>
      </c>
      <c r="F256" s="153" t="s">
        <v>567</v>
      </c>
      <c r="G256" s="154" t="n">
        <v>1135</v>
      </c>
      <c r="H256" s="116"/>
      <c r="I256" s="154" t="n">
        <v>1135</v>
      </c>
      <c r="J256" s="116"/>
      <c r="K256" s="54" t="n">
        <v>220</v>
      </c>
      <c r="L256" s="116"/>
      <c r="M256" s="105" t="n">
        <v>220</v>
      </c>
      <c r="N256" s="116"/>
      <c r="O256" s="54" t="n">
        <v>638</v>
      </c>
      <c r="P256" s="105"/>
      <c r="Q256" s="114" t="n">
        <v>638</v>
      </c>
      <c r="R256" s="116"/>
      <c r="S256" s="54" t="n">
        <v>462</v>
      </c>
      <c r="T256" s="128" t="n">
        <v>462</v>
      </c>
      <c r="U256" s="128"/>
      <c r="V256" s="116"/>
      <c r="W256" s="118"/>
    </row>
    <row r="257" s="59" customFormat="true" ht="12.75" hidden="false" customHeight="false" outlineLevel="0" collapsed="false">
      <c r="A257" s="115"/>
      <c r="B257" s="158" t="s">
        <v>568</v>
      </c>
      <c r="C257" s="153" t="s">
        <v>562</v>
      </c>
      <c r="D257" s="64" t="s">
        <v>539</v>
      </c>
      <c r="E257" s="153" t="s">
        <v>282</v>
      </c>
      <c r="F257" s="153" t="s">
        <v>569</v>
      </c>
      <c r="G257" s="154" t="n">
        <v>1496</v>
      </c>
      <c r="H257" s="116"/>
      <c r="I257" s="154" t="n">
        <v>1496</v>
      </c>
      <c r="J257" s="116"/>
      <c r="K257" s="54" t="n">
        <v>299.1974</v>
      </c>
      <c r="L257" s="116"/>
      <c r="M257" s="105" t="n">
        <v>299.1974</v>
      </c>
      <c r="N257" s="116"/>
      <c r="O257" s="54" t="n">
        <v>395</v>
      </c>
      <c r="P257" s="105"/>
      <c r="Q257" s="114" t="n">
        <v>395</v>
      </c>
      <c r="R257" s="116"/>
      <c r="S257" s="54" t="n">
        <v>286</v>
      </c>
      <c r="T257" s="128" t="n">
        <v>286</v>
      </c>
      <c r="U257" s="128"/>
      <c r="V257" s="116"/>
      <c r="W257" s="118"/>
    </row>
    <row r="258" s="44" customFormat="true" ht="13.5" hidden="false" customHeight="false" outlineLevel="0" collapsed="false">
      <c r="A258" s="119" t="s">
        <v>93</v>
      </c>
      <c r="B258" s="155" t="s">
        <v>187</v>
      </c>
      <c r="C258" s="156"/>
      <c r="D258" s="98"/>
      <c r="E258" s="156"/>
      <c r="F258" s="156"/>
      <c r="G258" s="157" t="n">
        <v>0</v>
      </c>
      <c r="H258" s="157" t="n">
        <v>0</v>
      </c>
      <c r="I258" s="157" t="n">
        <v>0</v>
      </c>
      <c r="J258" s="157" t="n">
        <v>0</v>
      </c>
      <c r="K258" s="157" t="n">
        <v>0</v>
      </c>
      <c r="L258" s="157" t="n">
        <v>0</v>
      </c>
      <c r="M258" s="157" t="n">
        <v>0</v>
      </c>
      <c r="N258" s="157" t="n">
        <v>0</v>
      </c>
      <c r="O258" s="157" t="n">
        <v>0</v>
      </c>
      <c r="P258" s="157" t="n">
        <v>0</v>
      </c>
      <c r="Q258" s="157" t="n">
        <v>0</v>
      </c>
      <c r="R258" s="157" t="n">
        <v>0</v>
      </c>
      <c r="S258" s="157" t="n">
        <v>2752</v>
      </c>
      <c r="T258" s="157" t="n">
        <v>2752</v>
      </c>
      <c r="U258" s="157" t="n">
        <v>0</v>
      </c>
      <c r="V258" s="157" t="n">
        <v>0</v>
      </c>
      <c r="W258" s="121"/>
    </row>
    <row r="259" s="59" customFormat="true" ht="25.5" hidden="false" customHeight="false" outlineLevel="0" collapsed="false">
      <c r="A259" s="115"/>
      <c r="B259" s="134" t="s">
        <v>361</v>
      </c>
      <c r="C259" s="138"/>
      <c r="D259" s="139"/>
      <c r="E259" s="153"/>
      <c r="F259" s="153"/>
      <c r="G259" s="154"/>
      <c r="H259" s="116"/>
      <c r="I259" s="154"/>
      <c r="J259" s="116"/>
      <c r="K259" s="54" t="n">
        <v>0</v>
      </c>
      <c r="L259" s="116"/>
      <c r="M259" s="154"/>
      <c r="N259" s="116"/>
      <c r="O259" s="54" t="n">
        <v>0</v>
      </c>
      <c r="P259" s="154"/>
      <c r="Q259" s="114"/>
      <c r="R259" s="116"/>
      <c r="S259" s="54" t="n">
        <v>2752</v>
      </c>
      <c r="T259" s="54" t="n">
        <v>2752</v>
      </c>
      <c r="U259" s="154"/>
      <c r="V259" s="116"/>
      <c r="W259" s="118"/>
    </row>
    <row r="260" s="49" customFormat="true" ht="12.75" hidden="false" customHeight="false" outlineLevel="0" collapsed="false">
      <c r="A260" s="122" t="n">
        <v>3</v>
      </c>
      <c r="B260" s="124" t="s">
        <v>146</v>
      </c>
      <c r="C260" s="147"/>
      <c r="D260" s="93"/>
      <c r="E260" s="147"/>
      <c r="F260" s="147"/>
      <c r="G260" s="96" t="n">
        <v>35495</v>
      </c>
      <c r="H260" s="96" t="n">
        <v>0</v>
      </c>
      <c r="I260" s="96" t="n">
        <v>35495</v>
      </c>
      <c r="J260" s="96" t="n">
        <v>0</v>
      </c>
      <c r="K260" s="96" t="n">
        <v>15455</v>
      </c>
      <c r="L260" s="96" t="n">
        <v>0</v>
      </c>
      <c r="M260" s="96" t="n">
        <v>15455</v>
      </c>
      <c r="N260" s="96" t="n">
        <v>0</v>
      </c>
      <c r="O260" s="96" t="n">
        <v>22268</v>
      </c>
      <c r="P260" s="96" t="n">
        <v>0</v>
      </c>
      <c r="Q260" s="96" t="n">
        <v>22268</v>
      </c>
      <c r="R260" s="96" t="n">
        <v>0</v>
      </c>
      <c r="S260" s="96" t="n">
        <v>11564</v>
      </c>
      <c r="T260" s="96" t="n">
        <v>11564</v>
      </c>
      <c r="U260" s="96" t="n">
        <v>0</v>
      </c>
      <c r="V260" s="96" t="n">
        <v>0</v>
      </c>
      <c r="W260" s="123"/>
    </row>
    <row r="261" s="44" customFormat="true" ht="27" hidden="false" customHeight="false" outlineLevel="0" collapsed="false">
      <c r="A261" s="119" t="s">
        <v>28</v>
      </c>
      <c r="B261" s="155" t="s">
        <v>181</v>
      </c>
      <c r="C261" s="156"/>
      <c r="D261" s="98"/>
      <c r="E261" s="156"/>
      <c r="F261" s="156"/>
      <c r="G261" s="157" t="n">
        <v>23585</v>
      </c>
      <c r="H261" s="157" t="n">
        <v>0</v>
      </c>
      <c r="I261" s="157" t="n">
        <v>23585</v>
      </c>
      <c r="J261" s="157" t="n">
        <v>0</v>
      </c>
      <c r="K261" s="157" t="n">
        <v>14398</v>
      </c>
      <c r="L261" s="157" t="n">
        <v>0</v>
      </c>
      <c r="M261" s="157" t="n">
        <v>14398</v>
      </c>
      <c r="N261" s="157" t="n">
        <v>0</v>
      </c>
      <c r="O261" s="157" t="n">
        <v>19622</v>
      </c>
      <c r="P261" s="157" t="n">
        <v>0</v>
      </c>
      <c r="Q261" s="157" t="n">
        <v>19622</v>
      </c>
      <c r="R261" s="157" t="n">
        <v>0</v>
      </c>
      <c r="S261" s="157" t="n">
        <v>0</v>
      </c>
      <c r="T261" s="157" t="n">
        <v>0</v>
      </c>
      <c r="U261" s="157" t="n">
        <v>0</v>
      </c>
      <c r="V261" s="157" t="n">
        <v>0</v>
      </c>
      <c r="W261" s="121"/>
    </row>
    <row r="262" s="59" customFormat="true" ht="25.5" hidden="false" customHeight="false" outlineLevel="0" collapsed="false">
      <c r="A262" s="115"/>
      <c r="B262" s="134" t="s">
        <v>570</v>
      </c>
      <c r="C262" s="138" t="s">
        <v>571</v>
      </c>
      <c r="D262" s="139" t="s">
        <v>572</v>
      </c>
      <c r="E262" s="153" t="s">
        <v>268</v>
      </c>
      <c r="F262" s="153" t="s">
        <v>573</v>
      </c>
      <c r="G262" s="154" t="n">
        <v>3390</v>
      </c>
      <c r="H262" s="116"/>
      <c r="I262" s="154" t="n">
        <v>3390</v>
      </c>
      <c r="J262" s="116"/>
      <c r="K262" s="54" t="n">
        <v>3295</v>
      </c>
      <c r="L262" s="116"/>
      <c r="M262" s="154" t="n">
        <v>3295</v>
      </c>
      <c r="N262" s="116"/>
      <c r="O262" s="54" t="n">
        <v>3295</v>
      </c>
      <c r="P262" s="154"/>
      <c r="Q262" s="114" t="n">
        <v>3295</v>
      </c>
      <c r="R262" s="116"/>
      <c r="S262" s="54" t="n">
        <v>0</v>
      </c>
      <c r="T262" s="116"/>
      <c r="U262" s="154"/>
      <c r="V262" s="116"/>
      <c r="W262" s="118"/>
    </row>
    <row r="263" s="59" customFormat="true" ht="25.5" hidden="false" customHeight="false" outlineLevel="0" collapsed="false">
      <c r="A263" s="115"/>
      <c r="B263" s="134" t="s">
        <v>574</v>
      </c>
      <c r="C263" s="138" t="s">
        <v>575</v>
      </c>
      <c r="D263" s="139" t="s">
        <v>576</v>
      </c>
      <c r="E263" s="153" t="s">
        <v>268</v>
      </c>
      <c r="F263" s="153" t="s">
        <v>577</v>
      </c>
      <c r="G263" s="154" t="n">
        <v>2714</v>
      </c>
      <c r="H263" s="116"/>
      <c r="I263" s="154" t="n">
        <v>2714</v>
      </c>
      <c r="J263" s="116"/>
      <c r="K263" s="54" t="n">
        <v>2290</v>
      </c>
      <c r="L263" s="116"/>
      <c r="M263" s="154" t="n">
        <v>2290</v>
      </c>
      <c r="N263" s="116"/>
      <c r="O263" s="54" t="n">
        <v>2290</v>
      </c>
      <c r="P263" s="154"/>
      <c r="Q263" s="114" t="n">
        <v>2290</v>
      </c>
      <c r="R263" s="116"/>
      <c r="S263" s="54" t="n">
        <v>0</v>
      </c>
      <c r="T263" s="116"/>
      <c r="U263" s="154"/>
      <c r="V263" s="116"/>
      <c r="W263" s="118"/>
    </row>
    <row r="264" s="59" customFormat="true" ht="12.75" hidden="false" customHeight="false" outlineLevel="0" collapsed="false">
      <c r="A264" s="115"/>
      <c r="B264" s="134" t="s">
        <v>578</v>
      </c>
      <c r="C264" s="138" t="s">
        <v>579</v>
      </c>
      <c r="D264" s="139" t="s">
        <v>580</v>
      </c>
      <c r="E264" s="153" t="s">
        <v>268</v>
      </c>
      <c r="F264" s="153" t="s">
        <v>581</v>
      </c>
      <c r="G264" s="154" t="n">
        <v>2330</v>
      </c>
      <c r="H264" s="116"/>
      <c r="I264" s="154" t="n">
        <v>2330</v>
      </c>
      <c r="J264" s="116"/>
      <c r="K264" s="54" t="n">
        <v>1854</v>
      </c>
      <c r="L264" s="116"/>
      <c r="M264" s="154" t="n">
        <v>1854</v>
      </c>
      <c r="N264" s="116"/>
      <c r="O264" s="54" t="n">
        <v>2300</v>
      </c>
      <c r="P264" s="154"/>
      <c r="Q264" s="114" t="n">
        <v>2300</v>
      </c>
      <c r="R264" s="116"/>
      <c r="S264" s="54" t="n">
        <v>0</v>
      </c>
      <c r="T264" s="116"/>
      <c r="U264" s="154"/>
      <c r="V264" s="116"/>
      <c r="W264" s="118"/>
    </row>
    <row r="265" s="59" customFormat="true" ht="25.5" hidden="false" customHeight="false" outlineLevel="0" collapsed="false">
      <c r="A265" s="115"/>
      <c r="B265" s="134" t="s">
        <v>582</v>
      </c>
      <c r="C265" s="138" t="s">
        <v>583</v>
      </c>
      <c r="D265" s="139" t="s">
        <v>584</v>
      </c>
      <c r="E265" s="153" t="s">
        <v>268</v>
      </c>
      <c r="F265" s="153" t="s">
        <v>585</v>
      </c>
      <c r="G265" s="154" t="n">
        <v>1960</v>
      </c>
      <c r="H265" s="116"/>
      <c r="I265" s="154" t="n">
        <v>1960</v>
      </c>
      <c r="J265" s="116"/>
      <c r="K265" s="54" t="n">
        <v>965</v>
      </c>
      <c r="L265" s="116"/>
      <c r="M265" s="154" t="n">
        <v>965</v>
      </c>
      <c r="N265" s="116"/>
      <c r="O265" s="54" t="n">
        <v>1859</v>
      </c>
      <c r="P265" s="154"/>
      <c r="Q265" s="114" t="n">
        <v>1859</v>
      </c>
      <c r="R265" s="116"/>
      <c r="S265" s="54" t="n">
        <v>0</v>
      </c>
      <c r="T265" s="116"/>
      <c r="U265" s="154"/>
      <c r="V265" s="116"/>
      <c r="W265" s="118"/>
    </row>
    <row r="266" s="59" customFormat="true" ht="12.75" hidden="false" customHeight="false" outlineLevel="0" collapsed="false">
      <c r="A266" s="115"/>
      <c r="B266" s="134" t="s">
        <v>586</v>
      </c>
      <c r="C266" s="138" t="s">
        <v>587</v>
      </c>
      <c r="D266" s="139" t="s">
        <v>588</v>
      </c>
      <c r="E266" s="153" t="s">
        <v>268</v>
      </c>
      <c r="F266" s="153" t="s">
        <v>589</v>
      </c>
      <c r="G266" s="154" t="n">
        <v>6803</v>
      </c>
      <c r="H266" s="116"/>
      <c r="I266" s="154" t="n">
        <v>6803</v>
      </c>
      <c r="J266" s="116"/>
      <c r="K266" s="54" t="n">
        <v>2364</v>
      </c>
      <c r="L266" s="116"/>
      <c r="M266" s="154" t="n">
        <v>2364</v>
      </c>
      <c r="N266" s="116"/>
      <c r="O266" s="54" t="n">
        <v>4116</v>
      </c>
      <c r="P266" s="154"/>
      <c r="Q266" s="114" t="n">
        <v>4116</v>
      </c>
      <c r="R266" s="116"/>
      <c r="S266" s="54" t="n">
        <v>0</v>
      </c>
      <c r="T266" s="116"/>
      <c r="U266" s="154"/>
      <c r="V266" s="116"/>
      <c r="W266" s="118"/>
    </row>
    <row r="267" s="59" customFormat="true" ht="25.5" hidden="false" customHeight="false" outlineLevel="0" collapsed="false">
      <c r="A267" s="115"/>
      <c r="B267" s="134" t="s">
        <v>590</v>
      </c>
      <c r="C267" s="138" t="s">
        <v>591</v>
      </c>
      <c r="D267" s="139" t="s">
        <v>592</v>
      </c>
      <c r="E267" s="153" t="s">
        <v>268</v>
      </c>
      <c r="F267" s="153" t="s">
        <v>593</v>
      </c>
      <c r="G267" s="154" t="n">
        <v>990</v>
      </c>
      <c r="H267" s="116"/>
      <c r="I267" s="154" t="n">
        <v>990</v>
      </c>
      <c r="J267" s="116"/>
      <c r="K267" s="54" t="n">
        <v>969</v>
      </c>
      <c r="L267" s="116"/>
      <c r="M267" s="154" t="n">
        <v>969</v>
      </c>
      <c r="N267" s="116"/>
      <c r="O267" s="54" t="n">
        <v>980</v>
      </c>
      <c r="P267" s="154"/>
      <c r="Q267" s="114" t="n">
        <v>980</v>
      </c>
      <c r="R267" s="116"/>
      <c r="S267" s="54" t="n">
        <v>0</v>
      </c>
      <c r="T267" s="116"/>
      <c r="U267" s="154"/>
      <c r="V267" s="116"/>
      <c r="W267" s="118"/>
    </row>
    <row r="268" s="59" customFormat="true" ht="25.5" hidden="false" customHeight="false" outlineLevel="0" collapsed="false">
      <c r="A268" s="115"/>
      <c r="B268" s="134" t="s">
        <v>594</v>
      </c>
      <c r="C268" s="138" t="s">
        <v>595</v>
      </c>
      <c r="D268" s="139" t="s">
        <v>596</v>
      </c>
      <c r="E268" s="153" t="s">
        <v>268</v>
      </c>
      <c r="F268" s="153" t="s">
        <v>597</v>
      </c>
      <c r="G268" s="154" t="n">
        <v>1778</v>
      </c>
      <c r="H268" s="116"/>
      <c r="I268" s="154" t="n">
        <v>1778</v>
      </c>
      <c r="J268" s="116"/>
      <c r="K268" s="54" t="n">
        <v>880</v>
      </c>
      <c r="L268" s="116"/>
      <c r="M268" s="154" t="n">
        <v>880</v>
      </c>
      <c r="N268" s="116"/>
      <c r="O268" s="54" t="n">
        <v>1692</v>
      </c>
      <c r="P268" s="154"/>
      <c r="Q268" s="114" t="n">
        <v>1692</v>
      </c>
      <c r="R268" s="116"/>
      <c r="S268" s="54" t="n">
        <v>0</v>
      </c>
      <c r="T268" s="116"/>
      <c r="U268" s="154"/>
      <c r="V268" s="116"/>
      <c r="W268" s="118"/>
    </row>
    <row r="269" s="59" customFormat="true" ht="14.25" hidden="false" customHeight="true" outlineLevel="0" collapsed="false">
      <c r="A269" s="115"/>
      <c r="B269" s="134" t="s">
        <v>598</v>
      </c>
      <c r="C269" s="138" t="s">
        <v>599</v>
      </c>
      <c r="D269" s="139" t="s">
        <v>600</v>
      </c>
      <c r="E269" s="153" t="s">
        <v>268</v>
      </c>
      <c r="F269" s="153" t="s">
        <v>601</v>
      </c>
      <c r="G269" s="154" t="n">
        <v>880</v>
      </c>
      <c r="H269" s="116"/>
      <c r="I269" s="154" t="n">
        <v>880</v>
      </c>
      <c r="J269" s="116"/>
      <c r="K269" s="54" t="n">
        <v>430</v>
      </c>
      <c r="L269" s="116"/>
      <c r="M269" s="154" t="n">
        <v>430</v>
      </c>
      <c r="N269" s="116"/>
      <c r="O269" s="54" t="n">
        <v>797</v>
      </c>
      <c r="P269" s="154"/>
      <c r="Q269" s="114" t="n">
        <v>797</v>
      </c>
      <c r="R269" s="116"/>
      <c r="S269" s="54" t="n">
        <v>0</v>
      </c>
      <c r="T269" s="116"/>
      <c r="U269" s="154"/>
      <c r="V269" s="116"/>
      <c r="W269" s="118"/>
    </row>
    <row r="270" s="59" customFormat="true" ht="12.75" hidden="false" customHeight="false" outlineLevel="0" collapsed="false">
      <c r="A270" s="115"/>
      <c r="B270" s="134" t="s">
        <v>602</v>
      </c>
      <c r="C270" s="138" t="s">
        <v>603</v>
      </c>
      <c r="D270" s="139" t="s">
        <v>584</v>
      </c>
      <c r="E270" s="153" t="s">
        <v>268</v>
      </c>
      <c r="F270" s="153" t="s">
        <v>604</v>
      </c>
      <c r="G270" s="154" t="n">
        <v>880</v>
      </c>
      <c r="H270" s="116"/>
      <c r="I270" s="154" t="n">
        <v>880</v>
      </c>
      <c r="J270" s="116"/>
      <c r="K270" s="54" t="n">
        <v>431</v>
      </c>
      <c r="L270" s="116"/>
      <c r="M270" s="154" t="n">
        <v>431</v>
      </c>
      <c r="N270" s="116"/>
      <c r="O270" s="54" t="n">
        <v>860</v>
      </c>
      <c r="P270" s="154"/>
      <c r="Q270" s="114" t="n">
        <v>860</v>
      </c>
      <c r="R270" s="116"/>
      <c r="S270" s="54" t="n">
        <v>0</v>
      </c>
      <c r="T270" s="116"/>
      <c r="U270" s="154"/>
      <c r="V270" s="116"/>
      <c r="W270" s="118"/>
    </row>
    <row r="271" s="59" customFormat="true" ht="12.75" hidden="false" customHeight="false" outlineLevel="0" collapsed="false">
      <c r="A271" s="115"/>
      <c r="B271" s="134" t="s">
        <v>605</v>
      </c>
      <c r="C271" s="138" t="s">
        <v>606</v>
      </c>
      <c r="D271" s="139" t="s">
        <v>607</v>
      </c>
      <c r="E271" s="153" t="s">
        <v>268</v>
      </c>
      <c r="F271" s="153" t="s">
        <v>608</v>
      </c>
      <c r="G271" s="154" t="n">
        <v>1860</v>
      </c>
      <c r="H271" s="116"/>
      <c r="I271" s="154" t="n">
        <v>1860</v>
      </c>
      <c r="J271" s="116"/>
      <c r="K271" s="54" t="n">
        <v>920</v>
      </c>
      <c r="L271" s="116"/>
      <c r="M271" s="154" t="n">
        <v>920</v>
      </c>
      <c r="N271" s="116"/>
      <c r="O271" s="54" t="n">
        <v>1433</v>
      </c>
      <c r="P271" s="154"/>
      <c r="Q271" s="114" t="n">
        <v>1433</v>
      </c>
      <c r="R271" s="116"/>
      <c r="S271" s="54" t="n">
        <v>0</v>
      </c>
      <c r="T271" s="116"/>
      <c r="U271" s="154"/>
      <c r="V271" s="116"/>
      <c r="W271" s="118"/>
    </row>
    <row r="272" s="44" customFormat="true" ht="13.5" hidden="false" customHeight="false" outlineLevel="0" collapsed="false">
      <c r="A272" s="119" t="s">
        <v>85</v>
      </c>
      <c r="B272" s="135" t="s">
        <v>224</v>
      </c>
      <c r="C272" s="159"/>
      <c r="D272" s="160"/>
      <c r="E272" s="156"/>
      <c r="F272" s="156"/>
      <c r="G272" s="157" t="n">
        <v>11910</v>
      </c>
      <c r="H272" s="157" t="n">
        <v>0</v>
      </c>
      <c r="I272" s="157" t="n">
        <v>11910</v>
      </c>
      <c r="J272" s="157" t="n">
        <v>0</v>
      </c>
      <c r="K272" s="157" t="n">
        <v>1057</v>
      </c>
      <c r="L272" s="157" t="n">
        <v>0</v>
      </c>
      <c r="M272" s="157" t="n">
        <v>1057</v>
      </c>
      <c r="N272" s="157" t="n">
        <v>0</v>
      </c>
      <c r="O272" s="157" t="n">
        <v>2646</v>
      </c>
      <c r="P272" s="157" t="n">
        <v>0</v>
      </c>
      <c r="Q272" s="157" t="n">
        <v>2646</v>
      </c>
      <c r="R272" s="157" t="n">
        <v>0</v>
      </c>
      <c r="S272" s="157" t="n">
        <v>7915</v>
      </c>
      <c r="T272" s="157" t="n">
        <v>7915</v>
      </c>
      <c r="U272" s="157" t="n">
        <v>0</v>
      </c>
      <c r="V272" s="157" t="n">
        <v>0</v>
      </c>
      <c r="W272" s="121"/>
    </row>
    <row r="273" s="59" customFormat="true" ht="25.5" hidden="false" customHeight="false" outlineLevel="0" collapsed="false">
      <c r="A273" s="115"/>
      <c r="B273" s="134" t="s">
        <v>609</v>
      </c>
      <c r="C273" s="138" t="s">
        <v>571</v>
      </c>
      <c r="D273" s="139" t="s">
        <v>610</v>
      </c>
      <c r="E273" s="153" t="s">
        <v>282</v>
      </c>
      <c r="F273" s="153" t="s">
        <v>611</v>
      </c>
      <c r="G273" s="154" t="n">
        <v>1420</v>
      </c>
      <c r="H273" s="116"/>
      <c r="I273" s="154" t="n">
        <v>1420</v>
      </c>
      <c r="J273" s="116"/>
      <c r="K273" s="54" t="n">
        <v>220</v>
      </c>
      <c r="L273" s="116"/>
      <c r="M273" s="154" t="n">
        <v>220</v>
      </c>
      <c r="N273" s="116"/>
      <c r="O273" s="54" t="n">
        <v>641</v>
      </c>
      <c r="P273" s="154"/>
      <c r="Q273" s="114" t="n">
        <v>641</v>
      </c>
      <c r="R273" s="116"/>
      <c r="S273" s="54" t="n">
        <v>749</v>
      </c>
      <c r="T273" s="128" t="n">
        <v>749</v>
      </c>
      <c r="U273" s="128"/>
      <c r="V273" s="116"/>
      <c r="W273" s="118"/>
    </row>
    <row r="274" s="59" customFormat="true" ht="12.75" hidden="false" customHeight="false" outlineLevel="0" collapsed="false">
      <c r="A274" s="115"/>
      <c r="B274" s="134" t="s">
        <v>612</v>
      </c>
      <c r="C274" s="138" t="s">
        <v>575</v>
      </c>
      <c r="D274" s="139" t="s">
        <v>506</v>
      </c>
      <c r="E274" s="153" t="s">
        <v>282</v>
      </c>
      <c r="F274" s="153" t="s">
        <v>613</v>
      </c>
      <c r="G274" s="154" t="n">
        <v>540</v>
      </c>
      <c r="H274" s="116"/>
      <c r="I274" s="154" t="n">
        <v>540</v>
      </c>
      <c r="J274" s="116"/>
      <c r="K274" s="54" t="n">
        <v>62</v>
      </c>
      <c r="L274" s="116"/>
      <c r="M274" s="154" t="n">
        <v>62</v>
      </c>
      <c r="N274" s="116"/>
      <c r="O274" s="54" t="n">
        <v>62</v>
      </c>
      <c r="P274" s="154"/>
      <c r="Q274" s="114" t="n">
        <v>62</v>
      </c>
      <c r="R274" s="116"/>
      <c r="S274" s="54" t="n">
        <v>388</v>
      </c>
      <c r="T274" s="128" t="n">
        <v>388</v>
      </c>
      <c r="U274" s="128"/>
      <c r="V274" s="116"/>
      <c r="W274" s="118"/>
    </row>
    <row r="275" s="59" customFormat="true" ht="12.75" hidden="false" customHeight="false" outlineLevel="0" collapsed="false">
      <c r="A275" s="115"/>
      <c r="B275" s="134" t="s">
        <v>614</v>
      </c>
      <c r="C275" s="138" t="s">
        <v>575</v>
      </c>
      <c r="D275" s="139" t="s">
        <v>615</v>
      </c>
      <c r="E275" s="153" t="s">
        <v>282</v>
      </c>
      <c r="F275" s="153" t="s">
        <v>616</v>
      </c>
      <c r="G275" s="154" t="n">
        <v>907</v>
      </c>
      <c r="H275" s="116"/>
      <c r="I275" s="154" t="n">
        <v>907</v>
      </c>
      <c r="J275" s="116"/>
      <c r="K275" s="54" t="n">
        <v>50</v>
      </c>
      <c r="L275" s="116"/>
      <c r="M275" s="154" t="n">
        <v>50</v>
      </c>
      <c r="N275" s="116"/>
      <c r="O275" s="54" t="n">
        <v>102</v>
      </c>
      <c r="P275" s="154"/>
      <c r="Q275" s="114" t="n">
        <v>102</v>
      </c>
      <c r="R275" s="116"/>
      <c r="S275" s="54" t="n">
        <v>645</v>
      </c>
      <c r="T275" s="128" t="n">
        <v>645</v>
      </c>
      <c r="U275" s="128"/>
      <c r="V275" s="116"/>
      <c r="W275" s="118"/>
    </row>
    <row r="276" s="59" customFormat="true" ht="12.75" hidden="false" customHeight="false" outlineLevel="0" collapsed="false">
      <c r="A276" s="115"/>
      <c r="B276" s="134" t="s">
        <v>617</v>
      </c>
      <c r="C276" s="138" t="s">
        <v>579</v>
      </c>
      <c r="D276" s="139" t="s">
        <v>580</v>
      </c>
      <c r="E276" s="153" t="s">
        <v>282</v>
      </c>
      <c r="F276" s="153" t="s">
        <v>618</v>
      </c>
      <c r="G276" s="154" t="n">
        <v>1030</v>
      </c>
      <c r="H276" s="116"/>
      <c r="I276" s="154" t="n">
        <v>1030</v>
      </c>
      <c r="J276" s="116"/>
      <c r="K276" s="54" t="n">
        <v>95</v>
      </c>
      <c r="L276" s="116"/>
      <c r="M276" s="154" t="n">
        <v>95</v>
      </c>
      <c r="N276" s="116"/>
      <c r="O276" s="54" t="n">
        <v>286</v>
      </c>
      <c r="P276" s="154"/>
      <c r="Q276" s="114" t="n">
        <v>286</v>
      </c>
      <c r="R276" s="116"/>
      <c r="S276" s="54" t="n">
        <v>714</v>
      </c>
      <c r="T276" s="128" t="n">
        <v>714</v>
      </c>
      <c r="U276" s="128"/>
      <c r="V276" s="116"/>
      <c r="W276" s="118"/>
    </row>
    <row r="277" s="59" customFormat="true" ht="25.5" hidden="false" customHeight="false" outlineLevel="0" collapsed="false">
      <c r="A277" s="115"/>
      <c r="B277" s="134" t="s">
        <v>619</v>
      </c>
      <c r="C277" s="138" t="s">
        <v>591</v>
      </c>
      <c r="D277" s="139" t="s">
        <v>620</v>
      </c>
      <c r="E277" s="153" t="s">
        <v>282</v>
      </c>
      <c r="F277" s="153" t="s">
        <v>621</v>
      </c>
      <c r="G277" s="154" t="n">
        <v>880</v>
      </c>
      <c r="H277" s="116"/>
      <c r="I277" s="154" t="n">
        <v>880</v>
      </c>
      <c r="J277" s="116"/>
      <c r="K277" s="54" t="n">
        <v>65</v>
      </c>
      <c r="L277" s="116"/>
      <c r="M277" s="154" t="n">
        <v>65</v>
      </c>
      <c r="N277" s="116"/>
      <c r="O277" s="54" t="n">
        <v>117</v>
      </c>
      <c r="P277" s="154"/>
      <c r="Q277" s="114" t="n">
        <v>117</v>
      </c>
      <c r="R277" s="116"/>
      <c r="S277" s="54" t="n">
        <v>743</v>
      </c>
      <c r="T277" s="128" t="n">
        <v>743</v>
      </c>
      <c r="U277" s="128"/>
      <c r="V277" s="116"/>
      <c r="W277" s="118"/>
    </row>
    <row r="278" s="59" customFormat="true" ht="12.75" hidden="false" customHeight="false" outlineLevel="0" collapsed="false">
      <c r="A278" s="115"/>
      <c r="B278" s="134" t="s">
        <v>622</v>
      </c>
      <c r="C278" s="138" t="s">
        <v>623</v>
      </c>
      <c r="D278" s="139" t="s">
        <v>624</v>
      </c>
      <c r="E278" s="153" t="s">
        <v>282</v>
      </c>
      <c r="F278" s="153" t="s">
        <v>625</v>
      </c>
      <c r="G278" s="154" t="n">
        <v>595</v>
      </c>
      <c r="H278" s="116"/>
      <c r="I278" s="154" t="n">
        <v>595</v>
      </c>
      <c r="J278" s="116"/>
      <c r="K278" s="54" t="n">
        <v>30</v>
      </c>
      <c r="L278" s="116"/>
      <c r="M278" s="154" t="n">
        <v>30</v>
      </c>
      <c r="N278" s="116"/>
      <c r="O278" s="54" t="n">
        <v>75</v>
      </c>
      <c r="P278" s="154"/>
      <c r="Q278" s="114" t="n">
        <v>75</v>
      </c>
      <c r="R278" s="116"/>
      <c r="S278" s="54" t="n">
        <v>470</v>
      </c>
      <c r="T278" s="128" t="n">
        <v>470</v>
      </c>
      <c r="U278" s="128"/>
      <c r="V278" s="116"/>
      <c r="W278" s="118"/>
    </row>
    <row r="279" s="59" customFormat="true" ht="12.75" hidden="false" customHeight="false" outlineLevel="0" collapsed="false">
      <c r="A279" s="115"/>
      <c r="B279" s="134" t="s">
        <v>626</v>
      </c>
      <c r="C279" s="138" t="s">
        <v>623</v>
      </c>
      <c r="D279" s="139" t="s">
        <v>624</v>
      </c>
      <c r="E279" s="153" t="s">
        <v>282</v>
      </c>
      <c r="F279" s="153" t="s">
        <v>627</v>
      </c>
      <c r="G279" s="154" t="n">
        <v>480</v>
      </c>
      <c r="H279" s="116"/>
      <c r="I279" s="154" t="n">
        <v>480</v>
      </c>
      <c r="J279" s="116"/>
      <c r="K279" s="54" t="n">
        <v>40</v>
      </c>
      <c r="L279" s="116"/>
      <c r="M279" s="154" t="n">
        <v>40</v>
      </c>
      <c r="N279" s="116"/>
      <c r="O279" s="54" t="n">
        <v>61</v>
      </c>
      <c r="P279" s="154"/>
      <c r="Q279" s="114" t="n">
        <v>61</v>
      </c>
      <c r="R279" s="116"/>
      <c r="S279" s="54" t="n">
        <v>379</v>
      </c>
      <c r="T279" s="128" t="n">
        <v>379</v>
      </c>
      <c r="U279" s="128"/>
      <c r="V279" s="116"/>
      <c r="W279" s="118"/>
    </row>
    <row r="280" s="59" customFormat="true" ht="12.75" hidden="false" customHeight="false" outlineLevel="0" collapsed="false">
      <c r="A280" s="115"/>
      <c r="B280" s="134" t="s">
        <v>628</v>
      </c>
      <c r="C280" s="138" t="s">
        <v>623</v>
      </c>
      <c r="D280" s="139" t="s">
        <v>513</v>
      </c>
      <c r="E280" s="153" t="s">
        <v>282</v>
      </c>
      <c r="F280" s="153" t="s">
        <v>629</v>
      </c>
      <c r="G280" s="154" t="n">
        <v>860</v>
      </c>
      <c r="H280" s="116"/>
      <c r="I280" s="154" t="n">
        <v>860</v>
      </c>
      <c r="J280" s="116"/>
      <c r="K280" s="54" t="n">
        <v>65</v>
      </c>
      <c r="L280" s="116"/>
      <c r="M280" s="154" t="n">
        <v>65</v>
      </c>
      <c r="N280" s="116"/>
      <c r="O280" s="54" t="n">
        <v>109</v>
      </c>
      <c r="P280" s="154"/>
      <c r="Q280" s="114" t="n">
        <v>109</v>
      </c>
      <c r="R280" s="116"/>
      <c r="S280" s="54" t="n">
        <v>691</v>
      </c>
      <c r="T280" s="128" t="n">
        <v>691</v>
      </c>
      <c r="U280" s="128"/>
      <c r="V280" s="116"/>
      <c r="W280" s="118"/>
    </row>
    <row r="281" s="59" customFormat="true" ht="12.75" hidden="false" customHeight="false" outlineLevel="0" collapsed="false">
      <c r="A281" s="115"/>
      <c r="B281" s="134" t="s">
        <v>630</v>
      </c>
      <c r="C281" s="138" t="s">
        <v>631</v>
      </c>
      <c r="D281" s="139" t="s">
        <v>632</v>
      </c>
      <c r="E281" s="153" t="s">
        <v>282</v>
      </c>
      <c r="F281" s="153" t="s">
        <v>633</v>
      </c>
      <c r="G281" s="154" t="n">
        <v>660</v>
      </c>
      <c r="H281" s="116"/>
      <c r="I281" s="154" t="n">
        <v>660</v>
      </c>
      <c r="J281" s="116"/>
      <c r="K281" s="54" t="n">
        <v>40</v>
      </c>
      <c r="L281" s="116"/>
      <c r="M281" s="154" t="n">
        <v>40</v>
      </c>
      <c r="N281" s="116"/>
      <c r="O281" s="54" t="n">
        <v>203</v>
      </c>
      <c r="P281" s="154"/>
      <c r="Q281" s="114" t="n">
        <v>203</v>
      </c>
      <c r="R281" s="116"/>
      <c r="S281" s="54" t="n">
        <v>447</v>
      </c>
      <c r="T281" s="128" t="n">
        <v>447</v>
      </c>
      <c r="U281" s="128"/>
      <c r="V281" s="116"/>
      <c r="W281" s="118"/>
    </row>
    <row r="282" s="59" customFormat="true" ht="12.75" hidden="false" customHeight="false" outlineLevel="0" collapsed="false">
      <c r="A282" s="115"/>
      <c r="B282" s="134" t="s">
        <v>634</v>
      </c>
      <c r="C282" s="138" t="s">
        <v>631</v>
      </c>
      <c r="D282" s="139" t="s">
        <v>635</v>
      </c>
      <c r="E282" s="153" t="s">
        <v>282</v>
      </c>
      <c r="F282" s="153" t="s">
        <v>636</v>
      </c>
      <c r="G282" s="154" t="n">
        <v>400</v>
      </c>
      <c r="H282" s="116"/>
      <c r="I282" s="154" t="n">
        <v>400</v>
      </c>
      <c r="J282" s="116"/>
      <c r="K282" s="54" t="n">
        <v>47</v>
      </c>
      <c r="L282" s="116"/>
      <c r="M282" s="154" t="n">
        <v>47</v>
      </c>
      <c r="N282" s="116"/>
      <c r="O282" s="54" t="n">
        <v>349</v>
      </c>
      <c r="P282" s="154"/>
      <c r="Q282" s="114" t="n">
        <v>349</v>
      </c>
      <c r="R282" s="116"/>
      <c r="S282" s="54" t="n">
        <v>0</v>
      </c>
      <c r="T282" s="128" t="n">
        <v>0</v>
      </c>
      <c r="U282" s="128"/>
      <c r="V282" s="116"/>
      <c r="W282" s="118"/>
    </row>
    <row r="283" s="59" customFormat="true" ht="12.75" hidden="false" customHeight="false" outlineLevel="0" collapsed="false">
      <c r="A283" s="115"/>
      <c r="B283" s="134" t="s">
        <v>637</v>
      </c>
      <c r="C283" s="138" t="s">
        <v>603</v>
      </c>
      <c r="D283" s="139" t="s">
        <v>545</v>
      </c>
      <c r="E283" s="153" t="s">
        <v>282</v>
      </c>
      <c r="F283" s="153" t="s">
        <v>638</v>
      </c>
      <c r="G283" s="154" t="n">
        <v>635</v>
      </c>
      <c r="H283" s="116"/>
      <c r="I283" s="154" t="n">
        <v>635</v>
      </c>
      <c r="J283" s="116"/>
      <c r="K283" s="54" t="n">
        <v>64</v>
      </c>
      <c r="L283" s="116"/>
      <c r="M283" s="154" t="n">
        <v>64</v>
      </c>
      <c r="N283" s="116"/>
      <c r="O283" s="54" t="n">
        <v>64</v>
      </c>
      <c r="P283" s="154"/>
      <c r="Q283" s="114" t="n">
        <v>64</v>
      </c>
      <c r="R283" s="116"/>
      <c r="S283" s="54" t="n">
        <v>408.545454545455</v>
      </c>
      <c r="T283" s="128" t="n">
        <v>408.545454545455</v>
      </c>
      <c r="U283" s="128"/>
      <c r="V283" s="116"/>
      <c r="W283" s="118"/>
    </row>
    <row r="284" s="59" customFormat="true" ht="12.75" hidden="false" customHeight="false" outlineLevel="0" collapsed="false">
      <c r="A284" s="115"/>
      <c r="B284" s="134" t="s">
        <v>639</v>
      </c>
      <c r="C284" s="138" t="s">
        <v>603</v>
      </c>
      <c r="D284" s="139" t="s">
        <v>640</v>
      </c>
      <c r="E284" s="153" t="s">
        <v>282</v>
      </c>
      <c r="F284" s="153" t="s">
        <v>641</v>
      </c>
      <c r="G284" s="154" t="n">
        <v>400</v>
      </c>
      <c r="H284" s="116"/>
      <c r="I284" s="154" t="n">
        <v>400</v>
      </c>
      <c r="J284" s="116"/>
      <c r="K284" s="54" t="n">
        <v>39</v>
      </c>
      <c r="L284" s="116"/>
      <c r="M284" s="154" t="n">
        <v>39</v>
      </c>
      <c r="N284" s="116"/>
      <c r="O284" s="54" t="n">
        <v>39</v>
      </c>
      <c r="P284" s="154"/>
      <c r="Q284" s="114" t="n">
        <v>39</v>
      </c>
      <c r="R284" s="116"/>
      <c r="S284" s="54" t="n">
        <v>248.636363636364</v>
      </c>
      <c r="T284" s="128" t="n">
        <v>248.636363636364</v>
      </c>
      <c r="U284" s="128"/>
      <c r="V284" s="116"/>
      <c r="W284" s="118"/>
    </row>
    <row r="285" s="59" customFormat="true" ht="12.75" hidden="false" customHeight="false" outlineLevel="0" collapsed="false">
      <c r="A285" s="115"/>
      <c r="B285" s="134" t="s">
        <v>642</v>
      </c>
      <c r="C285" s="138" t="s">
        <v>603</v>
      </c>
      <c r="D285" s="139" t="s">
        <v>643</v>
      </c>
      <c r="E285" s="153" t="s">
        <v>282</v>
      </c>
      <c r="F285" s="153" t="s">
        <v>644</v>
      </c>
      <c r="G285" s="154" t="n">
        <v>400</v>
      </c>
      <c r="H285" s="116"/>
      <c r="I285" s="154" t="n">
        <v>400</v>
      </c>
      <c r="J285" s="116"/>
      <c r="K285" s="54" t="n">
        <v>39</v>
      </c>
      <c r="L285" s="116"/>
      <c r="M285" s="154" t="n">
        <v>39</v>
      </c>
      <c r="N285" s="116"/>
      <c r="O285" s="54" t="n">
        <v>39</v>
      </c>
      <c r="P285" s="154"/>
      <c r="Q285" s="114" t="n">
        <v>39</v>
      </c>
      <c r="R285" s="116"/>
      <c r="S285" s="54" t="n">
        <v>248.636363636364</v>
      </c>
      <c r="T285" s="128" t="n">
        <v>248.636363636364</v>
      </c>
      <c r="U285" s="128"/>
      <c r="V285" s="116"/>
      <c r="W285" s="118"/>
    </row>
    <row r="286" s="59" customFormat="true" ht="12.75" hidden="false" customHeight="false" outlineLevel="0" collapsed="false">
      <c r="A286" s="115"/>
      <c r="B286" s="134" t="s">
        <v>645</v>
      </c>
      <c r="C286" s="138" t="s">
        <v>603</v>
      </c>
      <c r="D286" s="139" t="s">
        <v>646</v>
      </c>
      <c r="E286" s="153" t="s">
        <v>282</v>
      </c>
      <c r="F286" s="153" t="s">
        <v>647</v>
      </c>
      <c r="G286" s="154" t="n">
        <v>130</v>
      </c>
      <c r="H286" s="116"/>
      <c r="I286" s="154" t="n">
        <v>130</v>
      </c>
      <c r="J286" s="116"/>
      <c r="K286" s="54" t="n">
        <v>11</v>
      </c>
      <c r="L286" s="116"/>
      <c r="M286" s="154" t="n">
        <v>11</v>
      </c>
      <c r="N286" s="116"/>
      <c r="O286" s="54" t="n">
        <v>11</v>
      </c>
      <c r="P286" s="154"/>
      <c r="Q286" s="114" t="n">
        <v>11</v>
      </c>
      <c r="R286" s="116"/>
      <c r="S286" s="54" t="n">
        <v>71.1818181818182</v>
      </c>
      <c r="T286" s="128" t="n">
        <v>71.1818181818182</v>
      </c>
      <c r="U286" s="128"/>
      <c r="V286" s="116"/>
      <c r="W286" s="118"/>
    </row>
    <row r="287" s="59" customFormat="true" ht="22.5" hidden="false" customHeight="false" outlineLevel="0" collapsed="false">
      <c r="A287" s="115"/>
      <c r="B287" s="134" t="s">
        <v>648</v>
      </c>
      <c r="C287" s="138" t="s">
        <v>649</v>
      </c>
      <c r="D287" s="139" t="s">
        <v>650</v>
      </c>
      <c r="E287" s="153" t="s">
        <v>282</v>
      </c>
      <c r="F287" s="153" t="s">
        <v>651</v>
      </c>
      <c r="G287" s="154" t="n">
        <v>1140</v>
      </c>
      <c r="H287" s="116"/>
      <c r="I287" s="154" t="n">
        <v>1140</v>
      </c>
      <c r="J287" s="116"/>
      <c r="K287" s="54" t="n">
        <v>150</v>
      </c>
      <c r="L287" s="116"/>
      <c r="M287" s="154" t="n">
        <v>150</v>
      </c>
      <c r="N287" s="116"/>
      <c r="O287" s="54" t="n">
        <v>325</v>
      </c>
      <c r="P287" s="154"/>
      <c r="Q287" s="114" t="n">
        <v>325</v>
      </c>
      <c r="R287" s="116"/>
      <c r="S287" s="54" t="n">
        <v>675</v>
      </c>
      <c r="T287" s="128" t="n">
        <v>675</v>
      </c>
      <c r="U287" s="128"/>
      <c r="V287" s="116"/>
      <c r="W287" s="118"/>
    </row>
    <row r="288" s="59" customFormat="true" ht="12.75" hidden="false" customHeight="false" outlineLevel="0" collapsed="false">
      <c r="A288" s="115"/>
      <c r="B288" s="134" t="s">
        <v>652</v>
      </c>
      <c r="C288" s="138" t="s">
        <v>653</v>
      </c>
      <c r="D288" s="139" t="s">
        <v>654</v>
      </c>
      <c r="E288" s="153" t="s">
        <v>282</v>
      </c>
      <c r="F288" s="153" t="s">
        <v>655</v>
      </c>
      <c r="G288" s="154" t="n">
        <v>331</v>
      </c>
      <c r="H288" s="116"/>
      <c r="I288" s="154" t="n">
        <v>331</v>
      </c>
      <c r="J288" s="116"/>
      <c r="K288" s="54" t="n">
        <v>0</v>
      </c>
      <c r="L288" s="116"/>
      <c r="M288" s="154"/>
      <c r="N288" s="116"/>
      <c r="O288" s="54" t="n">
        <v>41</v>
      </c>
      <c r="P288" s="154"/>
      <c r="Q288" s="114" t="n">
        <v>41</v>
      </c>
      <c r="R288" s="116"/>
      <c r="S288" s="54" t="n">
        <v>259</v>
      </c>
      <c r="T288" s="128" t="n">
        <v>259</v>
      </c>
      <c r="U288" s="128"/>
      <c r="V288" s="116"/>
      <c r="W288" s="118"/>
    </row>
    <row r="289" s="59" customFormat="true" ht="12.75" hidden="false" customHeight="false" outlineLevel="0" collapsed="false">
      <c r="A289" s="115"/>
      <c r="B289" s="134" t="s">
        <v>656</v>
      </c>
      <c r="C289" s="138" t="s">
        <v>653</v>
      </c>
      <c r="D289" s="139" t="s">
        <v>640</v>
      </c>
      <c r="E289" s="153" t="s">
        <v>282</v>
      </c>
      <c r="F289" s="153" t="s">
        <v>657</v>
      </c>
      <c r="G289" s="154" t="n">
        <v>530</v>
      </c>
      <c r="H289" s="116"/>
      <c r="I289" s="154" t="n">
        <v>530</v>
      </c>
      <c r="J289" s="116"/>
      <c r="K289" s="54" t="n">
        <v>20</v>
      </c>
      <c r="L289" s="116"/>
      <c r="M289" s="154" t="n">
        <v>20</v>
      </c>
      <c r="N289" s="116"/>
      <c r="O289" s="54" t="n">
        <v>68</v>
      </c>
      <c r="P289" s="154"/>
      <c r="Q289" s="114" t="n">
        <v>68</v>
      </c>
      <c r="R289" s="116"/>
      <c r="S289" s="54" t="n">
        <v>432</v>
      </c>
      <c r="T289" s="128" t="n">
        <v>432</v>
      </c>
      <c r="U289" s="128"/>
      <c r="V289" s="116"/>
      <c r="W289" s="118"/>
    </row>
    <row r="290" s="59" customFormat="true" ht="12.75" hidden="false" customHeight="false" outlineLevel="0" collapsed="false">
      <c r="A290" s="115"/>
      <c r="B290" s="134" t="s">
        <v>658</v>
      </c>
      <c r="C290" s="138" t="s">
        <v>653</v>
      </c>
      <c r="D290" s="139" t="s">
        <v>659</v>
      </c>
      <c r="E290" s="153" t="s">
        <v>282</v>
      </c>
      <c r="F290" s="153" t="s">
        <v>660</v>
      </c>
      <c r="G290" s="154" t="n">
        <v>286</v>
      </c>
      <c r="H290" s="116"/>
      <c r="I290" s="154" t="n">
        <v>286</v>
      </c>
      <c r="J290" s="116"/>
      <c r="K290" s="54" t="n">
        <v>0</v>
      </c>
      <c r="L290" s="116"/>
      <c r="M290" s="154"/>
      <c r="N290" s="116"/>
      <c r="O290" s="54" t="n">
        <v>27</v>
      </c>
      <c r="P290" s="154"/>
      <c r="Q290" s="114" t="n">
        <v>27</v>
      </c>
      <c r="R290" s="116"/>
      <c r="S290" s="54" t="n">
        <v>173</v>
      </c>
      <c r="T290" s="128" t="n">
        <v>173</v>
      </c>
      <c r="U290" s="128"/>
      <c r="V290" s="116"/>
      <c r="W290" s="118"/>
    </row>
    <row r="291" s="59" customFormat="true" ht="12.75" hidden="false" customHeight="false" outlineLevel="0" collapsed="false">
      <c r="A291" s="115"/>
      <c r="B291" s="134" t="s">
        <v>661</v>
      </c>
      <c r="C291" s="138" t="s">
        <v>653</v>
      </c>
      <c r="D291" s="139" t="s">
        <v>662</v>
      </c>
      <c r="E291" s="153" t="s">
        <v>282</v>
      </c>
      <c r="F291" s="153" t="s">
        <v>663</v>
      </c>
      <c r="G291" s="154" t="n">
        <v>286</v>
      </c>
      <c r="H291" s="116"/>
      <c r="I291" s="154" t="n">
        <v>286</v>
      </c>
      <c r="J291" s="116"/>
      <c r="K291" s="54" t="n">
        <v>20</v>
      </c>
      <c r="L291" s="116"/>
      <c r="M291" s="154" t="n">
        <v>20</v>
      </c>
      <c r="N291" s="116"/>
      <c r="O291" s="54" t="n">
        <v>27</v>
      </c>
      <c r="P291" s="154"/>
      <c r="Q291" s="114" t="n">
        <v>27</v>
      </c>
      <c r="R291" s="116"/>
      <c r="S291" s="54" t="n">
        <v>173</v>
      </c>
      <c r="T291" s="128" t="n">
        <v>173</v>
      </c>
      <c r="U291" s="128"/>
      <c r="V291" s="116"/>
      <c r="W291" s="118"/>
    </row>
    <row r="292" s="44" customFormat="true" ht="13.5" hidden="false" customHeight="false" outlineLevel="0" collapsed="false">
      <c r="A292" s="119" t="s">
        <v>93</v>
      </c>
      <c r="B292" s="135" t="s">
        <v>187</v>
      </c>
      <c r="C292" s="159"/>
      <c r="D292" s="160"/>
      <c r="E292" s="156"/>
      <c r="F292" s="156"/>
      <c r="G292" s="157" t="n">
        <v>0</v>
      </c>
      <c r="H292" s="157" t="n">
        <v>0</v>
      </c>
      <c r="I292" s="157" t="n">
        <v>0</v>
      </c>
      <c r="J292" s="157" t="n">
        <v>0</v>
      </c>
      <c r="K292" s="157" t="n">
        <v>0</v>
      </c>
      <c r="L292" s="157" t="n">
        <v>0</v>
      </c>
      <c r="M292" s="157" t="n">
        <v>0</v>
      </c>
      <c r="N292" s="157" t="n">
        <v>0</v>
      </c>
      <c r="O292" s="157" t="n">
        <v>0</v>
      </c>
      <c r="P292" s="157" t="n">
        <v>0</v>
      </c>
      <c r="Q292" s="157" t="n">
        <v>0</v>
      </c>
      <c r="R292" s="157" t="n">
        <v>0</v>
      </c>
      <c r="S292" s="157" t="n">
        <v>3649</v>
      </c>
      <c r="T292" s="157" t="n">
        <v>3649</v>
      </c>
      <c r="U292" s="157" t="n">
        <v>0</v>
      </c>
      <c r="V292" s="157" t="n">
        <v>0</v>
      </c>
      <c r="W292" s="121"/>
    </row>
    <row r="293" s="59" customFormat="true" ht="25.5" hidden="false" customHeight="false" outlineLevel="0" collapsed="false">
      <c r="A293" s="115"/>
      <c r="B293" s="134" t="s">
        <v>361</v>
      </c>
      <c r="C293" s="138"/>
      <c r="D293" s="139"/>
      <c r="E293" s="153"/>
      <c r="F293" s="153"/>
      <c r="G293" s="154"/>
      <c r="H293" s="116"/>
      <c r="I293" s="154"/>
      <c r="J293" s="116"/>
      <c r="K293" s="54" t="n">
        <v>0</v>
      </c>
      <c r="L293" s="116"/>
      <c r="M293" s="154"/>
      <c r="N293" s="116"/>
      <c r="O293" s="54" t="n">
        <v>0</v>
      </c>
      <c r="P293" s="154"/>
      <c r="Q293" s="114"/>
      <c r="R293" s="116"/>
      <c r="S293" s="54" t="n">
        <v>3649</v>
      </c>
      <c r="T293" s="54" t="n">
        <v>3649</v>
      </c>
      <c r="U293" s="154"/>
      <c r="V293" s="116"/>
      <c r="W293" s="118"/>
    </row>
    <row r="294" s="49" customFormat="true" ht="12.75" hidden="false" customHeight="false" outlineLevel="0" collapsed="false">
      <c r="A294" s="122" t="n">
        <v>4</v>
      </c>
      <c r="B294" s="124" t="s">
        <v>147</v>
      </c>
      <c r="C294" s="147"/>
      <c r="D294" s="93"/>
      <c r="E294" s="147"/>
      <c r="F294" s="147"/>
      <c r="G294" s="96" t="n">
        <v>67030</v>
      </c>
      <c r="H294" s="96" t="n">
        <v>0</v>
      </c>
      <c r="I294" s="96" t="n">
        <v>67030</v>
      </c>
      <c r="J294" s="96" t="n">
        <v>0</v>
      </c>
      <c r="K294" s="96" t="n">
        <v>18342.043</v>
      </c>
      <c r="L294" s="96" t="n">
        <v>0</v>
      </c>
      <c r="M294" s="96" t="n">
        <v>18342.043</v>
      </c>
      <c r="N294" s="96" t="n">
        <v>0</v>
      </c>
      <c r="O294" s="96" t="n">
        <v>30098</v>
      </c>
      <c r="P294" s="96" t="n">
        <v>0</v>
      </c>
      <c r="Q294" s="96" t="n">
        <v>30098</v>
      </c>
      <c r="R294" s="96" t="n">
        <v>0</v>
      </c>
      <c r="S294" s="96" t="n">
        <v>17007</v>
      </c>
      <c r="T294" s="96" t="n">
        <v>17007</v>
      </c>
      <c r="U294" s="96" t="n">
        <v>0</v>
      </c>
      <c r="V294" s="96" t="n">
        <v>0</v>
      </c>
      <c r="W294" s="123"/>
    </row>
    <row r="295" s="44" customFormat="true" ht="27" hidden="false" customHeight="false" outlineLevel="0" collapsed="false">
      <c r="A295" s="119" t="s">
        <v>28</v>
      </c>
      <c r="B295" s="155" t="s">
        <v>181</v>
      </c>
      <c r="C295" s="160"/>
      <c r="D295" s="98"/>
      <c r="E295" s="109"/>
      <c r="F295" s="109"/>
      <c r="G295" s="110" t="n">
        <v>29210</v>
      </c>
      <c r="H295" s="110" t="n">
        <v>0</v>
      </c>
      <c r="I295" s="110" t="n">
        <v>29210</v>
      </c>
      <c r="J295" s="110" t="n">
        <v>0</v>
      </c>
      <c r="K295" s="110" t="n">
        <v>11662.043</v>
      </c>
      <c r="L295" s="110" t="n">
        <v>0</v>
      </c>
      <c r="M295" s="110" t="n">
        <v>11662.043</v>
      </c>
      <c r="N295" s="110" t="n">
        <v>0</v>
      </c>
      <c r="O295" s="110" t="n">
        <v>20078</v>
      </c>
      <c r="P295" s="110" t="n">
        <v>0</v>
      </c>
      <c r="Q295" s="110" t="n">
        <v>20078</v>
      </c>
      <c r="R295" s="110" t="n">
        <v>0</v>
      </c>
      <c r="S295" s="110" t="n">
        <v>0</v>
      </c>
      <c r="T295" s="110" t="n">
        <v>0</v>
      </c>
      <c r="U295" s="110" t="n">
        <v>0</v>
      </c>
      <c r="V295" s="110" t="n">
        <v>0</v>
      </c>
      <c r="W295" s="121"/>
    </row>
    <row r="296" s="59" customFormat="true" ht="25.5" hidden="false" customHeight="false" outlineLevel="0" collapsed="false">
      <c r="A296" s="115"/>
      <c r="B296" s="134" t="s">
        <v>664</v>
      </c>
      <c r="C296" s="138" t="s">
        <v>249</v>
      </c>
      <c r="D296" s="139" t="s">
        <v>321</v>
      </c>
      <c r="E296" s="153" t="s">
        <v>268</v>
      </c>
      <c r="F296" s="153" t="s">
        <v>665</v>
      </c>
      <c r="G296" s="114" t="n">
        <v>6000</v>
      </c>
      <c r="H296" s="116"/>
      <c r="I296" s="114" t="n">
        <v>6000</v>
      </c>
      <c r="J296" s="116"/>
      <c r="K296" s="54" t="n">
        <v>282.488</v>
      </c>
      <c r="L296" s="116"/>
      <c r="M296" s="114" t="n">
        <v>282.488</v>
      </c>
      <c r="N296" s="116"/>
      <c r="O296" s="54" t="n">
        <v>4337</v>
      </c>
      <c r="P296" s="114"/>
      <c r="Q296" s="114" t="n">
        <v>4337</v>
      </c>
      <c r="R296" s="116"/>
      <c r="S296" s="54" t="n">
        <v>0</v>
      </c>
      <c r="T296" s="116"/>
      <c r="U296" s="114"/>
      <c r="V296" s="116"/>
      <c r="W296" s="118"/>
    </row>
    <row r="297" s="59" customFormat="true" ht="22.5" hidden="false" customHeight="false" outlineLevel="0" collapsed="false">
      <c r="A297" s="115"/>
      <c r="B297" s="161" t="s">
        <v>666</v>
      </c>
      <c r="C297" s="139" t="s">
        <v>266</v>
      </c>
      <c r="D297" s="64" t="s">
        <v>667</v>
      </c>
      <c r="E297" s="104" t="s">
        <v>268</v>
      </c>
      <c r="F297" s="104" t="s">
        <v>668</v>
      </c>
      <c r="G297" s="114" t="n">
        <v>5020</v>
      </c>
      <c r="H297" s="116"/>
      <c r="I297" s="114" t="n">
        <v>5020</v>
      </c>
      <c r="J297" s="116"/>
      <c r="K297" s="54" t="n">
        <v>671.985</v>
      </c>
      <c r="L297" s="116"/>
      <c r="M297" s="114" t="n">
        <v>671.985</v>
      </c>
      <c r="N297" s="116"/>
      <c r="O297" s="54" t="n">
        <v>3733</v>
      </c>
      <c r="P297" s="114"/>
      <c r="Q297" s="114" t="n">
        <v>3733</v>
      </c>
      <c r="R297" s="116"/>
      <c r="S297" s="54" t="n">
        <v>0</v>
      </c>
      <c r="T297" s="116"/>
      <c r="U297" s="114"/>
      <c r="V297" s="116"/>
      <c r="W297" s="118"/>
    </row>
    <row r="298" s="59" customFormat="true" ht="12.75" hidden="false" customHeight="false" outlineLevel="0" collapsed="false">
      <c r="A298" s="115"/>
      <c r="B298" s="161" t="s">
        <v>669</v>
      </c>
      <c r="C298" s="139" t="s">
        <v>670</v>
      </c>
      <c r="D298" s="64" t="s">
        <v>184</v>
      </c>
      <c r="E298" s="104" t="s">
        <v>268</v>
      </c>
      <c r="F298" s="104" t="s">
        <v>671</v>
      </c>
      <c r="G298" s="114" t="n">
        <v>6500</v>
      </c>
      <c r="H298" s="116"/>
      <c r="I298" s="114" t="n">
        <v>6500</v>
      </c>
      <c r="J298" s="116"/>
      <c r="K298" s="54" t="n">
        <v>3831.896</v>
      </c>
      <c r="L298" s="116"/>
      <c r="M298" s="114" t="n">
        <v>3831.896</v>
      </c>
      <c r="N298" s="116"/>
      <c r="O298" s="54" t="n">
        <v>2938</v>
      </c>
      <c r="P298" s="114"/>
      <c r="Q298" s="114" t="n">
        <v>2938</v>
      </c>
      <c r="R298" s="116"/>
      <c r="S298" s="54" t="n">
        <v>0</v>
      </c>
      <c r="T298" s="116"/>
      <c r="U298" s="114"/>
      <c r="V298" s="116"/>
      <c r="W298" s="118"/>
    </row>
    <row r="299" s="59" customFormat="true" ht="26.25" hidden="false" customHeight="true" outlineLevel="0" collapsed="false">
      <c r="A299" s="115"/>
      <c r="B299" s="161" t="s">
        <v>672</v>
      </c>
      <c r="C299" s="139" t="s">
        <v>673</v>
      </c>
      <c r="D299" s="64" t="s">
        <v>674</v>
      </c>
      <c r="E299" s="104" t="s">
        <v>268</v>
      </c>
      <c r="F299" s="104" t="s">
        <v>675</v>
      </c>
      <c r="G299" s="114" t="n">
        <v>5500</v>
      </c>
      <c r="H299" s="116"/>
      <c r="I299" s="114" t="n">
        <v>5500</v>
      </c>
      <c r="J299" s="116"/>
      <c r="K299" s="54" t="n">
        <v>2252.484</v>
      </c>
      <c r="L299" s="116"/>
      <c r="M299" s="114" t="n">
        <v>2252.484</v>
      </c>
      <c r="N299" s="116"/>
      <c r="O299" s="54" t="n">
        <v>3131</v>
      </c>
      <c r="P299" s="114"/>
      <c r="Q299" s="114" t="n">
        <v>3131</v>
      </c>
      <c r="R299" s="116"/>
      <c r="S299" s="54" t="n">
        <v>0</v>
      </c>
      <c r="T299" s="116"/>
      <c r="U299" s="114"/>
      <c r="V299" s="116"/>
      <c r="W299" s="118"/>
    </row>
    <row r="300" s="59" customFormat="true" ht="12.75" hidden="false" customHeight="false" outlineLevel="0" collapsed="false">
      <c r="A300" s="115"/>
      <c r="B300" s="161" t="s">
        <v>676</v>
      </c>
      <c r="C300" s="102" t="s">
        <v>677</v>
      </c>
      <c r="D300" s="64" t="s">
        <v>678</v>
      </c>
      <c r="E300" s="104" t="s">
        <v>268</v>
      </c>
      <c r="F300" s="104" t="s">
        <v>679</v>
      </c>
      <c r="G300" s="114" t="n">
        <v>4000</v>
      </c>
      <c r="H300" s="116"/>
      <c r="I300" s="114" t="n">
        <v>4000</v>
      </c>
      <c r="J300" s="116"/>
      <c r="K300" s="54" t="n">
        <v>2847.111</v>
      </c>
      <c r="L300" s="116"/>
      <c r="M300" s="114" t="n">
        <v>2847.111</v>
      </c>
      <c r="N300" s="116"/>
      <c r="O300" s="54" t="n">
        <v>3970</v>
      </c>
      <c r="P300" s="114"/>
      <c r="Q300" s="114" t="n">
        <v>3970</v>
      </c>
      <c r="R300" s="116"/>
      <c r="S300" s="54" t="n">
        <v>0</v>
      </c>
      <c r="T300" s="116"/>
      <c r="U300" s="114"/>
      <c r="V300" s="116"/>
      <c r="W300" s="118"/>
    </row>
    <row r="301" s="59" customFormat="true" ht="12.75" hidden="false" customHeight="false" outlineLevel="0" collapsed="false">
      <c r="A301" s="115"/>
      <c r="B301" s="161" t="s">
        <v>680</v>
      </c>
      <c r="C301" s="102" t="s">
        <v>253</v>
      </c>
      <c r="D301" s="64" t="s">
        <v>351</v>
      </c>
      <c r="E301" s="104" t="s">
        <v>268</v>
      </c>
      <c r="F301" s="104" t="s">
        <v>681</v>
      </c>
      <c r="G301" s="114" t="n">
        <v>2190</v>
      </c>
      <c r="H301" s="116"/>
      <c r="I301" s="114" t="n">
        <v>2190</v>
      </c>
      <c r="J301" s="116"/>
      <c r="K301" s="54" t="n">
        <v>1776.079</v>
      </c>
      <c r="L301" s="116"/>
      <c r="M301" s="114" t="n">
        <v>1776.079</v>
      </c>
      <c r="N301" s="116"/>
      <c r="O301" s="54" t="n">
        <v>1969</v>
      </c>
      <c r="P301" s="114"/>
      <c r="Q301" s="114" t="n">
        <v>1969</v>
      </c>
      <c r="R301" s="116"/>
      <c r="S301" s="54" t="n">
        <v>0</v>
      </c>
      <c r="T301" s="116"/>
      <c r="U301" s="114"/>
      <c r="V301" s="116"/>
      <c r="W301" s="118"/>
    </row>
    <row r="302" s="44" customFormat="true" ht="13.5" hidden="false" customHeight="false" outlineLevel="0" collapsed="false">
      <c r="A302" s="119" t="s">
        <v>85</v>
      </c>
      <c r="B302" s="162" t="s">
        <v>224</v>
      </c>
      <c r="C302" s="107"/>
      <c r="D302" s="141"/>
      <c r="E302" s="109"/>
      <c r="F302" s="109"/>
      <c r="G302" s="131" t="n">
        <v>37820</v>
      </c>
      <c r="H302" s="131" t="n">
        <v>0</v>
      </c>
      <c r="I302" s="131" t="n">
        <v>37820</v>
      </c>
      <c r="J302" s="131" t="n">
        <v>0</v>
      </c>
      <c r="K302" s="131" t="n">
        <v>6680</v>
      </c>
      <c r="L302" s="131" t="n">
        <v>0</v>
      </c>
      <c r="M302" s="131" t="n">
        <v>6680</v>
      </c>
      <c r="N302" s="131" t="n">
        <v>0</v>
      </c>
      <c r="O302" s="131" t="n">
        <v>10020</v>
      </c>
      <c r="P302" s="131" t="n">
        <v>0</v>
      </c>
      <c r="Q302" s="131" t="n">
        <v>10020</v>
      </c>
      <c r="R302" s="131" t="n">
        <v>0</v>
      </c>
      <c r="S302" s="131" t="n">
        <v>2169</v>
      </c>
      <c r="T302" s="131" t="n">
        <v>2169</v>
      </c>
      <c r="U302" s="131" t="n">
        <v>0</v>
      </c>
      <c r="V302" s="131" t="n">
        <v>0</v>
      </c>
      <c r="W302" s="121"/>
    </row>
    <row r="303" s="59" customFormat="true" ht="22.5" hidden="false" customHeight="false" outlineLevel="0" collapsed="false">
      <c r="A303" s="115"/>
      <c r="B303" s="161" t="s">
        <v>682</v>
      </c>
      <c r="C303" s="102" t="s">
        <v>304</v>
      </c>
      <c r="D303" s="127" t="s">
        <v>683</v>
      </c>
      <c r="E303" s="104" t="s">
        <v>282</v>
      </c>
      <c r="F303" s="104" t="s">
        <v>684</v>
      </c>
      <c r="G303" s="114" t="n">
        <v>6990</v>
      </c>
      <c r="H303" s="116"/>
      <c r="I303" s="114" t="n">
        <v>6990</v>
      </c>
      <c r="J303" s="116"/>
      <c r="K303" s="54" t="n">
        <v>1453</v>
      </c>
      <c r="L303" s="116"/>
      <c r="M303" s="114" t="n">
        <v>1453</v>
      </c>
      <c r="N303" s="116"/>
      <c r="O303" s="54" t="n">
        <v>2464</v>
      </c>
      <c r="P303" s="114"/>
      <c r="Q303" s="114" t="n">
        <v>2464</v>
      </c>
      <c r="R303" s="116"/>
      <c r="S303" s="54" t="n">
        <v>116</v>
      </c>
      <c r="T303" s="128" t="n">
        <v>116</v>
      </c>
      <c r="U303" s="128"/>
      <c r="V303" s="116"/>
      <c r="W303" s="118"/>
    </row>
    <row r="304" s="59" customFormat="true" ht="22.5" hidden="false" customHeight="false" outlineLevel="0" collapsed="false">
      <c r="A304" s="115"/>
      <c r="B304" s="161" t="s">
        <v>685</v>
      </c>
      <c r="C304" s="102" t="s">
        <v>686</v>
      </c>
      <c r="D304" s="127" t="s">
        <v>687</v>
      </c>
      <c r="E304" s="104" t="s">
        <v>282</v>
      </c>
      <c r="F304" s="104" t="s">
        <v>688</v>
      </c>
      <c r="G304" s="114" t="n">
        <v>1350</v>
      </c>
      <c r="H304" s="116"/>
      <c r="I304" s="114" t="n">
        <v>1350</v>
      </c>
      <c r="J304" s="116"/>
      <c r="K304" s="54" t="n">
        <v>1100</v>
      </c>
      <c r="L304" s="116"/>
      <c r="M304" s="114" t="n">
        <v>1100</v>
      </c>
      <c r="N304" s="116"/>
      <c r="O304" s="54" t="n">
        <v>752</v>
      </c>
      <c r="P304" s="114"/>
      <c r="Q304" s="114" t="n">
        <v>752</v>
      </c>
      <c r="R304" s="116"/>
      <c r="S304" s="54" t="n">
        <v>348</v>
      </c>
      <c r="T304" s="128" t="n">
        <v>348</v>
      </c>
      <c r="U304" s="128"/>
      <c r="V304" s="116"/>
      <c r="W304" s="118"/>
    </row>
    <row r="305" s="59" customFormat="true" ht="22.5" hidden="false" customHeight="false" outlineLevel="0" collapsed="false">
      <c r="A305" s="115"/>
      <c r="B305" s="161" t="s">
        <v>689</v>
      </c>
      <c r="C305" s="102" t="s">
        <v>686</v>
      </c>
      <c r="D305" s="127" t="s">
        <v>545</v>
      </c>
      <c r="E305" s="104" t="s">
        <v>282</v>
      </c>
      <c r="F305" s="104" t="s">
        <v>690</v>
      </c>
      <c r="G305" s="114" t="n">
        <v>500</v>
      </c>
      <c r="H305" s="116"/>
      <c r="I305" s="114" t="n">
        <v>500</v>
      </c>
      <c r="J305" s="116"/>
      <c r="K305" s="54" t="n">
        <v>448</v>
      </c>
      <c r="L305" s="116"/>
      <c r="M305" s="114" t="n">
        <v>448</v>
      </c>
      <c r="N305" s="116"/>
      <c r="O305" s="54" t="n">
        <v>327</v>
      </c>
      <c r="P305" s="114"/>
      <c r="Q305" s="114" t="n">
        <v>327</v>
      </c>
      <c r="R305" s="116"/>
      <c r="S305" s="54" t="n">
        <v>151</v>
      </c>
      <c r="T305" s="128" t="n">
        <v>151</v>
      </c>
      <c r="U305" s="128"/>
      <c r="V305" s="116"/>
      <c r="W305" s="118"/>
    </row>
    <row r="306" s="59" customFormat="true" ht="12.75" hidden="false" customHeight="false" outlineLevel="0" collapsed="false">
      <c r="A306" s="115"/>
      <c r="B306" s="161" t="s">
        <v>691</v>
      </c>
      <c r="C306" s="102" t="s">
        <v>692</v>
      </c>
      <c r="D306" s="127" t="s">
        <v>693</v>
      </c>
      <c r="E306" s="104" t="s">
        <v>282</v>
      </c>
      <c r="F306" s="104" t="s">
        <v>694</v>
      </c>
      <c r="G306" s="114" t="n">
        <v>1000</v>
      </c>
      <c r="H306" s="116"/>
      <c r="I306" s="114" t="n">
        <v>1000</v>
      </c>
      <c r="J306" s="116"/>
      <c r="K306" s="54" t="n">
        <v>1000</v>
      </c>
      <c r="L306" s="116"/>
      <c r="M306" s="114" t="n">
        <v>1000</v>
      </c>
      <c r="N306" s="116"/>
      <c r="O306" s="54" t="n">
        <v>615</v>
      </c>
      <c r="P306" s="114"/>
      <c r="Q306" s="114" t="n">
        <v>615</v>
      </c>
      <c r="R306" s="116"/>
      <c r="S306" s="54" t="n">
        <v>285</v>
      </c>
      <c r="T306" s="128" t="n">
        <v>285</v>
      </c>
      <c r="U306" s="128"/>
      <c r="V306" s="116"/>
      <c r="W306" s="118"/>
    </row>
    <row r="307" s="59" customFormat="true" ht="25.5" hidden="false" customHeight="false" outlineLevel="0" collapsed="false">
      <c r="A307" s="115"/>
      <c r="B307" s="134" t="s">
        <v>695</v>
      </c>
      <c r="C307" s="138" t="s">
        <v>271</v>
      </c>
      <c r="D307" s="139" t="s">
        <v>536</v>
      </c>
      <c r="E307" s="153" t="s">
        <v>282</v>
      </c>
      <c r="F307" s="153" t="s">
        <v>696</v>
      </c>
      <c r="G307" s="114" t="n">
        <v>6990</v>
      </c>
      <c r="H307" s="116"/>
      <c r="I307" s="114" t="n">
        <v>6990</v>
      </c>
      <c r="J307" s="116"/>
      <c r="K307" s="54" t="n">
        <v>444</v>
      </c>
      <c r="L307" s="116"/>
      <c r="M307" s="154" t="n">
        <v>444</v>
      </c>
      <c r="N307" s="116"/>
      <c r="O307" s="54" t="n">
        <v>1523</v>
      </c>
      <c r="P307" s="154"/>
      <c r="Q307" s="114" t="n">
        <v>1523</v>
      </c>
      <c r="R307" s="116"/>
      <c r="S307" s="54" t="n">
        <v>707</v>
      </c>
      <c r="T307" s="128" t="n">
        <v>707</v>
      </c>
      <c r="U307" s="128"/>
      <c r="V307" s="116"/>
      <c r="W307" s="118"/>
    </row>
    <row r="308" s="59" customFormat="true" ht="25.5" hidden="false" customHeight="false" outlineLevel="0" collapsed="false">
      <c r="A308" s="115"/>
      <c r="B308" s="134" t="s">
        <v>697</v>
      </c>
      <c r="C308" s="138" t="s">
        <v>296</v>
      </c>
      <c r="D308" s="139" t="s">
        <v>698</v>
      </c>
      <c r="E308" s="153" t="s">
        <v>282</v>
      </c>
      <c r="F308" s="153" t="s">
        <v>699</v>
      </c>
      <c r="G308" s="114" t="n">
        <v>6000</v>
      </c>
      <c r="H308" s="116"/>
      <c r="I308" s="114" t="n">
        <v>6000</v>
      </c>
      <c r="J308" s="116"/>
      <c r="K308" s="54" t="n">
        <v>1335</v>
      </c>
      <c r="L308" s="116"/>
      <c r="M308" s="154" t="n">
        <v>1335</v>
      </c>
      <c r="N308" s="116"/>
      <c r="O308" s="54" t="n">
        <v>2290</v>
      </c>
      <c r="P308" s="154"/>
      <c r="Q308" s="114" t="n">
        <v>2290</v>
      </c>
      <c r="R308" s="116"/>
      <c r="S308" s="54" t="n">
        <v>0</v>
      </c>
      <c r="T308" s="128" t="n">
        <v>0</v>
      </c>
      <c r="U308" s="128"/>
      <c r="V308" s="116"/>
      <c r="W308" s="118"/>
    </row>
    <row r="309" s="59" customFormat="true" ht="12.75" hidden="false" customHeight="false" outlineLevel="0" collapsed="false">
      <c r="A309" s="115"/>
      <c r="B309" s="134" t="s">
        <v>292</v>
      </c>
      <c r="C309" s="138" t="s">
        <v>258</v>
      </c>
      <c r="D309" s="139" t="s">
        <v>293</v>
      </c>
      <c r="E309" s="153" t="s">
        <v>282</v>
      </c>
      <c r="F309" s="64" t="s">
        <v>294</v>
      </c>
      <c r="G309" s="114" t="n">
        <v>14990</v>
      </c>
      <c r="H309" s="116"/>
      <c r="I309" s="114" t="n">
        <v>14990</v>
      </c>
      <c r="J309" s="116"/>
      <c r="K309" s="54" t="n">
        <v>900</v>
      </c>
      <c r="L309" s="116"/>
      <c r="M309" s="154" t="n">
        <v>900</v>
      </c>
      <c r="N309" s="116"/>
      <c r="O309" s="54" t="n">
        <v>2049</v>
      </c>
      <c r="P309" s="154"/>
      <c r="Q309" s="114" t="n">
        <v>2049</v>
      </c>
      <c r="R309" s="116"/>
      <c r="S309" s="54" t="n">
        <v>562</v>
      </c>
      <c r="T309" s="128" t="n">
        <v>562</v>
      </c>
      <c r="U309" s="128"/>
      <c r="V309" s="116"/>
      <c r="W309" s="118"/>
    </row>
    <row r="310" s="44" customFormat="true" ht="13.5" hidden="false" customHeight="false" outlineLevel="0" collapsed="false">
      <c r="A310" s="119" t="s">
        <v>93</v>
      </c>
      <c r="B310" s="162" t="s">
        <v>502</v>
      </c>
      <c r="C310" s="159"/>
      <c r="D310" s="160"/>
      <c r="E310" s="156"/>
      <c r="F310" s="98"/>
      <c r="G310" s="131" t="n">
        <v>0</v>
      </c>
      <c r="H310" s="131" t="n">
        <v>0</v>
      </c>
      <c r="I310" s="131" t="n">
        <v>0</v>
      </c>
      <c r="J310" s="131" t="n">
        <v>0</v>
      </c>
      <c r="K310" s="131" t="n">
        <v>0</v>
      </c>
      <c r="L310" s="131" t="n">
        <v>0</v>
      </c>
      <c r="M310" s="131" t="n">
        <v>0</v>
      </c>
      <c r="N310" s="131" t="n">
        <v>0</v>
      </c>
      <c r="O310" s="131" t="n">
        <v>0</v>
      </c>
      <c r="P310" s="131" t="n">
        <v>0</v>
      </c>
      <c r="Q310" s="131" t="n">
        <v>0</v>
      </c>
      <c r="R310" s="131" t="n">
        <v>0</v>
      </c>
      <c r="S310" s="131" t="n">
        <v>14838</v>
      </c>
      <c r="T310" s="131" t="n">
        <v>14838</v>
      </c>
      <c r="U310" s="131" t="n">
        <v>0</v>
      </c>
      <c r="V310" s="131" t="n">
        <v>0</v>
      </c>
      <c r="W310" s="121"/>
    </row>
    <row r="311" s="59" customFormat="true" ht="25.5" hidden="false" customHeight="false" outlineLevel="0" collapsed="false">
      <c r="A311" s="115"/>
      <c r="B311" s="134" t="s">
        <v>361</v>
      </c>
      <c r="C311" s="138"/>
      <c r="D311" s="139"/>
      <c r="E311" s="153"/>
      <c r="F311" s="153"/>
      <c r="G311" s="154"/>
      <c r="H311" s="116"/>
      <c r="I311" s="154"/>
      <c r="J311" s="116"/>
      <c r="K311" s="54" t="n">
        <v>0</v>
      </c>
      <c r="L311" s="116"/>
      <c r="M311" s="154"/>
      <c r="N311" s="116"/>
      <c r="O311" s="54" t="n">
        <v>0</v>
      </c>
      <c r="P311" s="154"/>
      <c r="Q311" s="114"/>
      <c r="R311" s="116"/>
      <c r="S311" s="54" t="n">
        <v>14838</v>
      </c>
      <c r="T311" s="54" t="n">
        <v>14838</v>
      </c>
      <c r="U311" s="154"/>
      <c r="V311" s="116"/>
      <c r="W311" s="118"/>
    </row>
    <row r="312" s="49" customFormat="true" ht="12.75" hidden="false" customHeight="false" outlineLevel="0" collapsed="false">
      <c r="A312" s="122" t="n">
        <v>5</v>
      </c>
      <c r="B312" s="124" t="s">
        <v>148</v>
      </c>
      <c r="C312" s="147"/>
      <c r="D312" s="93"/>
      <c r="E312" s="147"/>
      <c r="F312" s="147"/>
      <c r="G312" s="133" t="n">
        <v>128464</v>
      </c>
      <c r="H312" s="133" t="n">
        <v>0</v>
      </c>
      <c r="I312" s="133" t="n">
        <v>128464</v>
      </c>
      <c r="J312" s="133" t="n">
        <v>0</v>
      </c>
      <c r="K312" s="133" t="n">
        <v>23795.791</v>
      </c>
      <c r="L312" s="133" t="n">
        <v>0</v>
      </c>
      <c r="M312" s="133" t="n">
        <v>23795.791</v>
      </c>
      <c r="N312" s="133" t="n">
        <v>0</v>
      </c>
      <c r="O312" s="133" t="n">
        <v>38968</v>
      </c>
      <c r="P312" s="133" t="n">
        <v>0</v>
      </c>
      <c r="Q312" s="133" t="n">
        <v>38968</v>
      </c>
      <c r="R312" s="133" t="n">
        <v>0</v>
      </c>
      <c r="S312" s="133" t="n">
        <v>20100</v>
      </c>
      <c r="T312" s="133" t="n">
        <v>20100</v>
      </c>
      <c r="U312" s="133" t="n">
        <v>0</v>
      </c>
      <c r="V312" s="133" t="n">
        <v>0</v>
      </c>
      <c r="W312" s="123"/>
    </row>
    <row r="313" s="44" customFormat="true" ht="27" hidden="false" customHeight="false" outlineLevel="0" collapsed="false">
      <c r="A313" s="119" t="s">
        <v>28</v>
      </c>
      <c r="B313" s="155" t="s">
        <v>181</v>
      </c>
      <c r="C313" s="107"/>
      <c r="D313" s="98"/>
      <c r="E313" s="98"/>
      <c r="F313" s="98"/>
      <c r="G313" s="131" t="n">
        <v>58002</v>
      </c>
      <c r="H313" s="131" t="n">
        <v>0</v>
      </c>
      <c r="I313" s="131" t="n">
        <v>58002</v>
      </c>
      <c r="J313" s="131" t="n">
        <v>0</v>
      </c>
      <c r="K313" s="131" t="n">
        <v>20355.754</v>
      </c>
      <c r="L313" s="131" t="n">
        <v>0</v>
      </c>
      <c r="M313" s="131" t="n">
        <v>20355.754</v>
      </c>
      <c r="N313" s="131" t="n">
        <v>0</v>
      </c>
      <c r="O313" s="131" t="n">
        <v>30922</v>
      </c>
      <c r="P313" s="131" t="n">
        <v>0</v>
      </c>
      <c r="Q313" s="131" t="n">
        <v>30922</v>
      </c>
      <c r="R313" s="131" t="n">
        <v>0</v>
      </c>
      <c r="S313" s="131" t="n">
        <v>0</v>
      </c>
      <c r="T313" s="131" t="n">
        <v>0</v>
      </c>
      <c r="U313" s="131" t="n">
        <v>0</v>
      </c>
      <c r="V313" s="131" t="n">
        <v>0</v>
      </c>
      <c r="W313" s="121"/>
    </row>
    <row r="314" s="59" customFormat="true" ht="12.75" hidden="false" customHeight="false" outlineLevel="0" collapsed="false">
      <c r="A314" s="115"/>
      <c r="B314" s="161" t="s">
        <v>700</v>
      </c>
      <c r="C314" s="139" t="s">
        <v>701</v>
      </c>
      <c r="D314" s="64" t="s">
        <v>511</v>
      </c>
      <c r="E314" s="104" t="s">
        <v>255</v>
      </c>
      <c r="F314" s="104" t="s">
        <v>702</v>
      </c>
      <c r="G314" s="114" t="n">
        <v>5100</v>
      </c>
      <c r="H314" s="116"/>
      <c r="I314" s="114" t="n">
        <v>5100</v>
      </c>
      <c r="J314" s="116"/>
      <c r="K314" s="54" t="n">
        <v>786.175</v>
      </c>
      <c r="L314" s="116"/>
      <c r="M314" s="114" t="n">
        <v>786.175</v>
      </c>
      <c r="N314" s="116"/>
      <c r="O314" s="54" t="n">
        <v>1650</v>
      </c>
      <c r="P314" s="114"/>
      <c r="Q314" s="114" t="n">
        <v>1650</v>
      </c>
      <c r="R314" s="116"/>
      <c r="S314" s="54" t="n">
        <v>0</v>
      </c>
      <c r="T314" s="116"/>
      <c r="U314" s="114"/>
      <c r="V314" s="116"/>
      <c r="W314" s="118"/>
    </row>
    <row r="315" s="59" customFormat="true" ht="12.75" hidden="false" customHeight="false" outlineLevel="0" collapsed="false">
      <c r="A315" s="115"/>
      <c r="B315" s="161" t="s">
        <v>703</v>
      </c>
      <c r="C315" s="139" t="s">
        <v>359</v>
      </c>
      <c r="D315" s="64" t="s">
        <v>351</v>
      </c>
      <c r="E315" s="104" t="s">
        <v>255</v>
      </c>
      <c r="F315" s="104" t="s">
        <v>704</v>
      </c>
      <c r="G315" s="114" t="n">
        <v>5020</v>
      </c>
      <c r="H315" s="116"/>
      <c r="I315" s="114" t="n">
        <v>5020</v>
      </c>
      <c r="J315" s="116"/>
      <c r="K315" s="54" t="n">
        <v>2518.051</v>
      </c>
      <c r="L315" s="116"/>
      <c r="M315" s="114" t="n">
        <v>2518.051</v>
      </c>
      <c r="N315" s="116"/>
      <c r="O315" s="54" t="n">
        <v>3276</v>
      </c>
      <c r="P315" s="114"/>
      <c r="Q315" s="114" t="n">
        <v>3276</v>
      </c>
      <c r="R315" s="116"/>
      <c r="S315" s="54" t="n">
        <v>0</v>
      </c>
      <c r="T315" s="116"/>
      <c r="U315" s="114"/>
      <c r="V315" s="116"/>
      <c r="W315" s="118"/>
    </row>
    <row r="316" s="59" customFormat="true" ht="12.75" hidden="false" customHeight="false" outlineLevel="0" collapsed="false">
      <c r="A316" s="115"/>
      <c r="B316" s="161" t="s">
        <v>705</v>
      </c>
      <c r="C316" s="139" t="s">
        <v>706</v>
      </c>
      <c r="D316" s="64" t="s">
        <v>707</v>
      </c>
      <c r="E316" s="104" t="s">
        <v>255</v>
      </c>
      <c r="F316" s="104" t="s">
        <v>708</v>
      </c>
      <c r="G316" s="114" t="n">
        <v>5100</v>
      </c>
      <c r="H316" s="116"/>
      <c r="I316" s="114" t="n">
        <v>5100</v>
      </c>
      <c r="J316" s="116"/>
      <c r="K316" s="54" t="n">
        <v>2208</v>
      </c>
      <c r="L316" s="116"/>
      <c r="M316" s="114" t="n">
        <v>2208</v>
      </c>
      <c r="N316" s="116"/>
      <c r="O316" s="54" t="n">
        <v>4000</v>
      </c>
      <c r="P316" s="114"/>
      <c r="Q316" s="114" t="n">
        <v>4000</v>
      </c>
      <c r="R316" s="116"/>
      <c r="S316" s="54" t="n">
        <v>0</v>
      </c>
      <c r="T316" s="116"/>
      <c r="U316" s="114"/>
      <c r="V316" s="116"/>
      <c r="W316" s="118"/>
    </row>
    <row r="317" s="59" customFormat="true" ht="12.75" hidden="false" customHeight="false" outlineLevel="0" collapsed="false">
      <c r="A317" s="115"/>
      <c r="B317" s="134" t="s">
        <v>709</v>
      </c>
      <c r="C317" s="138" t="s">
        <v>710</v>
      </c>
      <c r="D317" s="139"/>
      <c r="E317" s="153" t="s">
        <v>255</v>
      </c>
      <c r="F317" s="153" t="s">
        <v>711</v>
      </c>
      <c r="G317" s="114" t="n">
        <v>5015</v>
      </c>
      <c r="H317" s="116"/>
      <c r="I317" s="114" t="n">
        <v>5015</v>
      </c>
      <c r="J317" s="116"/>
      <c r="K317" s="54" t="n">
        <v>3334</v>
      </c>
      <c r="L317" s="116"/>
      <c r="M317" s="114" t="n">
        <v>3334</v>
      </c>
      <c r="N317" s="116"/>
      <c r="O317" s="54" t="n">
        <v>3334</v>
      </c>
      <c r="P317" s="114"/>
      <c r="Q317" s="114" t="n">
        <v>3334</v>
      </c>
      <c r="R317" s="116"/>
      <c r="S317" s="54" t="n">
        <v>0</v>
      </c>
      <c r="T317" s="116"/>
      <c r="U317" s="114"/>
      <c r="V317" s="116"/>
      <c r="W317" s="118"/>
    </row>
    <row r="318" s="59" customFormat="true" ht="12.75" hidden="false" customHeight="false" outlineLevel="0" collapsed="false">
      <c r="A318" s="115"/>
      <c r="B318" s="161" t="s">
        <v>712</v>
      </c>
      <c r="C318" s="139" t="s">
        <v>713</v>
      </c>
      <c r="D318" s="64" t="s">
        <v>714</v>
      </c>
      <c r="E318" s="104" t="s">
        <v>255</v>
      </c>
      <c r="F318" s="104" t="s">
        <v>715</v>
      </c>
      <c r="G318" s="114" t="n">
        <v>5050</v>
      </c>
      <c r="H318" s="116"/>
      <c r="I318" s="114" t="n">
        <v>5050</v>
      </c>
      <c r="J318" s="116"/>
      <c r="K318" s="54" t="n">
        <v>2841</v>
      </c>
      <c r="L318" s="116"/>
      <c r="M318" s="114" t="n">
        <v>2841</v>
      </c>
      <c r="N318" s="116"/>
      <c r="O318" s="54" t="n">
        <v>3000</v>
      </c>
      <c r="P318" s="114"/>
      <c r="Q318" s="114" t="n">
        <v>3000</v>
      </c>
      <c r="R318" s="116"/>
      <c r="S318" s="54" t="n">
        <v>0</v>
      </c>
      <c r="T318" s="116"/>
      <c r="U318" s="114"/>
      <c r="V318" s="116"/>
      <c r="W318" s="118"/>
    </row>
    <row r="319" s="59" customFormat="true" ht="12.75" hidden="false" customHeight="false" outlineLevel="0" collapsed="false">
      <c r="A319" s="115"/>
      <c r="B319" s="161" t="s">
        <v>716</v>
      </c>
      <c r="C319" s="139" t="s">
        <v>324</v>
      </c>
      <c r="D319" s="64" t="s">
        <v>717</v>
      </c>
      <c r="E319" s="104" t="s">
        <v>255</v>
      </c>
      <c r="F319" s="104" t="s">
        <v>718</v>
      </c>
      <c r="G319" s="114" t="n">
        <v>5100</v>
      </c>
      <c r="H319" s="116"/>
      <c r="I319" s="114" t="n">
        <v>5100</v>
      </c>
      <c r="J319" s="116"/>
      <c r="K319" s="54" t="n">
        <v>806</v>
      </c>
      <c r="L319" s="116"/>
      <c r="M319" s="114" t="n">
        <v>806</v>
      </c>
      <c r="N319" s="116"/>
      <c r="O319" s="54" t="n">
        <v>3750</v>
      </c>
      <c r="P319" s="114"/>
      <c r="Q319" s="114" t="n">
        <v>3750</v>
      </c>
      <c r="R319" s="116"/>
      <c r="S319" s="54" t="n">
        <v>0</v>
      </c>
      <c r="T319" s="116"/>
      <c r="U319" s="114"/>
      <c r="V319" s="116"/>
      <c r="W319" s="118"/>
    </row>
    <row r="320" s="59" customFormat="true" ht="12.75" hidden="false" customHeight="false" outlineLevel="0" collapsed="false">
      <c r="A320" s="115"/>
      <c r="B320" s="161" t="s">
        <v>719</v>
      </c>
      <c r="C320" s="139" t="s">
        <v>309</v>
      </c>
      <c r="D320" s="64" t="s">
        <v>511</v>
      </c>
      <c r="E320" s="104" t="s">
        <v>255</v>
      </c>
      <c r="F320" s="104" t="s">
        <v>720</v>
      </c>
      <c r="G320" s="114" t="n">
        <v>5150</v>
      </c>
      <c r="H320" s="116"/>
      <c r="I320" s="114" t="n">
        <v>5150</v>
      </c>
      <c r="J320" s="116"/>
      <c r="K320" s="54" t="n">
        <v>1531.182</v>
      </c>
      <c r="L320" s="116"/>
      <c r="M320" s="114" t="n">
        <v>1531.182</v>
      </c>
      <c r="N320" s="116"/>
      <c r="O320" s="54" t="n">
        <v>3050</v>
      </c>
      <c r="P320" s="114"/>
      <c r="Q320" s="114" t="n">
        <v>3050</v>
      </c>
      <c r="R320" s="116"/>
      <c r="S320" s="54" t="n">
        <v>0</v>
      </c>
      <c r="T320" s="116"/>
      <c r="U320" s="114"/>
      <c r="V320" s="116"/>
      <c r="W320" s="118"/>
    </row>
    <row r="321" s="59" customFormat="true" ht="12.75" hidden="false" customHeight="false" outlineLevel="0" collapsed="false">
      <c r="A321" s="115"/>
      <c r="B321" s="161" t="s">
        <v>721</v>
      </c>
      <c r="C321" s="139" t="s">
        <v>317</v>
      </c>
      <c r="D321" s="64" t="s">
        <v>351</v>
      </c>
      <c r="E321" s="104" t="s">
        <v>255</v>
      </c>
      <c r="F321" s="104" t="s">
        <v>722</v>
      </c>
      <c r="G321" s="114" t="n">
        <v>5100</v>
      </c>
      <c r="H321" s="116"/>
      <c r="I321" s="114" t="n">
        <v>5100</v>
      </c>
      <c r="J321" s="116"/>
      <c r="K321" s="54" t="n">
        <v>1400</v>
      </c>
      <c r="L321" s="116"/>
      <c r="M321" s="114" t="n">
        <v>1400</v>
      </c>
      <c r="N321" s="116"/>
      <c r="O321" s="54" t="n">
        <v>1400</v>
      </c>
      <c r="P321" s="114"/>
      <c r="Q321" s="114" t="n">
        <v>1400</v>
      </c>
      <c r="R321" s="116"/>
      <c r="S321" s="54" t="n">
        <v>0</v>
      </c>
      <c r="T321" s="116"/>
      <c r="U321" s="114"/>
      <c r="V321" s="116"/>
      <c r="W321" s="118"/>
    </row>
    <row r="322" s="59" customFormat="true" ht="12.75" hidden="false" customHeight="false" outlineLevel="0" collapsed="false">
      <c r="A322" s="115"/>
      <c r="B322" s="161" t="s">
        <v>723</v>
      </c>
      <c r="C322" s="139" t="s">
        <v>701</v>
      </c>
      <c r="D322" s="64" t="s">
        <v>184</v>
      </c>
      <c r="E322" s="104" t="s">
        <v>255</v>
      </c>
      <c r="F322" s="104" t="s">
        <v>724</v>
      </c>
      <c r="G322" s="114" t="n">
        <v>6817</v>
      </c>
      <c r="H322" s="116"/>
      <c r="I322" s="114" t="n">
        <v>6817</v>
      </c>
      <c r="J322" s="116"/>
      <c r="K322" s="54" t="n">
        <v>926.559</v>
      </c>
      <c r="L322" s="116"/>
      <c r="M322" s="114" t="n">
        <v>926.559</v>
      </c>
      <c r="N322" s="116"/>
      <c r="O322" s="54" t="n">
        <v>1600</v>
      </c>
      <c r="P322" s="114"/>
      <c r="Q322" s="114" t="n">
        <v>1600</v>
      </c>
      <c r="R322" s="116"/>
      <c r="S322" s="54" t="n">
        <v>0</v>
      </c>
      <c r="T322" s="116"/>
      <c r="U322" s="114"/>
      <c r="V322" s="116"/>
      <c r="W322" s="118"/>
    </row>
    <row r="323" s="59" customFormat="true" ht="28.5" hidden="false" customHeight="true" outlineLevel="0" collapsed="false">
      <c r="A323" s="115"/>
      <c r="B323" s="161" t="s">
        <v>725</v>
      </c>
      <c r="C323" s="139" t="s">
        <v>328</v>
      </c>
      <c r="D323" s="64" t="s">
        <v>584</v>
      </c>
      <c r="E323" s="104" t="s">
        <v>255</v>
      </c>
      <c r="F323" s="104" t="s">
        <v>726</v>
      </c>
      <c r="G323" s="114" t="n">
        <v>5500</v>
      </c>
      <c r="H323" s="116"/>
      <c r="I323" s="114" t="n">
        <v>5500</v>
      </c>
      <c r="J323" s="116"/>
      <c r="K323" s="54" t="n">
        <v>2516.154</v>
      </c>
      <c r="L323" s="116"/>
      <c r="M323" s="114" t="n">
        <v>2516.154</v>
      </c>
      <c r="N323" s="116"/>
      <c r="O323" s="54" t="n">
        <v>2700</v>
      </c>
      <c r="P323" s="114"/>
      <c r="Q323" s="114" t="n">
        <v>2700</v>
      </c>
      <c r="R323" s="116"/>
      <c r="S323" s="54" t="n">
        <v>0</v>
      </c>
      <c r="T323" s="116"/>
      <c r="U323" s="114"/>
      <c r="V323" s="116"/>
      <c r="W323" s="118"/>
    </row>
    <row r="324" s="59" customFormat="true" ht="12.75" hidden="false" customHeight="false" outlineLevel="0" collapsed="false">
      <c r="A324" s="115"/>
      <c r="B324" s="161" t="s">
        <v>727</v>
      </c>
      <c r="C324" s="139" t="s">
        <v>728</v>
      </c>
      <c r="D324" s="64" t="s">
        <v>729</v>
      </c>
      <c r="E324" s="104" t="s">
        <v>255</v>
      </c>
      <c r="F324" s="104" t="s">
        <v>730</v>
      </c>
      <c r="G324" s="114" t="n">
        <v>5050</v>
      </c>
      <c r="H324" s="116"/>
      <c r="I324" s="114" t="n">
        <v>5050</v>
      </c>
      <c r="J324" s="116"/>
      <c r="K324" s="54" t="n">
        <v>1488.633</v>
      </c>
      <c r="L324" s="116"/>
      <c r="M324" s="114" t="n">
        <v>1488.633</v>
      </c>
      <c r="N324" s="116"/>
      <c r="O324" s="54" t="n">
        <v>3162</v>
      </c>
      <c r="P324" s="114"/>
      <c r="Q324" s="114" t="n">
        <v>3162</v>
      </c>
      <c r="R324" s="116"/>
      <c r="S324" s="54" t="n">
        <v>0</v>
      </c>
      <c r="T324" s="116"/>
      <c r="U324" s="114"/>
      <c r="V324" s="116"/>
      <c r="W324" s="118"/>
    </row>
    <row r="325" s="44" customFormat="true" ht="13.5" hidden="false" customHeight="false" outlineLevel="0" collapsed="false">
      <c r="A325" s="119" t="s">
        <v>85</v>
      </c>
      <c r="B325" s="97" t="s">
        <v>224</v>
      </c>
      <c r="C325" s="107"/>
      <c r="D325" s="98"/>
      <c r="E325" s="98"/>
      <c r="F325" s="98"/>
      <c r="G325" s="131" t="n">
        <v>70462</v>
      </c>
      <c r="H325" s="131" t="n">
        <v>0</v>
      </c>
      <c r="I325" s="131" t="n">
        <v>70462</v>
      </c>
      <c r="J325" s="131" t="n">
        <v>0</v>
      </c>
      <c r="K325" s="131" t="n">
        <v>3440.037</v>
      </c>
      <c r="L325" s="131" t="n">
        <v>0</v>
      </c>
      <c r="M325" s="131" t="n">
        <v>3440.037</v>
      </c>
      <c r="N325" s="131" t="n">
        <v>0</v>
      </c>
      <c r="O325" s="131" t="n">
        <v>8046</v>
      </c>
      <c r="P325" s="131" t="n">
        <v>0</v>
      </c>
      <c r="Q325" s="131" t="n">
        <v>8046</v>
      </c>
      <c r="R325" s="131" t="n">
        <v>0</v>
      </c>
      <c r="S325" s="131" t="n">
        <v>20100</v>
      </c>
      <c r="T325" s="131" t="n">
        <v>20100</v>
      </c>
      <c r="U325" s="131" t="n">
        <v>0</v>
      </c>
      <c r="V325" s="131" t="n">
        <v>0</v>
      </c>
      <c r="W325" s="121"/>
    </row>
    <row r="326" s="59" customFormat="true" ht="12.75" hidden="false" customHeight="false" outlineLevel="0" collapsed="false">
      <c r="A326" s="115"/>
      <c r="B326" s="161" t="s">
        <v>731</v>
      </c>
      <c r="C326" s="139" t="s">
        <v>317</v>
      </c>
      <c r="D326" s="64" t="s">
        <v>732</v>
      </c>
      <c r="E326" s="104" t="s">
        <v>255</v>
      </c>
      <c r="F326" s="104" t="s">
        <v>733</v>
      </c>
      <c r="G326" s="114" t="n">
        <v>11000</v>
      </c>
      <c r="H326" s="116"/>
      <c r="I326" s="114" t="n">
        <v>11000</v>
      </c>
      <c r="J326" s="116"/>
      <c r="K326" s="54" t="n">
        <v>1366</v>
      </c>
      <c r="L326" s="116"/>
      <c r="M326" s="114" t="n">
        <v>1366</v>
      </c>
      <c r="N326" s="116"/>
      <c r="O326" s="54" t="n">
        <v>1366</v>
      </c>
      <c r="P326" s="114"/>
      <c r="Q326" s="114" t="n">
        <v>1366</v>
      </c>
      <c r="R326" s="116"/>
      <c r="S326" s="54" t="n">
        <v>1760</v>
      </c>
      <c r="T326" s="114" t="n">
        <v>1760</v>
      </c>
      <c r="U326" s="114"/>
      <c r="V326" s="116"/>
      <c r="W326" s="118"/>
    </row>
    <row r="327" s="59" customFormat="true" ht="12.75" hidden="false" customHeight="false" outlineLevel="0" collapsed="false">
      <c r="A327" s="115"/>
      <c r="B327" s="161" t="s">
        <v>332</v>
      </c>
      <c r="C327" s="139" t="s">
        <v>320</v>
      </c>
      <c r="D327" s="64" t="s">
        <v>254</v>
      </c>
      <c r="E327" s="104" t="s">
        <v>282</v>
      </c>
      <c r="F327" s="64" t="s">
        <v>333</v>
      </c>
      <c r="G327" s="114" t="n">
        <v>3400</v>
      </c>
      <c r="H327" s="116"/>
      <c r="I327" s="114" t="n">
        <v>3400</v>
      </c>
      <c r="J327" s="116"/>
      <c r="K327" s="54" t="n">
        <v>43.922</v>
      </c>
      <c r="L327" s="116"/>
      <c r="M327" s="114" t="n">
        <v>43.922</v>
      </c>
      <c r="N327" s="116"/>
      <c r="O327" s="54" t="n">
        <v>94</v>
      </c>
      <c r="P327" s="114"/>
      <c r="Q327" s="114" t="n">
        <v>94</v>
      </c>
      <c r="R327" s="116"/>
      <c r="S327" s="54" t="n">
        <v>0</v>
      </c>
      <c r="T327" s="114"/>
      <c r="U327" s="114"/>
      <c r="V327" s="116"/>
      <c r="W327" s="118"/>
    </row>
    <row r="328" s="59" customFormat="true" ht="12.75" hidden="false" customHeight="false" outlineLevel="0" collapsed="false">
      <c r="A328" s="115"/>
      <c r="B328" s="161" t="s">
        <v>334</v>
      </c>
      <c r="C328" s="139" t="s">
        <v>335</v>
      </c>
      <c r="D328" s="64" t="s">
        <v>336</v>
      </c>
      <c r="E328" s="104" t="s">
        <v>282</v>
      </c>
      <c r="F328" s="64" t="s">
        <v>337</v>
      </c>
      <c r="G328" s="114" t="n">
        <v>12800</v>
      </c>
      <c r="H328" s="116"/>
      <c r="I328" s="114" t="n">
        <v>12800</v>
      </c>
      <c r="J328" s="116"/>
      <c r="K328" s="54" t="n">
        <v>11.348</v>
      </c>
      <c r="L328" s="116"/>
      <c r="M328" s="114" t="n">
        <v>11.348</v>
      </c>
      <c r="N328" s="116"/>
      <c r="O328" s="54" t="n">
        <v>350</v>
      </c>
      <c r="P328" s="114"/>
      <c r="Q328" s="114" t="n">
        <v>350</v>
      </c>
      <c r="R328" s="116"/>
      <c r="S328" s="54" t="n">
        <v>0</v>
      </c>
      <c r="T328" s="114"/>
      <c r="U328" s="114"/>
      <c r="V328" s="116"/>
      <c r="W328" s="118"/>
    </row>
    <row r="329" s="59" customFormat="true" ht="12.75" hidden="false" customHeight="false" outlineLevel="0" collapsed="false">
      <c r="A329" s="115"/>
      <c r="B329" s="161" t="s">
        <v>340</v>
      </c>
      <c r="C329" s="139" t="s">
        <v>341</v>
      </c>
      <c r="D329" s="64" t="s">
        <v>184</v>
      </c>
      <c r="E329" s="104" t="s">
        <v>282</v>
      </c>
      <c r="F329" s="64" t="s">
        <v>342</v>
      </c>
      <c r="G329" s="114" t="n">
        <v>9228</v>
      </c>
      <c r="H329" s="116"/>
      <c r="I329" s="114" t="n">
        <v>9228</v>
      </c>
      <c r="J329" s="116"/>
      <c r="K329" s="54" t="n">
        <v>71.359</v>
      </c>
      <c r="L329" s="116"/>
      <c r="M329" s="114" t="n">
        <v>71.359</v>
      </c>
      <c r="N329" s="116"/>
      <c r="O329" s="54" t="n">
        <v>405</v>
      </c>
      <c r="P329" s="114"/>
      <c r="Q329" s="114" t="n">
        <v>405</v>
      </c>
      <c r="R329" s="116"/>
      <c r="S329" s="54" t="n">
        <v>1272</v>
      </c>
      <c r="T329" s="128" t="n">
        <v>1272</v>
      </c>
      <c r="U329" s="128"/>
      <c r="V329" s="116"/>
      <c r="W329" s="118"/>
    </row>
    <row r="330" s="59" customFormat="true" ht="12.75" hidden="false" customHeight="false" outlineLevel="0" collapsed="false">
      <c r="A330" s="115"/>
      <c r="B330" s="161" t="s">
        <v>343</v>
      </c>
      <c r="C330" s="139" t="s">
        <v>341</v>
      </c>
      <c r="D330" s="64" t="s">
        <v>184</v>
      </c>
      <c r="E330" s="104" t="s">
        <v>282</v>
      </c>
      <c r="F330" s="64" t="s">
        <v>344</v>
      </c>
      <c r="G330" s="114" t="n">
        <v>6000</v>
      </c>
      <c r="H330" s="116"/>
      <c r="I330" s="114" t="n">
        <v>6000</v>
      </c>
      <c r="J330" s="116"/>
      <c r="K330" s="54" t="n">
        <v>290</v>
      </c>
      <c r="L330" s="116"/>
      <c r="M330" s="114" t="n">
        <v>290</v>
      </c>
      <c r="N330" s="116"/>
      <c r="O330" s="54" t="n">
        <v>290</v>
      </c>
      <c r="P330" s="114"/>
      <c r="Q330" s="114" t="n">
        <v>290</v>
      </c>
      <c r="R330" s="116"/>
      <c r="S330" s="54" t="n">
        <v>910</v>
      </c>
      <c r="T330" s="128" t="n">
        <v>910</v>
      </c>
      <c r="U330" s="128"/>
      <c r="V330" s="116"/>
      <c r="W330" s="118"/>
    </row>
    <row r="331" s="59" customFormat="true" ht="12.75" hidden="false" customHeight="false" outlineLevel="0" collapsed="false">
      <c r="A331" s="115"/>
      <c r="B331" s="161" t="s">
        <v>345</v>
      </c>
      <c r="C331" s="139" t="s">
        <v>346</v>
      </c>
      <c r="D331" s="64" t="s">
        <v>254</v>
      </c>
      <c r="E331" s="104" t="s">
        <v>282</v>
      </c>
      <c r="F331" s="64" t="s">
        <v>347</v>
      </c>
      <c r="G331" s="114" t="n">
        <v>6900</v>
      </c>
      <c r="H331" s="116"/>
      <c r="I331" s="114" t="n">
        <v>6900</v>
      </c>
      <c r="J331" s="116"/>
      <c r="K331" s="54" t="n">
        <v>31</v>
      </c>
      <c r="L331" s="116"/>
      <c r="M331" s="114" t="n">
        <v>31</v>
      </c>
      <c r="N331" s="116"/>
      <c r="O331" s="54" t="n">
        <v>180</v>
      </c>
      <c r="P331" s="114"/>
      <c r="Q331" s="114" t="n">
        <v>180</v>
      </c>
      <c r="R331" s="116"/>
      <c r="S331" s="54" t="n">
        <v>568</v>
      </c>
      <c r="T331" s="128" t="n">
        <v>568</v>
      </c>
      <c r="U331" s="128"/>
      <c r="V331" s="116"/>
      <c r="W331" s="118"/>
    </row>
    <row r="332" s="59" customFormat="true" ht="12.75" hidden="false" customHeight="false" outlineLevel="0" collapsed="false">
      <c r="A332" s="115"/>
      <c r="B332" s="161" t="s">
        <v>734</v>
      </c>
      <c r="C332" s="139" t="s">
        <v>735</v>
      </c>
      <c r="D332" s="64" t="s">
        <v>736</v>
      </c>
      <c r="E332" s="104" t="s">
        <v>282</v>
      </c>
      <c r="F332" s="64" t="s">
        <v>737</v>
      </c>
      <c r="G332" s="114" t="n">
        <v>3200</v>
      </c>
      <c r="H332" s="116"/>
      <c r="I332" s="114" t="n">
        <v>3200</v>
      </c>
      <c r="J332" s="116"/>
      <c r="K332" s="54" t="n">
        <v>143.866</v>
      </c>
      <c r="L332" s="116"/>
      <c r="M332" s="114" t="n">
        <v>143.866</v>
      </c>
      <c r="N332" s="116"/>
      <c r="O332" s="54" t="n">
        <v>770</v>
      </c>
      <c r="P332" s="114"/>
      <c r="Q332" s="114" t="n">
        <v>770</v>
      </c>
      <c r="R332" s="116"/>
      <c r="S332" s="54" t="n">
        <v>2350</v>
      </c>
      <c r="T332" s="128" t="n">
        <v>2350</v>
      </c>
      <c r="U332" s="128"/>
      <c r="V332" s="116"/>
      <c r="W332" s="118"/>
    </row>
    <row r="333" s="59" customFormat="true" ht="12.75" hidden="false" customHeight="false" outlineLevel="0" collapsed="false">
      <c r="A333" s="115"/>
      <c r="B333" s="161" t="s">
        <v>738</v>
      </c>
      <c r="C333" s="139" t="s">
        <v>739</v>
      </c>
      <c r="D333" s="64" t="s">
        <v>674</v>
      </c>
      <c r="E333" s="104" t="s">
        <v>282</v>
      </c>
      <c r="F333" s="64" t="s">
        <v>740</v>
      </c>
      <c r="G333" s="114" t="n">
        <v>5134</v>
      </c>
      <c r="H333" s="116"/>
      <c r="I333" s="114" t="n">
        <v>5134</v>
      </c>
      <c r="J333" s="116"/>
      <c r="K333" s="54" t="n">
        <v>483.628</v>
      </c>
      <c r="L333" s="116"/>
      <c r="M333" s="114" t="n">
        <v>483.628</v>
      </c>
      <c r="N333" s="116"/>
      <c r="O333" s="54" t="n">
        <v>1234</v>
      </c>
      <c r="P333" s="114"/>
      <c r="Q333" s="114" t="n">
        <v>1234</v>
      </c>
      <c r="R333" s="116"/>
      <c r="S333" s="54" t="n">
        <v>3875</v>
      </c>
      <c r="T333" s="128" t="n">
        <v>3875</v>
      </c>
      <c r="U333" s="128"/>
      <c r="V333" s="116"/>
      <c r="W333" s="118"/>
    </row>
    <row r="334" s="59" customFormat="true" ht="12.75" hidden="false" customHeight="false" outlineLevel="0" collapsed="false">
      <c r="A334" s="115"/>
      <c r="B334" s="161" t="s">
        <v>741</v>
      </c>
      <c r="C334" s="139" t="s">
        <v>359</v>
      </c>
      <c r="D334" s="64" t="s">
        <v>267</v>
      </c>
      <c r="E334" s="104" t="s">
        <v>282</v>
      </c>
      <c r="F334" s="64" t="s">
        <v>742</v>
      </c>
      <c r="G334" s="114" t="n">
        <v>2500</v>
      </c>
      <c r="H334" s="116"/>
      <c r="I334" s="114" t="n">
        <v>2500</v>
      </c>
      <c r="J334" s="116"/>
      <c r="K334" s="54" t="n">
        <v>181.279</v>
      </c>
      <c r="L334" s="116"/>
      <c r="M334" s="114" t="n">
        <v>181.279</v>
      </c>
      <c r="N334" s="116"/>
      <c r="O334" s="54" t="n">
        <v>598</v>
      </c>
      <c r="P334" s="114"/>
      <c r="Q334" s="114" t="n">
        <v>598</v>
      </c>
      <c r="R334" s="116"/>
      <c r="S334" s="54" t="n">
        <v>1900</v>
      </c>
      <c r="T334" s="128" t="n">
        <v>1900</v>
      </c>
      <c r="U334" s="128"/>
      <c r="V334" s="116"/>
      <c r="W334" s="118"/>
    </row>
    <row r="335" s="59" customFormat="true" ht="12.75" hidden="false" customHeight="false" outlineLevel="0" collapsed="false">
      <c r="A335" s="115"/>
      <c r="B335" s="161" t="s">
        <v>743</v>
      </c>
      <c r="C335" s="139" t="s">
        <v>313</v>
      </c>
      <c r="D335" s="64" t="s">
        <v>744</v>
      </c>
      <c r="E335" s="104" t="s">
        <v>282</v>
      </c>
      <c r="F335" s="64" t="s">
        <v>745</v>
      </c>
      <c r="G335" s="114" t="n">
        <v>3200</v>
      </c>
      <c r="H335" s="116"/>
      <c r="I335" s="114" t="n">
        <v>3200</v>
      </c>
      <c r="J335" s="116"/>
      <c r="K335" s="54" t="n">
        <v>287.293</v>
      </c>
      <c r="L335" s="116"/>
      <c r="M335" s="114" t="n">
        <v>287.293</v>
      </c>
      <c r="N335" s="116"/>
      <c r="O335" s="54" t="n">
        <v>770</v>
      </c>
      <c r="P335" s="114"/>
      <c r="Q335" s="114" t="n">
        <v>770</v>
      </c>
      <c r="R335" s="116"/>
      <c r="S335" s="54" t="n">
        <v>2418</v>
      </c>
      <c r="T335" s="128" t="n">
        <v>2418</v>
      </c>
      <c r="U335" s="128"/>
      <c r="V335" s="116"/>
      <c r="W335" s="118"/>
    </row>
    <row r="336" s="59" customFormat="true" ht="12.75" hidden="false" customHeight="false" outlineLevel="0" collapsed="false">
      <c r="A336" s="115"/>
      <c r="B336" s="161" t="s">
        <v>746</v>
      </c>
      <c r="C336" s="139" t="s">
        <v>701</v>
      </c>
      <c r="D336" s="64" t="s">
        <v>747</v>
      </c>
      <c r="E336" s="104" t="s">
        <v>282</v>
      </c>
      <c r="F336" s="64" t="s">
        <v>748</v>
      </c>
      <c r="G336" s="114" t="n">
        <v>5100</v>
      </c>
      <c r="H336" s="116"/>
      <c r="I336" s="114" t="n">
        <v>5100</v>
      </c>
      <c r="J336" s="116"/>
      <c r="K336" s="54" t="n">
        <v>367.095</v>
      </c>
      <c r="L336" s="116"/>
      <c r="M336" s="114" t="n">
        <v>367.095</v>
      </c>
      <c r="N336" s="116"/>
      <c r="O336" s="54" t="n">
        <v>1226</v>
      </c>
      <c r="P336" s="114"/>
      <c r="Q336" s="114" t="n">
        <v>1226</v>
      </c>
      <c r="R336" s="116"/>
      <c r="S336" s="54" t="n">
        <v>3816</v>
      </c>
      <c r="T336" s="128" t="n">
        <v>3816</v>
      </c>
      <c r="U336" s="128"/>
      <c r="V336" s="116"/>
      <c r="W336" s="118"/>
    </row>
    <row r="337" s="59" customFormat="true" ht="12.75" hidden="false" customHeight="false" outlineLevel="0" collapsed="false">
      <c r="A337" s="115"/>
      <c r="B337" s="161" t="s">
        <v>749</v>
      </c>
      <c r="C337" s="139" t="s">
        <v>320</v>
      </c>
      <c r="D337" s="64" t="s">
        <v>750</v>
      </c>
      <c r="E337" s="104" t="s">
        <v>282</v>
      </c>
      <c r="F337" s="64" t="s">
        <v>751</v>
      </c>
      <c r="G337" s="114" t="n">
        <v>2000</v>
      </c>
      <c r="H337" s="116"/>
      <c r="I337" s="114" t="n">
        <v>2000</v>
      </c>
      <c r="J337" s="116"/>
      <c r="K337" s="54" t="n">
        <v>163.247</v>
      </c>
      <c r="L337" s="116"/>
      <c r="M337" s="114" t="n">
        <v>163.247</v>
      </c>
      <c r="N337" s="116"/>
      <c r="O337" s="54" t="n">
        <v>763</v>
      </c>
      <c r="P337" s="114"/>
      <c r="Q337" s="114" t="n">
        <v>763</v>
      </c>
      <c r="R337" s="116"/>
      <c r="S337" s="54" t="n">
        <v>1231</v>
      </c>
      <c r="T337" s="128" t="n">
        <v>1231</v>
      </c>
      <c r="U337" s="128"/>
      <c r="V337" s="116"/>
      <c r="W337" s="118"/>
    </row>
    <row r="338" s="49" customFormat="true" ht="12.75" hidden="false" customHeight="false" outlineLevel="0" collapsed="false">
      <c r="A338" s="122" t="n">
        <v>6</v>
      </c>
      <c r="B338" s="124" t="s">
        <v>143</v>
      </c>
      <c r="C338" s="147"/>
      <c r="D338" s="93"/>
      <c r="E338" s="147"/>
      <c r="F338" s="147"/>
      <c r="G338" s="133" t="n">
        <v>38490</v>
      </c>
      <c r="H338" s="133" t="n">
        <v>0</v>
      </c>
      <c r="I338" s="133" t="n">
        <v>38490</v>
      </c>
      <c r="J338" s="133" t="n">
        <v>0</v>
      </c>
      <c r="K338" s="133" t="n">
        <v>5281</v>
      </c>
      <c r="L338" s="133" t="n">
        <v>0</v>
      </c>
      <c r="M338" s="133" t="n">
        <v>5281</v>
      </c>
      <c r="N338" s="133" t="n">
        <v>0</v>
      </c>
      <c r="O338" s="133" t="n">
        <v>7103</v>
      </c>
      <c r="P338" s="133" t="n">
        <v>0</v>
      </c>
      <c r="Q338" s="133" t="n">
        <v>7103</v>
      </c>
      <c r="R338" s="133" t="n">
        <v>0</v>
      </c>
      <c r="S338" s="133" t="n">
        <v>6872</v>
      </c>
      <c r="T338" s="133" t="n">
        <v>6872</v>
      </c>
      <c r="U338" s="133" t="n">
        <v>0</v>
      </c>
      <c r="V338" s="133" t="n">
        <v>0</v>
      </c>
      <c r="W338" s="123"/>
    </row>
    <row r="339" s="44" customFormat="true" ht="13.5" hidden="false" customHeight="false" outlineLevel="0" collapsed="false">
      <c r="A339" s="119" t="s">
        <v>28</v>
      </c>
      <c r="B339" s="106" t="s">
        <v>224</v>
      </c>
      <c r="C339" s="160"/>
      <c r="D339" s="163"/>
      <c r="E339" s="163"/>
      <c r="F339" s="163"/>
      <c r="G339" s="131" t="n">
        <v>36090</v>
      </c>
      <c r="H339" s="131" t="n">
        <v>0</v>
      </c>
      <c r="I339" s="131" t="n">
        <v>36090</v>
      </c>
      <c r="J339" s="131" t="n">
        <v>0</v>
      </c>
      <c r="K339" s="131" t="n">
        <v>5281</v>
      </c>
      <c r="L339" s="131" t="n">
        <v>0</v>
      </c>
      <c r="M339" s="131" t="n">
        <v>5281</v>
      </c>
      <c r="N339" s="131" t="n">
        <v>0</v>
      </c>
      <c r="O339" s="131" t="n">
        <v>7103</v>
      </c>
      <c r="P339" s="131" t="n">
        <v>0</v>
      </c>
      <c r="Q339" s="131" t="n">
        <v>7103</v>
      </c>
      <c r="R339" s="131" t="n">
        <v>0</v>
      </c>
      <c r="S339" s="131" t="n">
        <v>3066</v>
      </c>
      <c r="T339" s="131" t="n">
        <v>3066</v>
      </c>
      <c r="U339" s="131" t="n">
        <v>0</v>
      </c>
      <c r="V339" s="131" t="n">
        <v>0</v>
      </c>
      <c r="W339" s="121"/>
    </row>
    <row r="340" s="59" customFormat="true" ht="12.75" hidden="false" customHeight="false" outlineLevel="0" collapsed="false">
      <c r="A340" s="115"/>
      <c r="B340" s="161" t="s">
        <v>380</v>
      </c>
      <c r="C340" s="139" t="s">
        <v>381</v>
      </c>
      <c r="D340" s="64" t="s">
        <v>382</v>
      </c>
      <c r="E340" s="104" t="s">
        <v>282</v>
      </c>
      <c r="F340" s="112" t="s">
        <v>383</v>
      </c>
      <c r="G340" s="114" t="n">
        <v>14990</v>
      </c>
      <c r="H340" s="116"/>
      <c r="I340" s="114" t="n">
        <v>14990</v>
      </c>
      <c r="J340" s="116"/>
      <c r="K340" s="54" t="n">
        <v>1330</v>
      </c>
      <c r="L340" s="116"/>
      <c r="M340" s="114" t="n">
        <v>1330</v>
      </c>
      <c r="N340" s="116"/>
      <c r="O340" s="54" t="n">
        <v>1330</v>
      </c>
      <c r="P340" s="114"/>
      <c r="Q340" s="114" t="n">
        <v>1330</v>
      </c>
      <c r="R340" s="116"/>
      <c r="S340" s="54" t="n">
        <v>465</v>
      </c>
      <c r="T340" s="114" t="n">
        <v>465</v>
      </c>
      <c r="U340" s="114"/>
      <c r="V340" s="116"/>
      <c r="W340" s="118"/>
    </row>
    <row r="341" s="59" customFormat="true" ht="25.5" hidden="false" customHeight="false" outlineLevel="0" collapsed="false">
      <c r="A341" s="115"/>
      <c r="B341" s="134" t="s">
        <v>389</v>
      </c>
      <c r="C341" s="138" t="s">
        <v>390</v>
      </c>
      <c r="D341" s="139" t="s">
        <v>391</v>
      </c>
      <c r="E341" s="153" t="s">
        <v>282</v>
      </c>
      <c r="F341" s="112" t="s">
        <v>392</v>
      </c>
      <c r="G341" s="114" t="n">
        <v>13000</v>
      </c>
      <c r="H341" s="116"/>
      <c r="I341" s="114" t="n">
        <v>13000</v>
      </c>
      <c r="J341" s="116"/>
      <c r="K341" s="54" t="n">
        <v>645</v>
      </c>
      <c r="L341" s="116"/>
      <c r="M341" s="154" t="n">
        <v>645</v>
      </c>
      <c r="N341" s="116"/>
      <c r="O341" s="54" t="n">
        <v>645</v>
      </c>
      <c r="P341" s="154"/>
      <c r="Q341" s="114" t="n">
        <v>645</v>
      </c>
      <c r="R341" s="116"/>
      <c r="S341" s="54" t="n">
        <v>179</v>
      </c>
      <c r="T341" s="114" t="n">
        <v>179</v>
      </c>
      <c r="U341" s="114"/>
      <c r="V341" s="116"/>
      <c r="W341" s="118"/>
    </row>
    <row r="342" s="59" customFormat="true" ht="12.75" hidden="false" customHeight="false" outlineLevel="0" collapsed="false">
      <c r="A342" s="115"/>
      <c r="B342" s="164" t="s">
        <v>752</v>
      </c>
      <c r="C342" s="64" t="s">
        <v>753</v>
      </c>
      <c r="D342" s="64" t="s">
        <v>555</v>
      </c>
      <c r="E342" s="104" t="s">
        <v>282</v>
      </c>
      <c r="F342" s="165" t="s">
        <v>754</v>
      </c>
      <c r="G342" s="114" t="n">
        <v>900</v>
      </c>
      <c r="H342" s="116"/>
      <c r="I342" s="114" t="n">
        <v>900</v>
      </c>
      <c r="J342" s="116"/>
      <c r="K342" s="54" t="n">
        <v>0</v>
      </c>
      <c r="L342" s="116"/>
      <c r="M342" s="128"/>
      <c r="N342" s="116"/>
      <c r="O342" s="54" t="n">
        <v>587</v>
      </c>
      <c r="P342" s="128"/>
      <c r="Q342" s="114" t="n">
        <v>587</v>
      </c>
      <c r="R342" s="116"/>
      <c r="S342" s="54" t="n">
        <v>263</v>
      </c>
      <c r="T342" s="114" t="n">
        <v>263</v>
      </c>
      <c r="U342" s="114"/>
      <c r="V342" s="116"/>
      <c r="W342" s="118"/>
    </row>
    <row r="343" s="59" customFormat="true" ht="12.75" hidden="false" customHeight="false" outlineLevel="0" collapsed="false">
      <c r="A343" s="115"/>
      <c r="B343" s="164" t="s">
        <v>755</v>
      </c>
      <c r="C343" s="64" t="s">
        <v>756</v>
      </c>
      <c r="D343" s="64" t="s">
        <v>757</v>
      </c>
      <c r="E343" s="104" t="s">
        <v>282</v>
      </c>
      <c r="F343" s="165" t="s">
        <v>758</v>
      </c>
      <c r="G343" s="114" t="n">
        <v>600</v>
      </c>
      <c r="H343" s="116"/>
      <c r="I343" s="114" t="n">
        <v>600</v>
      </c>
      <c r="J343" s="116"/>
      <c r="K343" s="54" t="n">
        <v>0</v>
      </c>
      <c r="L343" s="116"/>
      <c r="M343" s="128"/>
      <c r="N343" s="116"/>
      <c r="O343" s="54" t="n">
        <v>345</v>
      </c>
      <c r="P343" s="128"/>
      <c r="Q343" s="114" t="n">
        <v>345</v>
      </c>
      <c r="R343" s="116"/>
      <c r="S343" s="54" t="n">
        <v>155</v>
      </c>
      <c r="T343" s="114" t="n">
        <v>155</v>
      </c>
      <c r="U343" s="114"/>
      <c r="V343" s="116"/>
      <c r="W343" s="118"/>
    </row>
    <row r="344" s="59" customFormat="true" ht="12.75" hidden="false" customHeight="true" outlineLevel="0" collapsed="false">
      <c r="A344" s="115"/>
      <c r="B344" s="164" t="s">
        <v>759</v>
      </c>
      <c r="C344" s="64" t="s">
        <v>371</v>
      </c>
      <c r="D344" s="64" t="s">
        <v>267</v>
      </c>
      <c r="E344" s="104" t="s">
        <v>282</v>
      </c>
      <c r="F344" s="165" t="s">
        <v>760</v>
      </c>
      <c r="G344" s="114" t="n">
        <v>2000</v>
      </c>
      <c r="H344" s="116"/>
      <c r="I344" s="114" t="n">
        <v>2000</v>
      </c>
      <c r="J344" s="116"/>
      <c r="K344" s="54" t="n">
        <v>404</v>
      </c>
      <c r="L344" s="116"/>
      <c r="M344" s="128" t="n">
        <v>404</v>
      </c>
      <c r="N344" s="116"/>
      <c r="O344" s="54" t="n">
        <v>1313</v>
      </c>
      <c r="P344" s="128"/>
      <c r="Q344" s="114" t="n">
        <v>1313</v>
      </c>
      <c r="R344" s="116"/>
      <c r="S344" s="54" t="n">
        <v>587</v>
      </c>
      <c r="T344" s="114" t="n">
        <v>587</v>
      </c>
      <c r="U344" s="114"/>
      <c r="V344" s="116"/>
      <c r="W344" s="118"/>
    </row>
    <row r="345" s="59" customFormat="true" ht="25.5" hidden="false" customHeight="false" outlineLevel="0" collapsed="false">
      <c r="A345" s="115"/>
      <c r="B345" s="134" t="s">
        <v>761</v>
      </c>
      <c r="C345" s="138" t="s">
        <v>381</v>
      </c>
      <c r="D345" s="139" t="s">
        <v>762</v>
      </c>
      <c r="E345" s="153" t="s">
        <v>282</v>
      </c>
      <c r="F345" s="165" t="s">
        <v>763</v>
      </c>
      <c r="G345" s="114" t="n">
        <v>2400</v>
      </c>
      <c r="H345" s="116"/>
      <c r="I345" s="114" t="n">
        <v>2400</v>
      </c>
      <c r="J345" s="116"/>
      <c r="K345" s="54" t="n">
        <v>1000</v>
      </c>
      <c r="L345" s="116"/>
      <c r="M345" s="154" t="n">
        <v>1000</v>
      </c>
      <c r="N345" s="116"/>
      <c r="O345" s="54" t="n">
        <v>1194</v>
      </c>
      <c r="P345" s="154"/>
      <c r="Q345" s="114" t="n">
        <v>1194</v>
      </c>
      <c r="R345" s="116"/>
      <c r="S345" s="54" t="n">
        <v>1106</v>
      </c>
      <c r="T345" s="114" t="n">
        <v>1106</v>
      </c>
      <c r="U345" s="114"/>
      <c r="V345" s="116"/>
      <c r="W345" s="118"/>
    </row>
    <row r="346" s="59" customFormat="true" ht="25.5" hidden="false" customHeight="false" outlineLevel="0" collapsed="false">
      <c r="A346" s="115"/>
      <c r="B346" s="134" t="s">
        <v>764</v>
      </c>
      <c r="C346" s="138" t="s">
        <v>371</v>
      </c>
      <c r="D346" s="139" t="s">
        <v>765</v>
      </c>
      <c r="E346" s="153" t="s">
        <v>282</v>
      </c>
      <c r="F346" s="153" t="s">
        <v>766</v>
      </c>
      <c r="G346" s="114" t="n">
        <v>2200</v>
      </c>
      <c r="H346" s="116"/>
      <c r="I346" s="114" t="n">
        <v>2200</v>
      </c>
      <c r="J346" s="116"/>
      <c r="K346" s="54" t="n">
        <v>1902</v>
      </c>
      <c r="L346" s="116"/>
      <c r="M346" s="154" t="n">
        <v>1902</v>
      </c>
      <c r="N346" s="116"/>
      <c r="O346" s="54" t="n">
        <v>1689</v>
      </c>
      <c r="P346" s="154"/>
      <c r="Q346" s="114" t="n">
        <v>1689</v>
      </c>
      <c r="R346" s="116"/>
      <c r="S346" s="54" t="n">
        <v>311</v>
      </c>
      <c r="T346" s="114" t="n">
        <v>311</v>
      </c>
      <c r="U346" s="114"/>
      <c r="V346" s="116"/>
      <c r="W346" s="118"/>
    </row>
    <row r="347" s="44" customFormat="true" ht="13.5" hidden="false" customHeight="false" outlineLevel="0" collapsed="false">
      <c r="A347" s="119" t="s">
        <v>85</v>
      </c>
      <c r="B347" s="106" t="s">
        <v>502</v>
      </c>
      <c r="C347" s="160"/>
      <c r="D347" s="163"/>
      <c r="E347" s="163"/>
      <c r="F347" s="163"/>
      <c r="G347" s="131" t="n">
        <v>2400</v>
      </c>
      <c r="H347" s="131" t="n">
        <v>0</v>
      </c>
      <c r="I347" s="131" t="n">
        <v>2400</v>
      </c>
      <c r="J347" s="131" t="n">
        <v>0</v>
      </c>
      <c r="K347" s="131" t="n">
        <v>0</v>
      </c>
      <c r="L347" s="131" t="n">
        <v>0</v>
      </c>
      <c r="M347" s="131" t="n">
        <v>0</v>
      </c>
      <c r="N347" s="131" t="n">
        <v>0</v>
      </c>
      <c r="O347" s="131" t="n">
        <v>0</v>
      </c>
      <c r="P347" s="131" t="n">
        <v>0</v>
      </c>
      <c r="Q347" s="131" t="n">
        <v>0</v>
      </c>
      <c r="R347" s="131" t="n">
        <v>0</v>
      </c>
      <c r="S347" s="131" t="n">
        <v>3806</v>
      </c>
      <c r="T347" s="131" t="n">
        <v>3806</v>
      </c>
      <c r="U347" s="131" t="n">
        <v>0</v>
      </c>
      <c r="V347" s="131" t="n">
        <v>0</v>
      </c>
      <c r="W347" s="121"/>
    </row>
    <row r="348" s="59" customFormat="true" ht="25.5" hidden="false" customHeight="false" outlineLevel="0" collapsed="false">
      <c r="A348" s="115"/>
      <c r="B348" s="134" t="s">
        <v>767</v>
      </c>
      <c r="C348" s="138" t="s">
        <v>753</v>
      </c>
      <c r="D348" s="139" t="s">
        <v>476</v>
      </c>
      <c r="E348" s="153" t="n">
        <v>2020</v>
      </c>
      <c r="F348" s="153"/>
      <c r="G348" s="114" t="n">
        <v>1600</v>
      </c>
      <c r="H348" s="116"/>
      <c r="I348" s="114" t="n">
        <v>1600</v>
      </c>
      <c r="J348" s="116"/>
      <c r="K348" s="54" t="n">
        <v>0</v>
      </c>
      <c r="L348" s="116"/>
      <c r="M348" s="154"/>
      <c r="N348" s="116"/>
      <c r="O348" s="54" t="n">
        <v>0</v>
      </c>
      <c r="P348" s="154"/>
      <c r="Q348" s="114"/>
      <c r="R348" s="116"/>
      <c r="S348" s="54" t="n">
        <v>1500</v>
      </c>
      <c r="T348" s="154" t="n">
        <v>1500</v>
      </c>
      <c r="U348" s="154"/>
      <c r="V348" s="116"/>
      <c r="W348" s="118"/>
    </row>
    <row r="349" s="59" customFormat="true" ht="25.5" hidden="false" customHeight="false" outlineLevel="0" collapsed="false">
      <c r="A349" s="115"/>
      <c r="B349" s="134" t="s">
        <v>768</v>
      </c>
      <c r="C349" s="138" t="s">
        <v>371</v>
      </c>
      <c r="D349" s="139" t="s">
        <v>654</v>
      </c>
      <c r="E349" s="153" t="n">
        <v>2020</v>
      </c>
      <c r="F349" s="153"/>
      <c r="G349" s="114" t="n">
        <v>800</v>
      </c>
      <c r="H349" s="116"/>
      <c r="I349" s="114" t="n">
        <v>800</v>
      </c>
      <c r="J349" s="116"/>
      <c r="K349" s="54" t="n">
        <v>0</v>
      </c>
      <c r="L349" s="116"/>
      <c r="M349" s="154"/>
      <c r="N349" s="116"/>
      <c r="O349" s="54" t="n">
        <v>0</v>
      </c>
      <c r="P349" s="154"/>
      <c r="Q349" s="114"/>
      <c r="R349" s="116"/>
      <c r="S349" s="54" t="n">
        <v>500</v>
      </c>
      <c r="T349" s="154" t="n">
        <v>500</v>
      </c>
      <c r="U349" s="154"/>
      <c r="V349" s="116"/>
      <c r="W349" s="118"/>
    </row>
    <row r="350" s="59" customFormat="true" ht="25.5" hidden="false" customHeight="false" outlineLevel="0" collapsed="false">
      <c r="A350" s="115"/>
      <c r="B350" s="134" t="s">
        <v>361</v>
      </c>
      <c r="C350" s="138"/>
      <c r="D350" s="139"/>
      <c r="E350" s="153"/>
      <c r="F350" s="153"/>
      <c r="G350" s="154"/>
      <c r="H350" s="116"/>
      <c r="I350" s="154"/>
      <c r="J350" s="116"/>
      <c r="K350" s="54" t="n">
        <v>0</v>
      </c>
      <c r="L350" s="116"/>
      <c r="M350" s="154"/>
      <c r="N350" s="116"/>
      <c r="O350" s="54" t="n">
        <v>0</v>
      </c>
      <c r="P350" s="154"/>
      <c r="Q350" s="114"/>
      <c r="R350" s="116"/>
      <c r="S350" s="54" t="n">
        <v>1806</v>
      </c>
      <c r="T350" s="154" t="n">
        <v>1806</v>
      </c>
      <c r="U350" s="154"/>
      <c r="V350" s="116"/>
      <c r="W350" s="118"/>
    </row>
    <row r="351" s="49" customFormat="true" ht="12.75" hidden="false" customHeight="false" outlineLevel="0" collapsed="false">
      <c r="A351" s="122" t="n">
        <v>7</v>
      </c>
      <c r="B351" s="124" t="s">
        <v>407</v>
      </c>
      <c r="C351" s="147"/>
      <c r="D351" s="93"/>
      <c r="E351" s="147"/>
      <c r="F351" s="147"/>
      <c r="G351" s="133" t="n">
        <v>58893</v>
      </c>
      <c r="H351" s="133" t="n">
        <v>0</v>
      </c>
      <c r="I351" s="133" t="n">
        <v>58893</v>
      </c>
      <c r="J351" s="133" t="n">
        <v>0</v>
      </c>
      <c r="K351" s="133" t="n">
        <v>12662</v>
      </c>
      <c r="L351" s="133" t="n">
        <v>0</v>
      </c>
      <c r="M351" s="133" t="n">
        <v>12662</v>
      </c>
      <c r="N351" s="133" t="n">
        <v>0</v>
      </c>
      <c r="O351" s="133" t="n">
        <v>13202</v>
      </c>
      <c r="P351" s="133" t="n">
        <v>0</v>
      </c>
      <c r="Q351" s="133" t="n">
        <v>13202</v>
      </c>
      <c r="R351" s="133" t="n">
        <v>0</v>
      </c>
      <c r="S351" s="133" t="n">
        <v>12673</v>
      </c>
      <c r="T351" s="133" t="n">
        <v>12673</v>
      </c>
      <c r="U351" s="133" t="n">
        <v>0</v>
      </c>
      <c r="V351" s="133" t="n">
        <v>0</v>
      </c>
      <c r="W351" s="123"/>
    </row>
    <row r="352" s="44" customFormat="true" ht="27" hidden="false" customHeight="false" outlineLevel="0" collapsed="false">
      <c r="A352" s="119" t="s">
        <v>28</v>
      </c>
      <c r="B352" s="162" t="s">
        <v>181</v>
      </c>
      <c r="C352" s="160"/>
      <c r="D352" s="98"/>
      <c r="E352" s="98"/>
      <c r="F352" s="98"/>
      <c r="G352" s="131" t="n">
        <v>6500</v>
      </c>
      <c r="H352" s="131" t="n">
        <v>0</v>
      </c>
      <c r="I352" s="131" t="n">
        <v>6500</v>
      </c>
      <c r="J352" s="131" t="n">
        <v>0</v>
      </c>
      <c r="K352" s="131" t="n">
        <v>2462</v>
      </c>
      <c r="L352" s="131" t="n">
        <v>0</v>
      </c>
      <c r="M352" s="131" t="n">
        <v>2462</v>
      </c>
      <c r="N352" s="131" t="n">
        <v>0</v>
      </c>
      <c r="O352" s="131" t="n">
        <v>2462</v>
      </c>
      <c r="P352" s="131" t="n">
        <v>0</v>
      </c>
      <c r="Q352" s="131" t="n">
        <v>2462</v>
      </c>
      <c r="R352" s="131" t="n">
        <v>0</v>
      </c>
      <c r="S352" s="131" t="n">
        <v>0</v>
      </c>
      <c r="T352" s="131" t="n">
        <v>0</v>
      </c>
      <c r="U352" s="131" t="n">
        <v>0</v>
      </c>
      <c r="V352" s="131" t="n">
        <v>0</v>
      </c>
      <c r="W352" s="121"/>
    </row>
    <row r="353" s="59" customFormat="true" ht="12.75" hidden="false" customHeight="false" outlineLevel="0" collapsed="false">
      <c r="A353" s="115"/>
      <c r="B353" s="75" t="s">
        <v>769</v>
      </c>
      <c r="C353" s="64" t="s">
        <v>770</v>
      </c>
      <c r="D353" s="64" t="s">
        <v>771</v>
      </c>
      <c r="E353" s="104" t="s">
        <v>268</v>
      </c>
      <c r="F353" s="64" t="s">
        <v>772</v>
      </c>
      <c r="G353" s="128" t="n">
        <v>6500</v>
      </c>
      <c r="H353" s="116"/>
      <c r="I353" s="128" t="n">
        <v>6500</v>
      </c>
      <c r="J353" s="116"/>
      <c r="K353" s="54" t="n">
        <v>2462</v>
      </c>
      <c r="L353" s="116"/>
      <c r="M353" s="105" t="n">
        <v>2462</v>
      </c>
      <c r="N353" s="116"/>
      <c r="O353" s="54" t="n">
        <v>2462</v>
      </c>
      <c r="P353" s="105"/>
      <c r="Q353" s="114" t="n">
        <v>2462</v>
      </c>
      <c r="R353" s="116"/>
      <c r="S353" s="54" t="n">
        <v>0</v>
      </c>
      <c r="T353" s="116" t="n">
        <v>0</v>
      </c>
      <c r="U353" s="105" t="n">
        <v>0</v>
      </c>
      <c r="V353" s="116"/>
      <c r="W353" s="118"/>
    </row>
    <row r="354" s="44" customFormat="true" ht="13.5" hidden="false" customHeight="false" outlineLevel="0" collapsed="false">
      <c r="A354" s="119" t="s">
        <v>85</v>
      </c>
      <c r="B354" s="162" t="s">
        <v>224</v>
      </c>
      <c r="C354" s="160"/>
      <c r="D354" s="98"/>
      <c r="E354" s="98"/>
      <c r="F354" s="98"/>
      <c r="G354" s="131" t="n">
        <v>25522</v>
      </c>
      <c r="H354" s="131" t="n">
        <v>0</v>
      </c>
      <c r="I354" s="131" t="n">
        <v>25522</v>
      </c>
      <c r="J354" s="131" t="n">
        <v>0</v>
      </c>
      <c r="K354" s="131" t="n">
        <v>10200</v>
      </c>
      <c r="L354" s="131" t="n">
        <v>0</v>
      </c>
      <c r="M354" s="131" t="n">
        <v>10200</v>
      </c>
      <c r="N354" s="131" t="n">
        <v>0</v>
      </c>
      <c r="O354" s="131" t="n">
        <v>10740</v>
      </c>
      <c r="P354" s="131" t="n">
        <v>0</v>
      </c>
      <c r="Q354" s="131" t="n">
        <v>10740</v>
      </c>
      <c r="R354" s="131" t="n">
        <v>0</v>
      </c>
      <c r="S354" s="131" t="n">
        <v>3646</v>
      </c>
      <c r="T354" s="131" t="n">
        <v>3646</v>
      </c>
      <c r="U354" s="131" t="n">
        <v>0</v>
      </c>
      <c r="V354" s="131" t="n">
        <v>0</v>
      </c>
      <c r="W354" s="121"/>
    </row>
    <row r="355" s="59" customFormat="true" ht="12.75" hidden="false" customHeight="false" outlineLevel="0" collapsed="false">
      <c r="A355" s="115"/>
      <c r="B355" s="134" t="s">
        <v>773</v>
      </c>
      <c r="C355" s="166" t="s">
        <v>97</v>
      </c>
      <c r="D355" s="166" t="s">
        <v>774</v>
      </c>
      <c r="E355" s="104" t="s">
        <v>282</v>
      </c>
      <c r="F355" s="64" t="s">
        <v>775</v>
      </c>
      <c r="G355" s="114" t="n">
        <v>300</v>
      </c>
      <c r="H355" s="116"/>
      <c r="I355" s="114" t="n">
        <v>300</v>
      </c>
      <c r="J355" s="116"/>
      <c r="K355" s="54" t="n">
        <v>150</v>
      </c>
      <c r="L355" s="116"/>
      <c r="M355" s="105" t="n">
        <v>150</v>
      </c>
      <c r="N355" s="116"/>
      <c r="O355" s="54" t="n">
        <v>213</v>
      </c>
      <c r="P355" s="105"/>
      <c r="Q355" s="114" t="n">
        <v>213</v>
      </c>
      <c r="R355" s="116"/>
      <c r="S355" s="54" t="n">
        <v>77</v>
      </c>
      <c r="T355" s="105" t="n">
        <v>77</v>
      </c>
      <c r="U355" s="105"/>
      <c r="V355" s="116"/>
      <c r="W355" s="118"/>
    </row>
    <row r="356" s="59" customFormat="true" ht="12.75" hidden="false" customHeight="false" outlineLevel="0" collapsed="false">
      <c r="A356" s="115"/>
      <c r="B356" s="134" t="s">
        <v>776</v>
      </c>
      <c r="C356" s="166" t="s">
        <v>777</v>
      </c>
      <c r="D356" s="166" t="s">
        <v>492</v>
      </c>
      <c r="E356" s="104" t="s">
        <v>282</v>
      </c>
      <c r="F356" s="167" t="s">
        <v>778</v>
      </c>
      <c r="G356" s="114" t="n">
        <v>6990</v>
      </c>
      <c r="H356" s="116"/>
      <c r="I356" s="114" t="n">
        <v>6990</v>
      </c>
      <c r="J356" s="116"/>
      <c r="K356" s="54" t="n">
        <v>1350</v>
      </c>
      <c r="L356" s="116"/>
      <c r="M356" s="105" t="n">
        <v>1350</v>
      </c>
      <c r="N356" s="116"/>
      <c r="O356" s="54" t="n">
        <v>2399</v>
      </c>
      <c r="P356" s="105"/>
      <c r="Q356" s="114" t="n">
        <v>2399</v>
      </c>
      <c r="R356" s="116"/>
      <c r="S356" s="54" t="n">
        <v>857</v>
      </c>
      <c r="T356" s="105" t="n">
        <v>857</v>
      </c>
      <c r="U356" s="105"/>
      <c r="V356" s="116"/>
      <c r="W356" s="118"/>
    </row>
    <row r="357" s="59" customFormat="true" ht="12.75" hidden="false" customHeight="false" outlineLevel="0" collapsed="false">
      <c r="A357" s="115"/>
      <c r="B357" s="134" t="s">
        <v>779</v>
      </c>
      <c r="C357" s="166" t="s">
        <v>780</v>
      </c>
      <c r="D357" s="166" t="s">
        <v>382</v>
      </c>
      <c r="E357" s="104" t="s">
        <v>282</v>
      </c>
      <c r="F357" s="167" t="s">
        <v>781</v>
      </c>
      <c r="G357" s="114" t="n">
        <v>6990</v>
      </c>
      <c r="H357" s="116"/>
      <c r="I357" s="114" t="n">
        <v>6990</v>
      </c>
      <c r="J357" s="116"/>
      <c r="K357" s="54" t="n">
        <v>2500</v>
      </c>
      <c r="L357" s="116"/>
      <c r="M357" s="105" t="n">
        <v>2500</v>
      </c>
      <c r="N357" s="116"/>
      <c r="O357" s="54" t="n">
        <v>1989</v>
      </c>
      <c r="P357" s="105"/>
      <c r="Q357" s="114" t="n">
        <v>1989</v>
      </c>
      <c r="R357" s="116"/>
      <c r="S357" s="54" t="n">
        <v>711</v>
      </c>
      <c r="T357" s="105" t="n">
        <v>711</v>
      </c>
      <c r="U357" s="105"/>
      <c r="V357" s="116"/>
      <c r="W357" s="118"/>
    </row>
    <row r="358" s="59" customFormat="true" ht="12.75" hidden="false" customHeight="false" outlineLevel="0" collapsed="false">
      <c r="A358" s="115"/>
      <c r="B358" s="134" t="s">
        <v>782</v>
      </c>
      <c r="C358" s="166" t="s">
        <v>415</v>
      </c>
      <c r="D358" s="166" t="s">
        <v>783</v>
      </c>
      <c r="E358" s="104" t="s">
        <v>282</v>
      </c>
      <c r="F358" s="167" t="s">
        <v>784</v>
      </c>
      <c r="G358" s="114" t="n">
        <v>550</v>
      </c>
      <c r="H358" s="116"/>
      <c r="I358" s="114" t="n">
        <v>550</v>
      </c>
      <c r="J358" s="116"/>
      <c r="K358" s="54" t="n">
        <v>400</v>
      </c>
      <c r="L358" s="116"/>
      <c r="M358" s="105" t="n">
        <v>400</v>
      </c>
      <c r="N358" s="116"/>
      <c r="O358" s="54" t="n">
        <v>398</v>
      </c>
      <c r="P358" s="105"/>
      <c r="Q358" s="114" t="n">
        <v>398</v>
      </c>
      <c r="R358" s="116"/>
      <c r="S358" s="54" t="n">
        <v>142</v>
      </c>
      <c r="T358" s="105" t="n">
        <v>142</v>
      </c>
      <c r="U358" s="105"/>
      <c r="V358" s="116"/>
      <c r="W358" s="118"/>
    </row>
    <row r="359" s="59" customFormat="true" ht="12.75" hidden="false" customHeight="false" outlineLevel="0" collapsed="false">
      <c r="A359" s="115"/>
      <c r="B359" s="134" t="s">
        <v>785</v>
      </c>
      <c r="C359" s="166" t="s">
        <v>770</v>
      </c>
      <c r="D359" s="166" t="s">
        <v>786</v>
      </c>
      <c r="E359" s="104" t="s">
        <v>282</v>
      </c>
      <c r="F359" s="167" t="s">
        <v>787</v>
      </c>
      <c r="G359" s="114" t="n">
        <v>4192</v>
      </c>
      <c r="H359" s="116"/>
      <c r="I359" s="114" t="n">
        <v>4192</v>
      </c>
      <c r="J359" s="116"/>
      <c r="K359" s="54" t="n">
        <v>1500</v>
      </c>
      <c r="L359" s="116"/>
      <c r="M359" s="105" t="n">
        <v>1500</v>
      </c>
      <c r="N359" s="116"/>
      <c r="O359" s="54" t="n">
        <v>2063</v>
      </c>
      <c r="P359" s="105"/>
      <c r="Q359" s="114" t="n">
        <v>2063</v>
      </c>
      <c r="R359" s="116"/>
      <c r="S359" s="54" t="n">
        <v>737</v>
      </c>
      <c r="T359" s="105" t="n">
        <v>737</v>
      </c>
      <c r="U359" s="105"/>
      <c r="V359" s="116"/>
      <c r="W359" s="118"/>
    </row>
    <row r="360" s="59" customFormat="true" ht="12.75" hidden="false" customHeight="false" outlineLevel="0" collapsed="false">
      <c r="A360" s="115"/>
      <c r="B360" s="134" t="s">
        <v>788</v>
      </c>
      <c r="C360" s="166" t="s">
        <v>411</v>
      </c>
      <c r="D360" s="166" t="s">
        <v>483</v>
      </c>
      <c r="E360" s="104" t="s">
        <v>282</v>
      </c>
      <c r="F360" s="167" t="s">
        <v>789</v>
      </c>
      <c r="G360" s="114" t="n">
        <v>1400</v>
      </c>
      <c r="H360" s="116"/>
      <c r="I360" s="114" t="n">
        <v>1400</v>
      </c>
      <c r="J360" s="116"/>
      <c r="K360" s="54" t="n">
        <v>800</v>
      </c>
      <c r="L360" s="116"/>
      <c r="M360" s="105" t="n">
        <v>800</v>
      </c>
      <c r="N360" s="116"/>
      <c r="O360" s="54" t="n">
        <v>663</v>
      </c>
      <c r="P360" s="105"/>
      <c r="Q360" s="114" t="n">
        <v>663</v>
      </c>
      <c r="R360" s="116"/>
      <c r="S360" s="54" t="n">
        <v>237</v>
      </c>
      <c r="T360" s="105" t="n">
        <v>237</v>
      </c>
      <c r="U360" s="105"/>
      <c r="V360" s="116"/>
      <c r="W360" s="118"/>
    </row>
    <row r="361" s="59" customFormat="true" ht="25.5" hidden="false" customHeight="false" outlineLevel="0" collapsed="false">
      <c r="A361" s="115"/>
      <c r="B361" s="134" t="s">
        <v>790</v>
      </c>
      <c r="C361" s="166" t="s">
        <v>137</v>
      </c>
      <c r="D361" s="166" t="s">
        <v>791</v>
      </c>
      <c r="E361" s="104" t="s">
        <v>282</v>
      </c>
      <c r="F361" s="167" t="s">
        <v>792</v>
      </c>
      <c r="G361" s="114" t="n">
        <v>5100</v>
      </c>
      <c r="H361" s="116"/>
      <c r="I361" s="114" t="n">
        <v>5100</v>
      </c>
      <c r="J361" s="116"/>
      <c r="K361" s="54" t="n">
        <v>3500</v>
      </c>
      <c r="L361" s="116"/>
      <c r="M361" s="105" t="n">
        <v>3500</v>
      </c>
      <c r="N361" s="116"/>
      <c r="O361" s="54" t="n">
        <v>3015</v>
      </c>
      <c r="P361" s="105"/>
      <c r="Q361" s="114" t="n">
        <v>3015</v>
      </c>
      <c r="R361" s="116"/>
      <c r="S361" s="54" t="n">
        <v>885</v>
      </c>
      <c r="T361" s="105" t="n">
        <v>885</v>
      </c>
      <c r="U361" s="105"/>
      <c r="V361" s="116"/>
      <c r="W361" s="118"/>
    </row>
    <row r="362" s="44" customFormat="true" ht="13.5" hidden="false" customHeight="false" outlineLevel="0" collapsed="false">
      <c r="A362" s="119" t="s">
        <v>93</v>
      </c>
      <c r="B362" s="162" t="s">
        <v>187</v>
      </c>
      <c r="C362" s="160"/>
      <c r="D362" s="98"/>
      <c r="E362" s="98"/>
      <c r="F362" s="98"/>
      <c r="G362" s="131" t="n">
        <v>26871</v>
      </c>
      <c r="H362" s="131" t="n">
        <v>0</v>
      </c>
      <c r="I362" s="131" t="n">
        <v>26871</v>
      </c>
      <c r="J362" s="131" t="n">
        <v>0</v>
      </c>
      <c r="K362" s="131" t="n">
        <v>0</v>
      </c>
      <c r="L362" s="131" t="n">
        <v>0</v>
      </c>
      <c r="M362" s="131" t="n">
        <v>0</v>
      </c>
      <c r="N362" s="131" t="n">
        <v>0</v>
      </c>
      <c r="O362" s="131" t="n">
        <v>0</v>
      </c>
      <c r="P362" s="131" t="n">
        <v>0</v>
      </c>
      <c r="Q362" s="131" t="n">
        <v>0</v>
      </c>
      <c r="R362" s="131" t="n">
        <v>0</v>
      </c>
      <c r="S362" s="131" t="n">
        <v>9027</v>
      </c>
      <c r="T362" s="131" t="n">
        <v>9027</v>
      </c>
      <c r="U362" s="131" t="n">
        <v>0</v>
      </c>
      <c r="V362" s="131" t="n">
        <v>0</v>
      </c>
      <c r="W362" s="121"/>
    </row>
    <row r="363" s="59" customFormat="true" ht="12.75" hidden="false" customHeight="false" outlineLevel="0" collapsed="false">
      <c r="A363" s="115"/>
      <c r="B363" s="75" t="s">
        <v>439</v>
      </c>
      <c r="C363" s="64" t="s">
        <v>440</v>
      </c>
      <c r="D363" s="104" t="s">
        <v>441</v>
      </c>
      <c r="E363" s="104" t="n">
        <v>2020</v>
      </c>
      <c r="F363" s="64"/>
      <c r="G363" s="105" t="n">
        <v>6995</v>
      </c>
      <c r="H363" s="116"/>
      <c r="I363" s="105" t="n">
        <v>6995</v>
      </c>
      <c r="J363" s="116"/>
      <c r="K363" s="54" t="n">
        <v>0</v>
      </c>
      <c r="L363" s="116"/>
      <c r="M363" s="105"/>
      <c r="N363" s="116"/>
      <c r="O363" s="54" t="n">
        <v>0</v>
      </c>
      <c r="P363" s="105"/>
      <c r="Q363" s="114"/>
      <c r="R363" s="116"/>
      <c r="S363" s="54" t="n">
        <v>623</v>
      </c>
      <c r="T363" s="105" t="n">
        <v>623</v>
      </c>
      <c r="U363" s="105"/>
      <c r="V363" s="116"/>
      <c r="W363" s="118"/>
    </row>
    <row r="364" s="59" customFormat="true" ht="12.75" hidden="false" customHeight="false" outlineLevel="0" collapsed="false">
      <c r="A364" s="115"/>
      <c r="B364" s="75" t="s">
        <v>793</v>
      </c>
      <c r="C364" s="64" t="s">
        <v>429</v>
      </c>
      <c r="D364" s="104" t="s">
        <v>794</v>
      </c>
      <c r="E364" s="104" t="n">
        <v>2020</v>
      </c>
      <c r="F364" s="64"/>
      <c r="G364" s="105" t="n">
        <v>2500</v>
      </c>
      <c r="H364" s="116"/>
      <c r="I364" s="105" t="n">
        <v>2500</v>
      </c>
      <c r="J364" s="116"/>
      <c r="K364" s="54" t="n">
        <v>0</v>
      </c>
      <c r="L364" s="116"/>
      <c r="M364" s="105"/>
      <c r="N364" s="116"/>
      <c r="O364" s="54" t="n">
        <v>0</v>
      </c>
      <c r="P364" s="105"/>
      <c r="Q364" s="114"/>
      <c r="R364" s="116"/>
      <c r="S364" s="54" t="n">
        <v>2170</v>
      </c>
      <c r="T364" s="105" t="n">
        <v>2170</v>
      </c>
      <c r="U364" s="105"/>
      <c r="V364" s="116"/>
      <c r="W364" s="118"/>
    </row>
    <row r="365" s="59" customFormat="true" ht="38.25" hidden="false" customHeight="false" outlineLevel="0" collapsed="false">
      <c r="A365" s="115"/>
      <c r="B365" s="75" t="s">
        <v>795</v>
      </c>
      <c r="C365" s="64" t="s">
        <v>796</v>
      </c>
      <c r="D365" s="104" t="s">
        <v>797</v>
      </c>
      <c r="E365" s="104" t="n">
        <v>2020</v>
      </c>
      <c r="F365" s="64"/>
      <c r="G365" s="105" t="n">
        <v>1149</v>
      </c>
      <c r="H365" s="116"/>
      <c r="I365" s="105" t="n">
        <v>1149</v>
      </c>
      <c r="J365" s="116"/>
      <c r="K365" s="54" t="n">
        <v>0</v>
      </c>
      <c r="L365" s="116"/>
      <c r="M365" s="105"/>
      <c r="N365" s="116"/>
      <c r="O365" s="54" t="n">
        <v>0</v>
      </c>
      <c r="P365" s="105"/>
      <c r="Q365" s="114"/>
      <c r="R365" s="116"/>
      <c r="S365" s="54" t="n">
        <v>1034</v>
      </c>
      <c r="T365" s="105" t="n">
        <v>1034</v>
      </c>
      <c r="U365" s="105"/>
      <c r="V365" s="116"/>
      <c r="W365" s="118"/>
    </row>
    <row r="366" s="59" customFormat="true" ht="25.5" hidden="false" customHeight="false" outlineLevel="0" collapsed="false">
      <c r="A366" s="115"/>
      <c r="B366" s="75" t="s">
        <v>798</v>
      </c>
      <c r="C366" s="64" t="s">
        <v>419</v>
      </c>
      <c r="D366" s="104" t="s">
        <v>559</v>
      </c>
      <c r="E366" s="104" t="n">
        <v>2020</v>
      </c>
      <c r="F366" s="64"/>
      <c r="G366" s="105" t="n">
        <v>1074</v>
      </c>
      <c r="H366" s="116"/>
      <c r="I366" s="105" t="n">
        <v>1074</v>
      </c>
      <c r="J366" s="116"/>
      <c r="K366" s="54" t="n">
        <v>0</v>
      </c>
      <c r="L366" s="116"/>
      <c r="M366" s="105"/>
      <c r="N366" s="116"/>
      <c r="O366" s="54" t="n">
        <v>0</v>
      </c>
      <c r="P366" s="105"/>
      <c r="Q366" s="114"/>
      <c r="R366" s="116"/>
      <c r="S366" s="54" t="n">
        <v>774</v>
      </c>
      <c r="T366" s="105" t="n">
        <v>774</v>
      </c>
      <c r="U366" s="105"/>
      <c r="V366" s="116"/>
      <c r="W366" s="118"/>
    </row>
    <row r="367" s="59" customFormat="true" ht="25.5" hidden="false" customHeight="false" outlineLevel="0" collapsed="false">
      <c r="A367" s="115"/>
      <c r="B367" s="75" t="s">
        <v>799</v>
      </c>
      <c r="C367" s="64" t="s">
        <v>429</v>
      </c>
      <c r="D367" s="104" t="s">
        <v>800</v>
      </c>
      <c r="E367" s="104" t="n">
        <v>2020</v>
      </c>
      <c r="F367" s="64"/>
      <c r="G367" s="105" t="n">
        <v>1220</v>
      </c>
      <c r="H367" s="116"/>
      <c r="I367" s="105" t="n">
        <v>1220</v>
      </c>
      <c r="J367" s="116"/>
      <c r="K367" s="54" t="n">
        <v>0</v>
      </c>
      <c r="L367" s="116"/>
      <c r="M367" s="105"/>
      <c r="N367" s="116"/>
      <c r="O367" s="54" t="n">
        <v>0</v>
      </c>
      <c r="P367" s="105"/>
      <c r="Q367" s="114"/>
      <c r="R367" s="116"/>
      <c r="S367" s="54" t="n">
        <v>896</v>
      </c>
      <c r="T367" s="105" t="n">
        <v>896</v>
      </c>
      <c r="U367" s="105"/>
      <c r="V367" s="116"/>
      <c r="W367" s="118"/>
    </row>
    <row r="368" s="59" customFormat="true" ht="25.5" hidden="false" customHeight="false" outlineLevel="0" collapsed="false">
      <c r="A368" s="115"/>
      <c r="B368" s="75" t="s">
        <v>801</v>
      </c>
      <c r="C368" s="64" t="s">
        <v>802</v>
      </c>
      <c r="D368" s="64"/>
      <c r="E368" s="104" t="n">
        <v>2020</v>
      </c>
      <c r="F368" s="64"/>
      <c r="G368" s="105" t="n">
        <v>2637</v>
      </c>
      <c r="H368" s="116"/>
      <c r="I368" s="105" t="n">
        <v>2637</v>
      </c>
      <c r="J368" s="116"/>
      <c r="K368" s="54" t="n">
        <v>0</v>
      </c>
      <c r="L368" s="116"/>
      <c r="M368" s="105"/>
      <c r="N368" s="116"/>
      <c r="O368" s="54" t="n">
        <v>0</v>
      </c>
      <c r="P368" s="105"/>
      <c r="Q368" s="114"/>
      <c r="R368" s="116"/>
      <c r="S368" s="54" t="n">
        <v>637</v>
      </c>
      <c r="T368" s="105" t="n">
        <v>637</v>
      </c>
      <c r="U368" s="105"/>
      <c r="V368" s="116"/>
      <c r="W368" s="118"/>
    </row>
    <row r="369" s="59" customFormat="true" ht="12.75" hidden="false" customHeight="false" outlineLevel="0" collapsed="false">
      <c r="A369" s="115"/>
      <c r="B369" s="75" t="s">
        <v>803</v>
      </c>
      <c r="C369" s="64" t="s">
        <v>796</v>
      </c>
      <c r="D369" s="104"/>
      <c r="E369" s="104" t="n">
        <v>2020</v>
      </c>
      <c r="F369" s="64"/>
      <c r="G369" s="105" t="n">
        <v>3437</v>
      </c>
      <c r="H369" s="116"/>
      <c r="I369" s="105" t="n">
        <v>3437</v>
      </c>
      <c r="J369" s="116"/>
      <c r="K369" s="54" t="n">
        <v>0</v>
      </c>
      <c r="L369" s="116"/>
      <c r="M369" s="105"/>
      <c r="N369" s="116"/>
      <c r="O369" s="54" t="n">
        <v>0</v>
      </c>
      <c r="P369" s="105"/>
      <c r="Q369" s="114"/>
      <c r="R369" s="116"/>
      <c r="S369" s="54" t="n">
        <v>500</v>
      </c>
      <c r="T369" s="105" t="n">
        <v>500</v>
      </c>
      <c r="U369" s="105"/>
      <c r="V369" s="116"/>
      <c r="W369" s="118"/>
    </row>
    <row r="370" s="59" customFormat="true" ht="25.5" hidden="false" customHeight="false" outlineLevel="0" collapsed="false">
      <c r="A370" s="115"/>
      <c r="B370" s="75" t="s">
        <v>804</v>
      </c>
      <c r="C370" s="64" t="s">
        <v>415</v>
      </c>
      <c r="D370" s="64"/>
      <c r="E370" s="104" t="n">
        <v>2020</v>
      </c>
      <c r="F370" s="64"/>
      <c r="G370" s="105" t="n">
        <v>2864</v>
      </c>
      <c r="H370" s="116"/>
      <c r="I370" s="105" t="n">
        <v>2864</v>
      </c>
      <c r="J370" s="116"/>
      <c r="K370" s="54" t="n">
        <v>0</v>
      </c>
      <c r="L370" s="116"/>
      <c r="M370" s="105"/>
      <c r="N370" s="116"/>
      <c r="O370" s="54" t="n">
        <v>0</v>
      </c>
      <c r="P370" s="105"/>
      <c r="Q370" s="114"/>
      <c r="R370" s="116"/>
      <c r="S370" s="54" t="n">
        <v>600</v>
      </c>
      <c r="T370" s="105" t="n">
        <v>600</v>
      </c>
      <c r="U370" s="105"/>
      <c r="V370" s="116"/>
      <c r="W370" s="118"/>
    </row>
    <row r="371" s="59" customFormat="true" ht="12.75" hidden="false" customHeight="false" outlineLevel="0" collapsed="false">
      <c r="A371" s="115"/>
      <c r="B371" s="75" t="s">
        <v>805</v>
      </c>
      <c r="C371" s="64" t="s">
        <v>429</v>
      </c>
      <c r="D371" s="104"/>
      <c r="E371" s="104" t="n">
        <v>2020</v>
      </c>
      <c r="F371" s="64"/>
      <c r="G371" s="105" t="n">
        <v>4995</v>
      </c>
      <c r="H371" s="116"/>
      <c r="I371" s="105" t="n">
        <v>4995</v>
      </c>
      <c r="J371" s="116"/>
      <c r="K371" s="54" t="n">
        <v>0</v>
      </c>
      <c r="L371" s="116"/>
      <c r="M371" s="105"/>
      <c r="N371" s="116"/>
      <c r="O371" s="54" t="n">
        <v>0</v>
      </c>
      <c r="P371" s="105"/>
      <c r="Q371" s="114"/>
      <c r="R371" s="116"/>
      <c r="S371" s="54" t="n">
        <v>314</v>
      </c>
      <c r="T371" s="105" t="n">
        <v>314</v>
      </c>
      <c r="U371" s="105"/>
      <c r="V371" s="116"/>
      <c r="W371" s="118"/>
    </row>
    <row r="372" s="59" customFormat="true" ht="25.5" hidden="false" customHeight="false" outlineLevel="0" collapsed="false">
      <c r="A372" s="115"/>
      <c r="B372" s="75" t="s">
        <v>361</v>
      </c>
      <c r="C372" s="64"/>
      <c r="D372" s="104"/>
      <c r="E372" s="104"/>
      <c r="F372" s="64"/>
      <c r="G372" s="105"/>
      <c r="H372" s="116"/>
      <c r="I372" s="116"/>
      <c r="J372" s="116"/>
      <c r="K372" s="54" t="n">
        <v>0</v>
      </c>
      <c r="L372" s="116"/>
      <c r="M372" s="105"/>
      <c r="N372" s="116"/>
      <c r="O372" s="54" t="n">
        <v>0</v>
      </c>
      <c r="P372" s="105"/>
      <c r="Q372" s="114"/>
      <c r="R372" s="116"/>
      <c r="S372" s="54" t="n">
        <v>1479</v>
      </c>
      <c r="T372" s="105" t="n">
        <v>1479</v>
      </c>
      <c r="U372" s="105"/>
      <c r="V372" s="116"/>
      <c r="W372" s="118"/>
    </row>
    <row r="373" s="38" customFormat="true" ht="12.75" hidden="false" customHeight="false" outlineLevel="0" collapsed="false">
      <c r="A373" s="142" t="s">
        <v>133</v>
      </c>
      <c r="B373" s="81" t="s">
        <v>806</v>
      </c>
      <c r="C373" s="143"/>
      <c r="D373" s="89"/>
      <c r="E373" s="89"/>
      <c r="F373" s="144"/>
      <c r="G373" s="145" t="n">
        <v>0</v>
      </c>
      <c r="H373" s="145" t="n">
        <v>0</v>
      </c>
      <c r="I373" s="145" t="n">
        <v>0</v>
      </c>
      <c r="J373" s="145" t="n">
        <v>0</v>
      </c>
      <c r="K373" s="145" t="n">
        <v>0</v>
      </c>
      <c r="L373" s="145" t="n">
        <v>0</v>
      </c>
      <c r="M373" s="145" t="n">
        <v>0</v>
      </c>
      <c r="N373" s="145" t="n">
        <v>0</v>
      </c>
      <c r="O373" s="145" t="n">
        <v>0</v>
      </c>
      <c r="P373" s="145" t="n">
        <v>0</v>
      </c>
      <c r="Q373" s="145" t="n">
        <v>0</v>
      </c>
      <c r="R373" s="145" t="n">
        <v>0</v>
      </c>
      <c r="S373" s="145" t="n">
        <v>367860</v>
      </c>
      <c r="T373" s="145" t="n">
        <v>150000</v>
      </c>
      <c r="U373" s="145" t="n">
        <v>217860</v>
      </c>
      <c r="V373" s="145" t="n">
        <v>0</v>
      </c>
      <c r="W373" s="146"/>
    </row>
    <row r="374" s="59" customFormat="true" ht="12.75" hidden="false" customHeight="false" outlineLevel="0" collapsed="false">
      <c r="A374" s="115" t="n">
        <v>1</v>
      </c>
      <c r="B374" s="75" t="s">
        <v>807</v>
      </c>
      <c r="C374" s="64" t="s">
        <v>33</v>
      </c>
      <c r="D374" s="104"/>
      <c r="E374" s="104"/>
      <c r="F374" s="64"/>
      <c r="G374" s="105"/>
      <c r="H374" s="116"/>
      <c r="I374" s="116"/>
      <c r="J374" s="116"/>
      <c r="K374" s="54" t="n">
        <v>0</v>
      </c>
      <c r="L374" s="116"/>
      <c r="M374" s="105"/>
      <c r="N374" s="116"/>
      <c r="O374" s="54" t="n">
        <v>0</v>
      </c>
      <c r="P374" s="105"/>
      <c r="Q374" s="114"/>
      <c r="R374" s="116"/>
      <c r="S374" s="54" t="n">
        <v>2915</v>
      </c>
      <c r="T374" s="168" t="n">
        <v>0</v>
      </c>
      <c r="U374" s="54" t="n">
        <v>2915</v>
      </c>
      <c r="V374" s="116"/>
      <c r="W374" s="118"/>
    </row>
    <row r="375" s="59" customFormat="true" ht="12.75" hidden="false" customHeight="false" outlineLevel="0" collapsed="false">
      <c r="A375" s="115" t="n">
        <v>2</v>
      </c>
      <c r="B375" s="75" t="s">
        <v>145</v>
      </c>
      <c r="C375" s="64" t="s">
        <v>162</v>
      </c>
      <c r="D375" s="104"/>
      <c r="E375" s="104"/>
      <c r="F375" s="64"/>
      <c r="G375" s="105"/>
      <c r="H375" s="116"/>
      <c r="I375" s="116"/>
      <c r="J375" s="116"/>
      <c r="K375" s="54" t="n">
        <v>0</v>
      </c>
      <c r="L375" s="116"/>
      <c r="M375" s="105"/>
      <c r="N375" s="116"/>
      <c r="O375" s="54" t="n">
        <v>0</v>
      </c>
      <c r="P375" s="105"/>
      <c r="Q375" s="114"/>
      <c r="R375" s="116"/>
      <c r="S375" s="54" t="n">
        <v>24475</v>
      </c>
      <c r="T375" s="168" t="n">
        <v>0</v>
      </c>
      <c r="U375" s="54" t="n">
        <v>24475</v>
      </c>
      <c r="V375" s="116"/>
      <c r="W375" s="118"/>
    </row>
    <row r="376" s="59" customFormat="true" ht="12.75" hidden="false" customHeight="false" outlineLevel="0" collapsed="false">
      <c r="A376" s="115" t="n">
        <v>3</v>
      </c>
      <c r="B376" s="75" t="s">
        <v>142</v>
      </c>
      <c r="C376" s="64" t="s">
        <v>808</v>
      </c>
      <c r="D376" s="104"/>
      <c r="E376" s="104"/>
      <c r="F376" s="64"/>
      <c r="G376" s="105"/>
      <c r="H376" s="116"/>
      <c r="I376" s="116"/>
      <c r="J376" s="116"/>
      <c r="K376" s="54" t="n">
        <v>0</v>
      </c>
      <c r="L376" s="116"/>
      <c r="M376" s="105"/>
      <c r="N376" s="116"/>
      <c r="O376" s="54" t="n">
        <v>0</v>
      </c>
      <c r="P376" s="105"/>
      <c r="Q376" s="114"/>
      <c r="R376" s="116"/>
      <c r="S376" s="54" t="n">
        <v>23888</v>
      </c>
      <c r="T376" s="168" t="n">
        <v>0</v>
      </c>
      <c r="U376" s="54" t="n">
        <v>23888</v>
      </c>
      <c r="V376" s="116"/>
      <c r="W376" s="118"/>
    </row>
    <row r="377" s="59" customFormat="true" ht="12.75" hidden="false" customHeight="false" outlineLevel="0" collapsed="false">
      <c r="A377" s="115" t="n">
        <v>4</v>
      </c>
      <c r="B377" s="75" t="s">
        <v>146</v>
      </c>
      <c r="C377" s="64" t="s">
        <v>809</v>
      </c>
      <c r="D377" s="104"/>
      <c r="E377" s="104"/>
      <c r="F377" s="64"/>
      <c r="G377" s="105"/>
      <c r="H377" s="116"/>
      <c r="I377" s="116"/>
      <c r="J377" s="116"/>
      <c r="K377" s="54" t="n">
        <v>0</v>
      </c>
      <c r="L377" s="116"/>
      <c r="M377" s="105"/>
      <c r="N377" s="116"/>
      <c r="O377" s="54" t="n">
        <v>0</v>
      </c>
      <c r="P377" s="105"/>
      <c r="Q377" s="114"/>
      <c r="R377" s="116"/>
      <c r="S377" s="54" t="n">
        <v>33737</v>
      </c>
      <c r="T377" s="168" t="n">
        <v>0</v>
      </c>
      <c r="U377" s="54" t="n">
        <v>33737</v>
      </c>
      <c r="V377" s="116"/>
      <c r="W377" s="118"/>
    </row>
    <row r="378" s="59" customFormat="true" ht="12.75" hidden="false" customHeight="false" outlineLevel="0" collapsed="false">
      <c r="A378" s="115" t="n">
        <v>5</v>
      </c>
      <c r="B378" s="75" t="s">
        <v>148</v>
      </c>
      <c r="C378" s="64" t="s">
        <v>116</v>
      </c>
      <c r="D378" s="104"/>
      <c r="E378" s="104"/>
      <c r="F378" s="64"/>
      <c r="G378" s="105"/>
      <c r="H378" s="116"/>
      <c r="I378" s="116"/>
      <c r="J378" s="116"/>
      <c r="K378" s="54" t="n">
        <v>0</v>
      </c>
      <c r="L378" s="116"/>
      <c r="M378" s="105"/>
      <c r="N378" s="116"/>
      <c r="O378" s="54" t="n">
        <v>0</v>
      </c>
      <c r="P378" s="105"/>
      <c r="Q378" s="114"/>
      <c r="R378" s="116"/>
      <c r="S378" s="54" t="n">
        <v>76595</v>
      </c>
      <c r="T378" s="168" t="n">
        <v>76595</v>
      </c>
      <c r="U378" s="54" t="n">
        <v>0</v>
      </c>
      <c r="V378" s="116"/>
      <c r="W378" s="118"/>
    </row>
    <row r="379" s="59" customFormat="true" ht="12.75" hidden="false" customHeight="false" outlineLevel="0" collapsed="false">
      <c r="A379" s="115" t="n">
        <v>6</v>
      </c>
      <c r="B379" s="75" t="s">
        <v>147</v>
      </c>
      <c r="C379" s="64" t="s">
        <v>80</v>
      </c>
      <c r="D379" s="104"/>
      <c r="E379" s="104"/>
      <c r="F379" s="64"/>
      <c r="G379" s="105"/>
      <c r="H379" s="116"/>
      <c r="I379" s="116"/>
      <c r="J379" s="116"/>
      <c r="K379" s="54" t="n">
        <v>0</v>
      </c>
      <c r="L379" s="116"/>
      <c r="M379" s="105"/>
      <c r="N379" s="116"/>
      <c r="O379" s="54" t="n">
        <v>0</v>
      </c>
      <c r="P379" s="105"/>
      <c r="Q379" s="114"/>
      <c r="R379" s="116"/>
      <c r="S379" s="54" t="n">
        <v>67390</v>
      </c>
      <c r="T379" s="168" t="n">
        <v>67390</v>
      </c>
      <c r="U379" s="54"/>
      <c r="V379" s="116"/>
      <c r="W379" s="118"/>
    </row>
    <row r="380" s="59" customFormat="true" ht="12.75" hidden="false" customHeight="false" outlineLevel="0" collapsed="false">
      <c r="A380" s="115" t="n">
        <v>7</v>
      </c>
      <c r="B380" s="75" t="s">
        <v>143</v>
      </c>
      <c r="C380" s="64" t="s">
        <v>89</v>
      </c>
      <c r="D380" s="104"/>
      <c r="E380" s="104"/>
      <c r="F380" s="64"/>
      <c r="G380" s="105"/>
      <c r="H380" s="116"/>
      <c r="I380" s="116"/>
      <c r="J380" s="116"/>
      <c r="K380" s="54" t="n">
        <v>0</v>
      </c>
      <c r="L380" s="116"/>
      <c r="M380" s="105"/>
      <c r="N380" s="116"/>
      <c r="O380" s="54" t="n">
        <v>0</v>
      </c>
      <c r="P380" s="105"/>
      <c r="Q380" s="114"/>
      <c r="R380" s="116"/>
      <c r="S380" s="54" t="n">
        <v>29760</v>
      </c>
      <c r="T380" s="168" t="n">
        <v>0</v>
      </c>
      <c r="U380" s="54" t="n">
        <v>29760</v>
      </c>
      <c r="V380" s="116"/>
      <c r="W380" s="118"/>
    </row>
    <row r="381" s="59" customFormat="true" ht="12.75" hidden="false" customHeight="false" outlineLevel="0" collapsed="false">
      <c r="A381" s="115" t="n">
        <v>8</v>
      </c>
      <c r="B381" s="75" t="s">
        <v>407</v>
      </c>
      <c r="C381" s="64" t="s">
        <v>97</v>
      </c>
      <c r="D381" s="104"/>
      <c r="E381" s="104"/>
      <c r="F381" s="64"/>
      <c r="G381" s="105"/>
      <c r="H381" s="116"/>
      <c r="I381" s="116"/>
      <c r="J381" s="116"/>
      <c r="K381" s="54" t="n">
        <v>0</v>
      </c>
      <c r="L381" s="116"/>
      <c r="M381" s="105"/>
      <c r="N381" s="116"/>
      <c r="O381" s="54" t="n">
        <v>0</v>
      </c>
      <c r="P381" s="105"/>
      <c r="Q381" s="114"/>
      <c r="R381" s="116"/>
      <c r="S381" s="54" t="n">
        <v>52080</v>
      </c>
      <c r="T381" s="168" t="n">
        <v>6015</v>
      </c>
      <c r="U381" s="54" t="n">
        <v>46065</v>
      </c>
      <c r="V381" s="116"/>
      <c r="W381" s="118"/>
    </row>
    <row r="382" s="59" customFormat="true" ht="67.5" hidden="false" customHeight="true" outlineLevel="0" collapsed="false">
      <c r="A382" s="115" t="n">
        <v>9</v>
      </c>
      <c r="B382" s="75" t="s">
        <v>810</v>
      </c>
      <c r="C382" s="64"/>
      <c r="D382" s="104"/>
      <c r="E382" s="104"/>
      <c r="F382" s="64"/>
      <c r="G382" s="105"/>
      <c r="H382" s="116"/>
      <c r="I382" s="116"/>
      <c r="J382" s="116"/>
      <c r="K382" s="54"/>
      <c r="L382" s="116"/>
      <c r="M382" s="105"/>
      <c r="N382" s="116"/>
      <c r="O382" s="54"/>
      <c r="P382" s="105"/>
      <c r="Q382" s="114"/>
      <c r="R382" s="116"/>
      <c r="S382" s="54" t="n">
        <v>50520</v>
      </c>
      <c r="T382" s="116"/>
      <c r="U382" s="105" t="n">
        <v>50520</v>
      </c>
      <c r="V382" s="116"/>
      <c r="W382" s="118"/>
    </row>
    <row r="383" s="59" customFormat="true" ht="12.75" hidden="false" customHeight="false" outlineLevel="0" collapsed="false">
      <c r="A383" s="115"/>
      <c r="B383" s="169" t="s">
        <v>147</v>
      </c>
      <c r="C383" s="64"/>
      <c r="D383" s="104"/>
      <c r="E383" s="104"/>
      <c r="F383" s="64"/>
      <c r="G383" s="105"/>
      <c r="H383" s="116"/>
      <c r="I383" s="116"/>
      <c r="J383" s="116"/>
      <c r="K383" s="54"/>
      <c r="L383" s="116"/>
      <c r="M383" s="105"/>
      <c r="N383" s="116"/>
      <c r="O383" s="54"/>
      <c r="P383" s="105"/>
      <c r="Q383" s="114"/>
      <c r="R383" s="116"/>
      <c r="S383" s="170" t="n">
        <v>24570</v>
      </c>
      <c r="T383" s="171"/>
      <c r="U383" s="172" t="n">
        <v>24570</v>
      </c>
      <c r="V383" s="116"/>
      <c r="W383" s="118"/>
    </row>
    <row r="384" s="59" customFormat="true" ht="12.75" hidden="false" customHeight="false" outlineLevel="0" collapsed="false">
      <c r="A384" s="115"/>
      <c r="B384" s="169" t="s">
        <v>148</v>
      </c>
      <c r="C384" s="64"/>
      <c r="D384" s="104"/>
      <c r="E384" s="104"/>
      <c r="F384" s="64"/>
      <c r="G384" s="105"/>
      <c r="H384" s="116"/>
      <c r="I384" s="116"/>
      <c r="J384" s="116"/>
      <c r="K384" s="54"/>
      <c r="L384" s="116"/>
      <c r="M384" s="105"/>
      <c r="N384" s="116"/>
      <c r="O384" s="54"/>
      <c r="P384" s="105"/>
      <c r="Q384" s="114"/>
      <c r="R384" s="116"/>
      <c r="S384" s="170" t="n">
        <v>6825</v>
      </c>
      <c r="T384" s="171"/>
      <c r="U384" s="172" t="n">
        <v>6825</v>
      </c>
      <c r="V384" s="116"/>
      <c r="W384" s="118"/>
    </row>
    <row r="385" s="59" customFormat="true" ht="12.75" hidden="false" customHeight="false" outlineLevel="0" collapsed="false">
      <c r="A385" s="115"/>
      <c r="B385" s="169" t="s">
        <v>407</v>
      </c>
      <c r="C385" s="64"/>
      <c r="D385" s="104"/>
      <c r="E385" s="104"/>
      <c r="F385" s="64"/>
      <c r="G385" s="105"/>
      <c r="H385" s="116"/>
      <c r="I385" s="116"/>
      <c r="J385" s="116"/>
      <c r="K385" s="54"/>
      <c r="L385" s="116"/>
      <c r="M385" s="105"/>
      <c r="N385" s="116"/>
      <c r="O385" s="54"/>
      <c r="P385" s="105"/>
      <c r="Q385" s="114"/>
      <c r="R385" s="116"/>
      <c r="S385" s="170" t="n">
        <v>13665</v>
      </c>
      <c r="T385" s="171"/>
      <c r="U385" s="172" t="n">
        <v>13665</v>
      </c>
      <c r="V385" s="116"/>
      <c r="W385" s="118"/>
    </row>
    <row r="386" s="59" customFormat="true" ht="12.75" hidden="false" customHeight="false" outlineLevel="0" collapsed="false">
      <c r="A386" s="115"/>
      <c r="B386" s="169" t="s">
        <v>143</v>
      </c>
      <c r="C386" s="64"/>
      <c r="D386" s="104"/>
      <c r="E386" s="104"/>
      <c r="F386" s="64"/>
      <c r="G386" s="105"/>
      <c r="H386" s="116"/>
      <c r="I386" s="116"/>
      <c r="J386" s="116"/>
      <c r="K386" s="54"/>
      <c r="L386" s="116"/>
      <c r="M386" s="105"/>
      <c r="N386" s="116"/>
      <c r="O386" s="54"/>
      <c r="P386" s="105"/>
      <c r="Q386" s="114"/>
      <c r="R386" s="116"/>
      <c r="S386" s="170" t="n">
        <v>5460</v>
      </c>
      <c r="T386" s="171"/>
      <c r="U386" s="172" t="n">
        <v>5460</v>
      </c>
      <c r="V386" s="116"/>
      <c r="W386" s="118"/>
    </row>
    <row r="387" s="59" customFormat="true" ht="80.25" hidden="false" customHeight="true" outlineLevel="0" collapsed="false">
      <c r="A387" s="115" t="n">
        <v>10</v>
      </c>
      <c r="B387" s="173" t="s">
        <v>811</v>
      </c>
      <c r="C387" s="52"/>
      <c r="D387" s="52"/>
      <c r="E387" s="52"/>
      <c r="F387" s="52"/>
      <c r="G387" s="116"/>
      <c r="H387" s="116"/>
      <c r="I387" s="116"/>
      <c r="J387" s="116"/>
      <c r="K387" s="116"/>
      <c r="L387" s="116"/>
      <c r="M387" s="116"/>
      <c r="N387" s="116"/>
      <c r="O387" s="116"/>
      <c r="P387" s="116"/>
      <c r="Q387" s="116"/>
      <c r="R387" s="116"/>
      <c r="S387" s="54" t="n">
        <v>6500</v>
      </c>
      <c r="T387" s="116"/>
      <c r="U387" s="174" t="n">
        <v>6500</v>
      </c>
      <c r="V387" s="116"/>
      <c r="W387" s="118"/>
    </row>
    <row r="388" s="178" customFormat="true" ht="12.75" hidden="false" customHeight="false" outlineLevel="0" collapsed="false">
      <c r="A388" s="175"/>
      <c r="B388" s="169" t="s">
        <v>145</v>
      </c>
      <c r="C388" s="56"/>
      <c r="D388" s="56"/>
      <c r="E388" s="56"/>
      <c r="F388" s="56"/>
      <c r="G388" s="171"/>
      <c r="H388" s="171"/>
      <c r="I388" s="171"/>
      <c r="J388" s="171"/>
      <c r="K388" s="171"/>
      <c r="L388" s="171"/>
      <c r="M388" s="171"/>
      <c r="N388" s="171"/>
      <c r="O388" s="171"/>
      <c r="P388" s="171"/>
      <c r="Q388" s="171"/>
      <c r="R388" s="171"/>
      <c r="S388" s="170" t="n">
        <v>1300</v>
      </c>
      <c r="T388" s="171"/>
      <c r="U388" s="176" t="n">
        <v>1300</v>
      </c>
      <c r="V388" s="171"/>
      <c r="W388" s="177"/>
    </row>
    <row r="389" s="178" customFormat="true" ht="12.75" hidden="false" customHeight="false" outlineLevel="0" collapsed="false">
      <c r="A389" s="175"/>
      <c r="B389" s="169" t="s">
        <v>142</v>
      </c>
      <c r="C389" s="56"/>
      <c r="D389" s="56"/>
      <c r="E389" s="56"/>
      <c r="F389" s="56"/>
      <c r="G389" s="171"/>
      <c r="H389" s="171"/>
      <c r="I389" s="171"/>
      <c r="J389" s="171"/>
      <c r="K389" s="171"/>
      <c r="L389" s="171"/>
      <c r="M389" s="171"/>
      <c r="N389" s="171"/>
      <c r="O389" s="171"/>
      <c r="P389" s="171"/>
      <c r="Q389" s="171"/>
      <c r="R389" s="171"/>
      <c r="S389" s="170" t="n">
        <v>1300</v>
      </c>
      <c r="T389" s="171"/>
      <c r="U389" s="176" t="n">
        <v>1300</v>
      </c>
      <c r="V389" s="171"/>
      <c r="W389" s="177"/>
    </row>
    <row r="390" s="178" customFormat="true" ht="12.75" hidden="false" customHeight="false" outlineLevel="0" collapsed="false">
      <c r="A390" s="175"/>
      <c r="B390" s="169" t="s">
        <v>147</v>
      </c>
      <c r="C390" s="56"/>
      <c r="D390" s="56"/>
      <c r="E390" s="56"/>
      <c r="F390" s="56"/>
      <c r="G390" s="171"/>
      <c r="H390" s="171"/>
      <c r="I390" s="171"/>
      <c r="J390" s="171"/>
      <c r="K390" s="171"/>
      <c r="L390" s="171"/>
      <c r="M390" s="171"/>
      <c r="N390" s="171"/>
      <c r="O390" s="171"/>
      <c r="P390" s="171"/>
      <c r="Q390" s="171"/>
      <c r="R390" s="171"/>
      <c r="S390" s="170" t="n">
        <v>900</v>
      </c>
      <c r="T390" s="171"/>
      <c r="U390" s="176" t="n">
        <v>900</v>
      </c>
      <c r="V390" s="171"/>
      <c r="W390" s="177"/>
    </row>
    <row r="391" s="178" customFormat="true" ht="12.75" hidden="false" customHeight="false" outlineLevel="0" collapsed="false">
      <c r="A391" s="175"/>
      <c r="B391" s="169" t="s">
        <v>146</v>
      </c>
      <c r="C391" s="56"/>
      <c r="D391" s="56"/>
      <c r="E391" s="56"/>
      <c r="F391" s="56"/>
      <c r="G391" s="171"/>
      <c r="H391" s="171"/>
      <c r="I391" s="171"/>
      <c r="J391" s="171"/>
      <c r="K391" s="171"/>
      <c r="L391" s="171"/>
      <c r="M391" s="171"/>
      <c r="N391" s="171"/>
      <c r="O391" s="171"/>
      <c r="P391" s="171"/>
      <c r="Q391" s="171"/>
      <c r="R391" s="171"/>
      <c r="S391" s="170" t="n">
        <v>1000</v>
      </c>
      <c r="T391" s="171"/>
      <c r="U391" s="176" t="n">
        <v>1000</v>
      </c>
      <c r="V391" s="171"/>
      <c r="W391" s="177"/>
    </row>
    <row r="392" s="178" customFormat="true" ht="12.75" hidden="false" customHeight="false" outlineLevel="0" collapsed="false">
      <c r="A392" s="175"/>
      <c r="B392" s="169" t="s">
        <v>807</v>
      </c>
      <c r="C392" s="56"/>
      <c r="D392" s="56"/>
      <c r="E392" s="56"/>
      <c r="F392" s="56"/>
      <c r="G392" s="171"/>
      <c r="H392" s="171"/>
      <c r="I392" s="171"/>
      <c r="J392" s="171"/>
      <c r="K392" s="171"/>
      <c r="L392" s="171"/>
      <c r="M392" s="171"/>
      <c r="N392" s="171"/>
      <c r="O392" s="171"/>
      <c r="P392" s="171"/>
      <c r="Q392" s="171"/>
      <c r="R392" s="171"/>
      <c r="S392" s="170" t="n">
        <v>2000</v>
      </c>
      <c r="T392" s="171"/>
      <c r="U392" s="176" t="n">
        <v>2000</v>
      </c>
      <c r="V392" s="171"/>
      <c r="W392" s="177"/>
    </row>
    <row r="393" s="26" customFormat="true" ht="12.75" hidden="false" customHeight="false" outlineLevel="0" collapsed="false">
      <c r="A393" s="179" t="s">
        <v>812</v>
      </c>
      <c r="B393" s="180" t="s">
        <v>813</v>
      </c>
      <c r="C393" s="181"/>
      <c r="D393" s="181"/>
      <c r="E393" s="181"/>
      <c r="F393" s="181"/>
      <c r="G393" s="36" t="n">
        <v>4119142</v>
      </c>
      <c r="H393" s="36" t="n">
        <v>2319598</v>
      </c>
      <c r="I393" s="36" t="n">
        <v>840000</v>
      </c>
      <c r="J393" s="36" t="n">
        <v>0</v>
      </c>
      <c r="K393" s="36" t="n">
        <v>756000</v>
      </c>
      <c r="L393" s="36" t="n">
        <v>0</v>
      </c>
      <c r="M393" s="36" t="n">
        <v>756000</v>
      </c>
      <c r="N393" s="36" t="n">
        <v>0</v>
      </c>
      <c r="O393" s="36" t="n">
        <v>756000</v>
      </c>
      <c r="P393" s="36" t="n">
        <v>0</v>
      </c>
      <c r="Q393" s="36" t="n">
        <v>756000</v>
      </c>
      <c r="R393" s="36" t="n">
        <v>0</v>
      </c>
      <c r="S393" s="36" t="n">
        <v>84000</v>
      </c>
      <c r="T393" s="36" t="n">
        <v>0</v>
      </c>
      <c r="U393" s="36" t="n">
        <v>84000</v>
      </c>
      <c r="V393" s="36" t="n">
        <v>0</v>
      </c>
      <c r="W393" s="182"/>
    </row>
    <row r="394" s="49" customFormat="true" ht="12.75" hidden="false" customHeight="false" outlineLevel="0" collapsed="false">
      <c r="A394" s="45" t="s">
        <v>26</v>
      </c>
      <c r="B394" s="46" t="s">
        <v>114</v>
      </c>
      <c r="C394" s="47"/>
      <c r="D394" s="47"/>
      <c r="E394" s="47"/>
      <c r="F394" s="47"/>
      <c r="G394" s="48" t="n">
        <v>690000</v>
      </c>
      <c r="H394" s="48" t="n">
        <v>0</v>
      </c>
      <c r="I394" s="48" t="n">
        <v>690000</v>
      </c>
      <c r="J394" s="48" t="n">
        <v>0</v>
      </c>
      <c r="K394" s="48" t="n">
        <v>621000</v>
      </c>
      <c r="L394" s="48" t="n">
        <v>0</v>
      </c>
      <c r="M394" s="48" t="n">
        <v>621000</v>
      </c>
      <c r="N394" s="48" t="n">
        <v>0</v>
      </c>
      <c r="O394" s="48" t="n">
        <v>621000</v>
      </c>
      <c r="P394" s="48" t="n">
        <v>0</v>
      </c>
      <c r="Q394" s="48" t="n">
        <v>621000</v>
      </c>
      <c r="R394" s="48" t="n">
        <v>0</v>
      </c>
      <c r="S394" s="48" t="n">
        <v>69000</v>
      </c>
      <c r="T394" s="48" t="n">
        <v>0</v>
      </c>
      <c r="U394" s="48" t="n">
        <v>69000</v>
      </c>
      <c r="V394" s="48" t="n">
        <v>0</v>
      </c>
      <c r="W394" s="37"/>
    </row>
    <row r="395" s="59" customFormat="true" ht="38.25" hidden="false" customHeight="false" outlineLevel="0" collapsed="false">
      <c r="A395" s="50" t="s">
        <v>31</v>
      </c>
      <c r="B395" s="75" t="s">
        <v>814</v>
      </c>
      <c r="C395" s="53" t="s">
        <v>815</v>
      </c>
      <c r="D395" s="53" t="s">
        <v>816</v>
      </c>
      <c r="E395" s="53" t="s">
        <v>103</v>
      </c>
      <c r="F395" s="53" t="s">
        <v>817</v>
      </c>
      <c r="G395" s="54" t="n">
        <v>690000</v>
      </c>
      <c r="H395" s="54"/>
      <c r="I395" s="54" t="n">
        <v>690000</v>
      </c>
      <c r="J395" s="54"/>
      <c r="K395" s="54" t="n">
        <v>621000</v>
      </c>
      <c r="L395" s="54" t="n">
        <v>0</v>
      </c>
      <c r="M395" s="54" t="n">
        <v>621000</v>
      </c>
      <c r="N395" s="54" t="n">
        <v>0</v>
      </c>
      <c r="O395" s="54" t="n">
        <v>621000</v>
      </c>
      <c r="P395" s="54"/>
      <c r="Q395" s="54" t="n">
        <v>621000</v>
      </c>
      <c r="R395" s="54"/>
      <c r="S395" s="54" t="n">
        <v>69000</v>
      </c>
      <c r="T395" s="54"/>
      <c r="U395" s="54" t="n">
        <v>69000</v>
      </c>
      <c r="V395" s="54"/>
      <c r="W395" s="58"/>
    </row>
    <row r="396" s="49" customFormat="true" ht="12.75" hidden="false" customHeight="false" outlineLevel="0" collapsed="false">
      <c r="A396" s="45" t="s">
        <v>127</v>
      </c>
      <c r="B396" s="46" t="s">
        <v>818</v>
      </c>
      <c r="C396" s="47"/>
      <c r="D396" s="47"/>
      <c r="E396" s="47"/>
      <c r="F396" s="47"/>
      <c r="G396" s="48" t="n">
        <v>3429142</v>
      </c>
      <c r="H396" s="48" t="n">
        <v>2319598</v>
      </c>
      <c r="I396" s="48" t="n">
        <v>150000</v>
      </c>
      <c r="J396" s="48" t="n">
        <v>0</v>
      </c>
      <c r="K396" s="48" t="n">
        <v>135000</v>
      </c>
      <c r="L396" s="48" t="n">
        <v>0</v>
      </c>
      <c r="M396" s="48" t="n">
        <v>135000</v>
      </c>
      <c r="N396" s="48" t="n">
        <v>0</v>
      </c>
      <c r="O396" s="48" t="n">
        <v>135000</v>
      </c>
      <c r="P396" s="48" t="n">
        <v>0</v>
      </c>
      <c r="Q396" s="48" t="n">
        <v>135000</v>
      </c>
      <c r="R396" s="48" t="n">
        <v>0</v>
      </c>
      <c r="S396" s="48" t="n">
        <v>15000</v>
      </c>
      <c r="T396" s="48" t="n">
        <v>0</v>
      </c>
      <c r="U396" s="48" t="n">
        <v>15000</v>
      </c>
      <c r="V396" s="48" t="n">
        <v>0</v>
      </c>
      <c r="W396" s="37"/>
    </row>
    <row r="397" s="59" customFormat="true" ht="33.75" hidden="false" customHeight="false" outlineLevel="0" collapsed="false">
      <c r="A397" s="50" t="s">
        <v>36</v>
      </c>
      <c r="B397" s="75" t="s">
        <v>819</v>
      </c>
      <c r="C397" s="53" t="s">
        <v>818</v>
      </c>
      <c r="D397" s="53" t="s">
        <v>820</v>
      </c>
      <c r="E397" s="53" t="s">
        <v>821</v>
      </c>
      <c r="F397" s="53" t="s">
        <v>822</v>
      </c>
      <c r="G397" s="54" t="n">
        <v>3429142</v>
      </c>
      <c r="H397" s="54" t="n">
        <v>2319598</v>
      </c>
      <c r="I397" s="54" t="n">
        <v>150000</v>
      </c>
      <c r="J397" s="54"/>
      <c r="K397" s="54" t="n">
        <v>135000</v>
      </c>
      <c r="L397" s="54" t="n">
        <v>0</v>
      </c>
      <c r="M397" s="54" t="n">
        <v>135000</v>
      </c>
      <c r="N397" s="54" t="n">
        <v>0</v>
      </c>
      <c r="O397" s="54" t="n">
        <v>135000</v>
      </c>
      <c r="P397" s="54"/>
      <c r="Q397" s="54" t="n">
        <v>135000</v>
      </c>
      <c r="R397" s="54"/>
      <c r="S397" s="54" t="n">
        <v>15000</v>
      </c>
      <c r="T397" s="54"/>
      <c r="U397" s="54" t="n">
        <v>15000</v>
      </c>
      <c r="V397" s="54"/>
      <c r="W397" s="58"/>
    </row>
    <row r="398" s="187" customFormat="true" ht="25.5" hidden="false" customHeight="false" outlineLevel="0" collapsed="false">
      <c r="A398" s="183" t="s">
        <v>823</v>
      </c>
      <c r="B398" s="184" t="s">
        <v>824</v>
      </c>
      <c r="C398" s="185"/>
      <c r="D398" s="185"/>
      <c r="E398" s="185"/>
      <c r="F398" s="185"/>
      <c r="G398" s="36" t="n">
        <v>1507491.652</v>
      </c>
      <c r="H398" s="36" t="n">
        <v>0</v>
      </c>
      <c r="I398" s="36" t="n">
        <v>0</v>
      </c>
      <c r="J398" s="36" t="n">
        <v>0</v>
      </c>
      <c r="K398" s="36" t="n">
        <v>1289639.206608</v>
      </c>
      <c r="L398" s="36" t="n">
        <v>0</v>
      </c>
      <c r="M398" s="36" t="n">
        <v>0</v>
      </c>
      <c r="N398" s="36" t="n">
        <v>1289639.206608</v>
      </c>
      <c r="O398" s="36" t="n">
        <v>774543</v>
      </c>
      <c r="P398" s="36" t="n">
        <v>0</v>
      </c>
      <c r="Q398" s="36" t="n">
        <v>0</v>
      </c>
      <c r="R398" s="36" t="n">
        <v>774543</v>
      </c>
      <c r="S398" s="36" t="n">
        <v>794592</v>
      </c>
      <c r="T398" s="36" t="n">
        <v>0</v>
      </c>
      <c r="U398" s="36" t="n">
        <v>0</v>
      </c>
      <c r="V398" s="36" t="n">
        <v>794592</v>
      </c>
      <c r="W398" s="186"/>
    </row>
    <row r="399" s="187" customFormat="true" ht="13.5" hidden="false" customHeight="true" outlineLevel="0" collapsed="false">
      <c r="A399" s="84" t="s">
        <v>26</v>
      </c>
      <c r="B399" s="188" t="s">
        <v>825</v>
      </c>
      <c r="C399" s="84"/>
      <c r="D399" s="84"/>
      <c r="E399" s="84"/>
      <c r="F399" s="84"/>
      <c r="G399" s="36" t="n">
        <v>1437337.652</v>
      </c>
      <c r="H399" s="36" t="n">
        <v>0</v>
      </c>
      <c r="I399" s="36" t="n">
        <v>0</v>
      </c>
      <c r="J399" s="36" t="n">
        <v>0</v>
      </c>
      <c r="K399" s="36" t="n">
        <v>998189.651608</v>
      </c>
      <c r="L399" s="36" t="n">
        <v>0</v>
      </c>
      <c r="M399" s="36" t="n">
        <v>0</v>
      </c>
      <c r="N399" s="36" t="n">
        <v>998189.651608</v>
      </c>
      <c r="O399" s="36" t="n">
        <v>732889</v>
      </c>
      <c r="P399" s="36" t="n">
        <v>0</v>
      </c>
      <c r="Q399" s="36" t="n">
        <v>0</v>
      </c>
      <c r="R399" s="36" t="n">
        <v>732889</v>
      </c>
      <c r="S399" s="36" t="n">
        <v>609592</v>
      </c>
      <c r="T399" s="36" t="n">
        <v>0</v>
      </c>
      <c r="U399" s="36" t="n">
        <v>0</v>
      </c>
      <c r="V399" s="36" t="n">
        <v>609592</v>
      </c>
      <c r="W399" s="189"/>
    </row>
    <row r="400" s="194" customFormat="true" ht="13.5" hidden="false" customHeight="true" outlineLevel="0" collapsed="false">
      <c r="A400" s="190" t="n">
        <v>1</v>
      </c>
      <c r="B400" s="191" t="s">
        <v>826</v>
      </c>
      <c r="C400" s="190"/>
      <c r="D400" s="190"/>
      <c r="E400" s="190"/>
      <c r="F400" s="190"/>
      <c r="G400" s="192" t="n">
        <v>0</v>
      </c>
      <c r="H400" s="192" t="n">
        <v>0</v>
      </c>
      <c r="I400" s="192" t="n">
        <v>0</v>
      </c>
      <c r="J400" s="192" t="n">
        <v>0</v>
      </c>
      <c r="K400" s="192" t="n">
        <v>418657.590385</v>
      </c>
      <c r="L400" s="192" t="n">
        <v>0</v>
      </c>
      <c r="M400" s="192" t="n">
        <v>0</v>
      </c>
      <c r="N400" s="192" t="n">
        <v>418657.590385</v>
      </c>
      <c r="O400" s="192" t="n">
        <v>86483</v>
      </c>
      <c r="P400" s="192" t="n">
        <v>0</v>
      </c>
      <c r="Q400" s="192" t="n">
        <v>0</v>
      </c>
      <c r="R400" s="192" t="n">
        <v>86483</v>
      </c>
      <c r="S400" s="192" t="n">
        <v>163693</v>
      </c>
      <c r="T400" s="192" t="n">
        <v>0</v>
      </c>
      <c r="U400" s="192" t="n">
        <v>0</v>
      </c>
      <c r="V400" s="192" t="n">
        <v>163693</v>
      </c>
      <c r="W400" s="193"/>
    </row>
    <row r="401" customFormat="false" ht="13.5" hidden="false" customHeight="true" outlineLevel="0" collapsed="false">
      <c r="A401" s="195"/>
      <c r="B401" s="196" t="s">
        <v>807</v>
      </c>
      <c r="C401" s="115"/>
      <c r="D401" s="115"/>
      <c r="E401" s="115"/>
      <c r="F401" s="115"/>
      <c r="G401" s="116"/>
      <c r="H401" s="116"/>
      <c r="I401" s="116"/>
      <c r="J401" s="116"/>
      <c r="K401" s="54" t="n">
        <v>60891.4</v>
      </c>
      <c r="L401" s="116"/>
      <c r="M401" s="116"/>
      <c r="N401" s="197" t="n">
        <v>60891.4</v>
      </c>
      <c r="O401" s="54" t="n">
        <v>0</v>
      </c>
      <c r="P401" s="116"/>
      <c r="Q401" s="116"/>
      <c r="R401" s="116"/>
      <c r="S401" s="54" t="n">
        <v>16721</v>
      </c>
      <c r="T401" s="116"/>
      <c r="U401" s="116"/>
      <c r="V401" s="197" t="n">
        <v>16721</v>
      </c>
      <c r="W401" s="198"/>
    </row>
    <row r="402" customFormat="false" ht="13.5" hidden="false" customHeight="true" outlineLevel="0" collapsed="false">
      <c r="A402" s="195"/>
      <c r="B402" s="196" t="s">
        <v>146</v>
      </c>
      <c r="C402" s="115"/>
      <c r="D402" s="115"/>
      <c r="E402" s="115"/>
      <c r="F402" s="115"/>
      <c r="G402" s="116"/>
      <c r="H402" s="116"/>
      <c r="I402" s="116"/>
      <c r="J402" s="116"/>
      <c r="K402" s="54" t="n">
        <v>110258.432</v>
      </c>
      <c r="L402" s="116"/>
      <c r="M402" s="116"/>
      <c r="N402" s="199" t="n">
        <v>110258.432</v>
      </c>
      <c r="O402" s="54" t="n">
        <v>0</v>
      </c>
      <c r="P402" s="116"/>
      <c r="Q402" s="116"/>
      <c r="R402" s="116"/>
      <c r="S402" s="54" t="n">
        <v>13208</v>
      </c>
      <c r="T402" s="116"/>
      <c r="U402" s="116"/>
      <c r="V402" s="197" t="n">
        <v>13208</v>
      </c>
      <c r="W402" s="198"/>
    </row>
    <row r="403" customFormat="false" ht="13.5" hidden="false" customHeight="true" outlineLevel="0" collapsed="false">
      <c r="A403" s="195"/>
      <c r="B403" s="196" t="s">
        <v>147</v>
      </c>
      <c r="C403" s="115"/>
      <c r="D403" s="115"/>
      <c r="E403" s="115"/>
      <c r="F403" s="115"/>
      <c r="G403" s="116"/>
      <c r="H403" s="116"/>
      <c r="I403" s="116"/>
      <c r="J403" s="116"/>
      <c r="K403" s="54" t="n">
        <v>28736.412685</v>
      </c>
      <c r="L403" s="116"/>
      <c r="M403" s="116"/>
      <c r="N403" s="199" t="n">
        <v>28736.412685</v>
      </c>
      <c r="O403" s="54" t="n">
        <v>0</v>
      </c>
      <c r="P403" s="116"/>
      <c r="Q403" s="116"/>
      <c r="R403" s="116"/>
      <c r="S403" s="54" t="n">
        <v>20093</v>
      </c>
      <c r="T403" s="116"/>
      <c r="U403" s="116"/>
      <c r="V403" s="197" t="n">
        <v>20093</v>
      </c>
      <c r="W403" s="198"/>
    </row>
    <row r="404" customFormat="false" ht="13.5" hidden="false" customHeight="true" outlineLevel="0" collapsed="false">
      <c r="A404" s="195"/>
      <c r="B404" s="196" t="s">
        <v>148</v>
      </c>
      <c r="C404" s="115"/>
      <c r="D404" s="115"/>
      <c r="E404" s="115"/>
      <c r="F404" s="115"/>
      <c r="G404" s="116"/>
      <c r="H404" s="116"/>
      <c r="I404" s="116"/>
      <c r="J404" s="116"/>
      <c r="K404" s="54" t="n">
        <v>43478.667</v>
      </c>
      <c r="L404" s="116"/>
      <c r="M404" s="116"/>
      <c r="N404" s="199" t="n">
        <v>43478.667</v>
      </c>
      <c r="O404" s="54" t="n">
        <v>0</v>
      </c>
      <c r="P404" s="116"/>
      <c r="Q404" s="116"/>
      <c r="R404" s="116"/>
      <c r="S404" s="54" t="n">
        <v>20797</v>
      </c>
      <c r="T404" s="116"/>
      <c r="U404" s="116"/>
      <c r="V404" s="197" t="n">
        <v>20797</v>
      </c>
      <c r="W404" s="198"/>
    </row>
    <row r="405" customFormat="false" ht="13.5" hidden="false" customHeight="true" outlineLevel="0" collapsed="false">
      <c r="A405" s="195"/>
      <c r="B405" s="196" t="s">
        <v>407</v>
      </c>
      <c r="C405" s="115"/>
      <c r="D405" s="115"/>
      <c r="E405" s="115"/>
      <c r="F405" s="115"/>
      <c r="G405" s="116"/>
      <c r="H405" s="116"/>
      <c r="I405" s="116"/>
      <c r="J405" s="116"/>
      <c r="K405" s="54" t="n">
        <v>19800</v>
      </c>
      <c r="L405" s="116"/>
      <c r="M405" s="116"/>
      <c r="N405" s="199" t="n">
        <v>19800</v>
      </c>
      <c r="O405" s="54" t="n">
        <v>0</v>
      </c>
      <c r="P405" s="116"/>
      <c r="Q405" s="116"/>
      <c r="R405" s="116"/>
      <c r="S405" s="54" t="n">
        <v>18266</v>
      </c>
      <c r="T405" s="116"/>
      <c r="U405" s="116"/>
      <c r="V405" s="197" t="n">
        <v>18266</v>
      </c>
      <c r="W405" s="198"/>
    </row>
    <row r="406" customFormat="false" ht="13.5" hidden="false" customHeight="true" outlineLevel="0" collapsed="false">
      <c r="A406" s="195"/>
      <c r="B406" s="196" t="s">
        <v>145</v>
      </c>
      <c r="C406" s="115"/>
      <c r="D406" s="115"/>
      <c r="E406" s="115"/>
      <c r="F406" s="115"/>
      <c r="G406" s="116"/>
      <c r="H406" s="116"/>
      <c r="I406" s="116"/>
      <c r="J406" s="116"/>
      <c r="K406" s="54" t="n">
        <v>25811.188</v>
      </c>
      <c r="L406" s="116"/>
      <c r="M406" s="116"/>
      <c r="N406" s="199" t="n">
        <v>25811.188</v>
      </c>
      <c r="O406" s="54" t="n">
        <v>0</v>
      </c>
      <c r="P406" s="116"/>
      <c r="Q406" s="116"/>
      <c r="R406" s="116"/>
      <c r="S406" s="54" t="n">
        <v>19391</v>
      </c>
      <c r="T406" s="116"/>
      <c r="U406" s="116"/>
      <c r="V406" s="197" t="n">
        <v>19391</v>
      </c>
      <c r="W406" s="198"/>
    </row>
    <row r="407" customFormat="false" ht="13.5" hidden="false" customHeight="true" outlineLevel="0" collapsed="false">
      <c r="A407" s="195"/>
      <c r="B407" s="196" t="s">
        <v>142</v>
      </c>
      <c r="C407" s="115"/>
      <c r="D407" s="115"/>
      <c r="E407" s="115"/>
      <c r="F407" s="115"/>
      <c r="G407" s="116"/>
      <c r="H407" s="116"/>
      <c r="I407" s="116"/>
      <c r="J407" s="116"/>
      <c r="K407" s="54" t="n">
        <v>33197.8017</v>
      </c>
      <c r="L407" s="116"/>
      <c r="M407" s="116"/>
      <c r="N407" s="199" t="n">
        <v>33197.8017</v>
      </c>
      <c r="O407" s="54" t="n">
        <v>0</v>
      </c>
      <c r="P407" s="116"/>
      <c r="Q407" s="116"/>
      <c r="R407" s="116"/>
      <c r="S407" s="54" t="n">
        <v>12647</v>
      </c>
      <c r="T407" s="116"/>
      <c r="U407" s="116"/>
      <c r="V407" s="197" t="n">
        <v>12647</v>
      </c>
      <c r="W407" s="198"/>
    </row>
    <row r="408" customFormat="false" ht="13.5" hidden="false" customHeight="true" outlineLevel="0" collapsed="false">
      <c r="A408" s="195"/>
      <c r="B408" s="196" t="s">
        <v>143</v>
      </c>
      <c r="C408" s="115"/>
      <c r="D408" s="115"/>
      <c r="E408" s="115"/>
      <c r="F408" s="115"/>
      <c r="G408" s="116"/>
      <c r="H408" s="116"/>
      <c r="I408" s="116"/>
      <c r="J408" s="116"/>
      <c r="K408" s="54" t="n">
        <v>33241.114</v>
      </c>
      <c r="L408" s="116"/>
      <c r="M408" s="116"/>
      <c r="N408" s="199" t="n">
        <v>33241.114</v>
      </c>
      <c r="O408" s="54" t="n">
        <v>0</v>
      </c>
      <c r="P408" s="116"/>
      <c r="Q408" s="116"/>
      <c r="R408" s="116"/>
      <c r="S408" s="54" t="n">
        <v>14472</v>
      </c>
      <c r="T408" s="116"/>
      <c r="U408" s="116"/>
      <c r="V408" s="197" t="n">
        <v>14472</v>
      </c>
      <c r="W408" s="198"/>
    </row>
    <row r="409" customFormat="false" ht="27" hidden="false" customHeight="false" outlineLevel="0" collapsed="false">
      <c r="A409" s="200" t="n">
        <v>2</v>
      </c>
      <c r="B409" s="201" t="s">
        <v>827</v>
      </c>
      <c r="C409" s="119"/>
      <c r="D409" s="119"/>
      <c r="E409" s="119"/>
      <c r="F409" s="202"/>
      <c r="G409" s="203"/>
      <c r="H409" s="120"/>
      <c r="I409" s="120"/>
      <c r="J409" s="120"/>
      <c r="K409" s="203"/>
      <c r="L409" s="203"/>
      <c r="M409" s="203"/>
      <c r="N409" s="203"/>
      <c r="O409" s="203"/>
      <c r="P409" s="203"/>
      <c r="Q409" s="203"/>
      <c r="R409" s="203"/>
      <c r="S409" s="203" t="n">
        <v>10436</v>
      </c>
      <c r="T409" s="203"/>
      <c r="U409" s="203"/>
      <c r="V409" s="203" t="n">
        <v>10436</v>
      </c>
      <c r="W409" s="204"/>
    </row>
    <row r="410" customFormat="false" ht="13.5" hidden="false" customHeight="true" outlineLevel="0" collapsed="false">
      <c r="A410" s="195"/>
      <c r="B410" s="196" t="s">
        <v>146</v>
      </c>
      <c r="C410" s="115"/>
      <c r="D410" s="115"/>
      <c r="E410" s="115"/>
      <c r="F410" s="115"/>
      <c r="G410" s="116"/>
      <c r="H410" s="116"/>
      <c r="I410" s="116"/>
      <c r="J410" s="116"/>
      <c r="K410" s="54" t="n">
        <v>0</v>
      </c>
      <c r="L410" s="116"/>
      <c r="M410" s="116"/>
      <c r="N410" s="205"/>
      <c r="O410" s="54" t="n">
        <v>0</v>
      </c>
      <c r="P410" s="116"/>
      <c r="Q410" s="116"/>
      <c r="R410" s="116"/>
      <c r="S410" s="54" t="n">
        <v>2484</v>
      </c>
      <c r="T410" s="116"/>
      <c r="U410" s="116"/>
      <c r="V410" s="197" t="n">
        <v>2484</v>
      </c>
      <c r="W410" s="198"/>
    </row>
    <row r="411" customFormat="false" ht="13.5" hidden="false" customHeight="true" outlineLevel="0" collapsed="false">
      <c r="A411" s="195"/>
      <c r="B411" s="196" t="s">
        <v>145</v>
      </c>
      <c r="C411" s="115"/>
      <c r="D411" s="115"/>
      <c r="E411" s="115"/>
      <c r="F411" s="115"/>
      <c r="G411" s="116"/>
      <c r="H411" s="116"/>
      <c r="I411" s="116"/>
      <c r="J411" s="116"/>
      <c r="K411" s="54" t="n">
        <v>0</v>
      </c>
      <c r="L411" s="116"/>
      <c r="M411" s="116"/>
      <c r="N411" s="205"/>
      <c r="O411" s="54" t="n">
        <v>0</v>
      </c>
      <c r="P411" s="116"/>
      <c r="Q411" s="116"/>
      <c r="R411" s="116"/>
      <c r="S411" s="54" t="n">
        <v>3362</v>
      </c>
      <c r="T411" s="116"/>
      <c r="U411" s="116"/>
      <c r="V411" s="197" t="n">
        <v>3362</v>
      </c>
      <c r="W411" s="198"/>
    </row>
    <row r="412" customFormat="false" ht="13.5" hidden="false" customHeight="true" outlineLevel="0" collapsed="false">
      <c r="A412" s="195"/>
      <c r="B412" s="196" t="s">
        <v>142</v>
      </c>
      <c r="C412" s="115"/>
      <c r="D412" s="115"/>
      <c r="E412" s="115"/>
      <c r="F412" s="115"/>
      <c r="G412" s="116"/>
      <c r="H412" s="116"/>
      <c r="I412" s="116"/>
      <c r="J412" s="116"/>
      <c r="K412" s="54" t="n">
        <v>0</v>
      </c>
      <c r="L412" s="116"/>
      <c r="M412" s="116"/>
      <c r="N412" s="205"/>
      <c r="O412" s="54" t="n">
        <v>0</v>
      </c>
      <c r="P412" s="116"/>
      <c r="Q412" s="116"/>
      <c r="R412" s="116"/>
      <c r="S412" s="54" t="n">
        <v>4590</v>
      </c>
      <c r="T412" s="116"/>
      <c r="U412" s="116"/>
      <c r="V412" s="197" t="n">
        <v>4590</v>
      </c>
      <c r="W412" s="198"/>
    </row>
    <row r="413" customFormat="false" ht="27" hidden="false" customHeight="false" outlineLevel="0" collapsed="false">
      <c r="A413" s="200" t="n">
        <v>3</v>
      </c>
      <c r="B413" s="206" t="s">
        <v>828</v>
      </c>
      <c r="C413" s="119"/>
      <c r="D413" s="119"/>
      <c r="E413" s="119"/>
      <c r="F413" s="202"/>
      <c r="G413" s="207"/>
      <c r="H413" s="207"/>
      <c r="I413" s="207"/>
      <c r="J413" s="207"/>
      <c r="K413" s="207" t="n">
        <v>63242.575</v>
      </c>
      <c r="L413" s="207"/>
      <c r="M413" s="207"/>
      <c r="N413" s="207" t="n">
        <v>63242.575</v>
      </c>
      <c r="O413" s="207" t="n">
        <v>86483</v>
      </c>
      <c r="P413" s="207"/>
      <c r="Q413" s="207"/>
      <c r="R413" s="207" t="n">
        <v>86483</v>
      </c>
      <c r="S413" s="207" t="n">
        <v>17662</v>
      </c>
      <c r="T413" s="207"/>
      <c r="U413" s="207"/>
      <c r="V413" s="207" t="n">
        <v>17662</v>
      </c>
      <c r="W413" s="204"/>
    </row>
    <row r="414" customFormat="false" ht="13.5" hidden="false" customHeight="true" outlineLevel="0" collapsed="false">
      <c r="A414" s="195"/>
      <c r="B414" s="196" t="s">
        <v>146</v>
      </c>
      <c r="C414" s="115"/>
      <c r="D414" s="115"/>
      <c r="E414" s="115"/>
      <c r="F414" s="115"/>
      <c r="G414" s="116"/>
      <c r="H414" s="116"/>
      <c r="I414" s="116"/>
      <c r="J414" s="116"/>
      <c r="K414" s="54" t="n">
        <v>14970</v>
      </c>
      <c r="L414" s="116"/>
      <c r="M414" s="116"/>
      <c r="N414" s="199" t="n">
        <v>14970</v>
      </c>
      <c r="O414" s="54" t="n">
        <v>14170</v>
      </c>
      <c r="P414" s="116"/>
      <c r="Q414" s="116"/>
      <c r="R414" s="174" t="n">
        <v>14170</v>
      </c>
      <c r="S414" s="54" t="n">
        <v>3570</v>
      </c>
      <c r="T414" s="116"/>
      <c r="U414" s="116"/>
      <c r="V414" s="197" t="n">
        <v>3570</v>
      </c>
      <c r="W414" s="198"/>
    </row>
    <row r="415" customFormat="false" ht="13.5" hidden="false" customHeight="true" outlineLevel="0" collapsed="false">
      <c r="A415" s="195"/>
      <c r="B415" s="196" t="s">
        <v>142</v>
      </c>
      <c r="C415" s="115"/>
      <c r="D415" s="115"/>
      <c r="E415" s="115"/>
      <c r="F415" s="115"/>
      <c r="G415" s="116"/>
      <c r="H415" s="116"/>
      <c r="I415" s="116"/>
      <c r="J415" s="116"/>
      <c r="K415" s="54" t="n">
        <v>21167.246</v>
      </c>
      <c r="L415" s="116"/>
      <c r="M415" s="116"/>
      <c r="N415" s="199" t="n">
        <v>21167.246</v>
      </c>
      <c r="O415" s="54" t="n">
        <v>27100</v>
      </c>
      <c r="P415" s="116"/>
      <c r="Q415" s="116"/>
      <c r="R415" s="174" t="n">
        <v>27100</v>
      </c>
      <c r="S415" s="54" t="n">
        <v>5530</v>
      </c>
      <c r="T415" s="116"/>
      <c r="U415" s="116"/>
      <c r="V415" s="197" t="n">
        <v>5530</v>
      </c>
      <c r="W415" s="198"/>
    </row>
    <row r="416" customFormat="false" ht="13.5" hidden="false" customHeight="true" outlineLevel="0" collapsed="false">
      <c r="A416" s="195"/>
      <c r="B416" s="196" t="s">
        <v>145</v>
      </c>
      <c r="C416" s="115"/>
      <c r="D416" s="115"/>
      <c r="E416" s="115"/>
      <c r="F416" s="115"/>
      <c r="G416" s="116"/>
      <c r="H416" s="116"/>
      <c r="I416" s="116"/>
      <c r="J416" s="116"/>
      <c r="K416" s="54" t="n">
        <v>23400</v>
      </c>
      <c r="L416" s="116"/>
      <c r="M416" s="116"/>
      <c r="N416" s="199" t="n">
        <v>23400</v>
      </c>
      <c r="O416" s="54" t="n">
        <v>19900</v>
      </c>
      <c r="P416" s="116"/>
      <c r="Q416" s="116"/>
      <c r="R416" s="174" t="n">
        <v>19900</v>
      </c>
      <c r="S416" s="54" t="n">
        <v>4850</v>
      </c>
      <c r="T416" s="116"/>
      <c r="U416" s="116"/>
      <c r="V416" s="197" t="n">
        <v>4850</v>
      </c>
      <c r="W416" s="198"/>
    </row>
    <row r="417" customFormat="false" ht="13.5" hidden="false" customHeight="true" outlineLevel="0" collapsed="false">
      <c r="A417" s="195"/>
      <c r="B417" s="196" t="s">
        <v>148</v>
      </c>
      <c r="C417" s="115"/>
      <c r="D417" s="115"/>
      <c r="E417" s="115"/>
      <c r="F417" s="115"/>
      <c r="G417" s="116"/>
      <c r="H417" s="116"/>
      <c r="I417" s="116"/>
      <c r="J417" s="116"/>
      <c r="K417" s="54" t="n">
        <v>2339.329</v>
      </c>
      <c r="L417" s="116"/>
      <c r="M417" s="116"/>
      <c r="N417" s="199" t="n">
        <v>2339.329</v>
      </c>
      <c r="O417" s="54" t="n">
        <v>19883</v>
      </c>
      <c r="P417" s="116"/>
      <c r="Q417" s="116"/>
      <c r="R417" s="174" t="n">
        <v>19883</v>
      </c>
      <c r="S417" s="54" t="n">
        <v>2392</v>
      </c>
      <c r="T417" s="116"/>
      <c r="U417" s="116"/>
      <c r="V417" s="197" t="n">
        <v>2392</v>
      </c>
      <c r="W417" s="198"/>
    </row>
    <row r="418" customFormat="false" ht="13.5" hidden="false" customHeight="true" outlineLevel="0" collapsed="false">
      <c r="A418" s="195"/>
      <c r="B418" s="196" t="s">
        <v>807</v>
      </c>
      <c r="C418" s="115"/>
      <c r="D418" s="115"/>
      <c r="E418" s="115"/>
      <c r="F418" s="115"/>
      <c r="G418" s="116"/>
      <c r="H418" s="116"/>
      <c r="I418" s="116"/>
      <c r="J418" s="116"/>
      <c r="K418" s="54" t="n">
        <v>1366</v>
      </c>
      <c r="L418" s="116"/>
      <c r="M418" s="116"/>
      <c r="N418" s="199" t="n">
        <v>1366</v>
      </c>
      <c r="O418" s="54" t="n">
        <v>5430</v>
      </c>
      <c r="P418" s="116"/>
      <c r="Q418" s="116"/>
      <c r="R418" s="174" t="n">
        <v>5430</v>
      </c>
      <c r="S418" s="54" t="n">
        <v>1320</v>
      </c>
      <c r="T418" s="116"/>
      <c r="U418" s="116"/>
      <c r="V418" s="197" t="n">
        <v>1320</v>
      </c>
      <c r="W418" s="198"/>
    </row>
    <row r="419" s="194" customFormat="true" ht="27" hidden="false" customHeight="false" outlineLevel="0" collapsed="false">
      <c r="A419" s="200" t="n">
        <v>4</v>
      </c>
      <c r="B419" s="208" t="s">
        <v>53</v>
      </c>
      <c r="C419" s="119"/>
      <c r="D419" s="119"/>
      <c r="E419" s="119"/>
      <c r="F419" s="41"/>
      <c r="G419" s="42" t="n">
        <v>209780</v>
      </c>
      <c r="H419" s="42" t="n">
        <v>0</v>
      </c>
      <c r="I419" s="42" t="n">
        <v>0</v>
      </c>
      <c r="J419" s="42" t="n">
        <v>0</v>
      </c>
      <c r="K419" s="42" t="n">
        <v>43725.446</v>
      </c>
      <c r="L419" s="42" t="n">
        <v>0</v>
      </c>
      <c r="M419" s="42" t="n">
        <v>0</v>
      </c>
      <c r="N419" s="42" t="n">
        <v>43725.446</v>
      </c>
      <c r="O419" s="42" t="n">
        <v>88176</v>
      </c>
      <c r="P419" s="42" t="n">
        <v>0</v>
      </c>
      <c r="Q419" s="42" t="n">
        <v>0</v>
      </c>
      <c r="R419" s="42" t="n">
        <v>88176</v>
      </c>
      <c r="S419" s="42" t="n">
        <v>58403</v>
      </c>
      <c r="T419" s="42" t="n">
        <v>0</v>
      </c>
      <c r="U419" s="42" t="n">
        <v>0</v>
      </c>
      <c r="V419" s="42" t="n">
        <v>58403</v>
      </c>
      <c r="W419" s="204"/>
    </row>
    <row r="420" customFormat="false" ht="25.5" hidden="false" customHeight="false" outlineLevel="0" collapsed="false">
      <c r="A420" s="195"/>
      <c r="B420" s="196" t="s">
        <v>829</v>
      </c>
      <c r="C420" s="115"/>
      <c r="D420" s="115"/>
      <c r="E420" s="115"/>
      <c r="F420" s="64" t="s">
        <v>830</v>
      </c>
      <c r="G420" s="105" t="n">
        <v>4500</v>
      </c>
      <c r="H420" s="116"/>
      <c r="I420" s="116"/>
      <c r="J420" s="116"/>
      <c r="K420" s="54" t="n">
        <v>0</v>
      </c>
      <c r="L420" s="116"/>
      <c r="M420" s="116"/>
      <c r="N420" s="116"/>
      <c r="O420" s="54" t="n">
        <v>2000</v>
      </c>
      <c r="P420" s="116"/>
      <c r="Q420" s="116"/>
      <c r="R420" s="199" t="n">
        <v>2000</v>
      </c>
      <c r="S420" s="54" t="n">
        <v>2500</v>
      </c>
      <c r="T420" s="116"/>
      <c r="U420" s="116"/>
      <c r="V420" s="199" t="n">
        <v>2500</v>
      </c>
      <c r="W420" s="198"/>
    </row>
    <row r="421" customFormat="false" ht="38.25" hidden="false" customHeight="false" outlineLevel="0" collapsed="false">
      <c r="A421" s="195"/>
      <c r="B421" s="196" t="s">
        <v>831</v>
      </c>
      <c r="C421" s="115"/>
      <c r="D421" s="115"/>
      <c r="E421" s="115"/>
      <c r="F421" s="64" t="s">
        <v>832</v>
      </c>
      <c r="G421" s="105" t="n">
        <v>29800</v>
      </c>
      <c r="H421" s="116"/>
      <c r="I421" s="116"/>
      <c r="J421" s="116"/>
      <c r="K421" s="54" t="n">
        <v>0</v>
      </c>
      <c r="L421" s="116"/>
      <c r="M421" s="116"/>
      <c r="N421" s="116"/>
      <c r="O421" s="54" t="n">
        <v>10000</v>
      </c>
      <c r="P421" s="116"/>
      <c r="Q421" s="116"/>
      <c r="R421" s="199" t="n">
        <v>10000</v>
      </c>
      <c r="S421" s="54" t="n">
        <v>16820</v>
      </c>
      <c r="T421" s="116"/>
      <c r="U421" s="116"/>
      <c r="V421" s="199" t="n">
        <v>16820</v>
      </c>
      <c r="W421" s="198"/>
    </row>
    <row r="422" customFormat="false" ht="13.5" hidden="false" customHeight="true" outlineLevel="0" collapsed="false">
      <c r="A422" s="195"/>
      <c r="B422" s="196" t="s">
        <v>833</v>
      </c>
      <c r="C422" s="115"/>
      <c r="D422" s="115"/>
      <c r="E422" s="115"/>
      <c r="F422" s="64" t="s">
        <v>834</v>
      </c>
      <c r="G422" s="105" t="n">
        <v>22500</v>
      </c>
      <c r="H422" s="116"/>
      <c r="I422" s="116"/>
      <c r="J422" s="116"/>
      <c r="K422" s="54" t="n">
        <v>18438</v>
      </c>
      <c r="L422" s="116"/>
      <c r="M422" s="116"/>
      <c r="N422" s="54" t="n">
        <v>18438</v>
      </c>
      <c r="O422" s="54" t="n">
        <v>20000</v>
      </c>
      <c r="P422" s="116"/>
      <c r="Q422" s="116"/>
      <c r="R422" s="199" t="n">
        <v>20000</v>
      </c>
      <c r="S422" s="54" t="n">
        <v>2500</v>
      </c>
      <c r="T422" s="116"/>
      <c r="U422" s="116"/>
      <c r="V422" s="199" t="n">
        <v>2500</v>
      </c>
      <c r="W422" s="198"/>
    </row>
    <row r="423" customFormat="false" ht="18.75" hidden="false" customHeight="false" outlineLevel="0" collapsed="false">
      <c r="A423" s="195"/>
      <c r="B423" s="209" t="s">
        <v>835</v>
      </c>
      <c r="C423" s="122"/>
      <c r="D423" s="122"/>
      <c r="E423" s="122"/>
      <c r="F423" s="62" t="s">
        <v>836</v>
      </c>
      <c r="G423" s="210" t="n">
        <v>10000</v>
      </c>
      <c r="H423" s="211"/>
      <c r="I423" s="211"/>
      <c r="J423" s="211"/>
      <c r="K423" s="54" t="n">
        <v>4810</v>
      </c>
      <c r="L423" s="211"/>
      <c r="M423" s="211"/>
      <c r="N423" s="212" t="n">
        <v>4810</v>
      </c>
      <c r="O423" s="54" t="n">
        <v>6000</v>
      </c>
      <c r="P423" s="211"/>
      <c r="Q423" s="211"/>
      <c r="R423" s="199" t="n">
        <v>6000</v>
      </c>
      <c r="S423" s="54" t="n">
        <v>3000</v>
      </c>
      <c r="T423" s="211"/>
      <c r="U423" s="211"/>
      <c r="V423" s="199" t="n">
        <v>3000</v>
      </c>
      <c r="W423" s="213"/>
    </row>
    <row r="424" customFormat="false" ht="25.5" hidden="false" customHeight="false" outlineLevel="0" collapsed="false">
      <c r="A424" s="195"/>
      <c r="B424" s="209" t="s">
        <v>837</v>
      </c>
      <c r="C424" s="115"/>
      <c r="D424" s="115"/>
      <c r="E424" s="115"/>
      <c r="F424" s="62" t="s">
        <v>838</v>
      </c>
      <c r="G424" s="210" t="n">
        <v>25000</v>
      </c>
      <c r="H424" s="116"/>
      <c r="I424" s="116"/>
      <c r="J424" s="116"/>
      <c r="K424" s="54" t="n">
        <v>13608</v>
      </c>
      <c r="L424" s="116"/>
      <c r="M424" s="116"/>
      <c r="N424" s="212" t="n">
        <v>13608</v>
      </c>
      <c r="O424" s="54" t="n">
        <v>15000</v>
      </c>
      <c r="P424" s="116"/>
      <c r="Q424" s="116"/>
      <c r="R424" s="199" t="n">
        <v>15000</v>
      </c>
      <c r="S424" s="54" t="n">
        <v>7500</v>
      </c>
      <c r="T424" s="116"/>
      <c r="U424" s="116"/>
      <c r="V424" s="199" t="n">
        <v>7500</v>
      </c>
      <c r="W424" s="198"/>
    </row>
    <row r="425" customFormat="false" ht="25.5" hidden="false" customHeight="false" outlineLevel="0" collapsed="false">
      <c r="A425" s="195"/>
      <c r="B425" s="209" t="s">
        <v>839</v>
      </c>
      <c r="C425" s="122"/>
      <c r="D425" s="122"/>
      <c r="E425" s="122"/>
      <c r="F425" s="62" t="s">
        <v>840</v>
      </c>
      <c r="G425" s="210" t="n">
        <v>14980</v>
      </c>
      <c r="H425" s="211"/>
      <c r="I425" s="211"/>
      <c r="J425" s="211"/>
      <c r="K425" s="54" t="n">
        <v>4649</v>
      </c>
      <c r="L425" s="211"/>
      <c r="M425" s="211"/>
      <c r="N425" s="212" t="n">
        <v>4649</v>
      </c>
      <c r="O425" s="54" t="n">
        <v>8988</v>
      </c>
      <c r="P425" s="211"/>
      <c r="Q425" s="211"/>
      <c r="R425" s="199" t="n">
        <v>8988</v>
      </c>
      <c r="S425" s="54" t="n">
        <v>4494</v>
      </c>
      <c r="T425" s="211"/>
      <c r="U425" s="211"/>
      <c r="V425" s="199" t="n">
        <v>4494</v>
      </c>
      <c r="W425" s="213"/>
    </row>
    <row r="426" customFormat="false" ht="25.5" hidden="false" customHeight="false" outlineLevel="0" collapsed="false">
      <c r="A426" s="195"/>
      <c r="B426" s="209" t="s">
        <v>841</v>
      </c>
      <c r="C426" s="115"/>
      <c r="D426" s="115"/>
      <c r="E426" s="115"/>
      <c r="F426" s="62" t="s">
        <v>842</v>
      </c>
      <c r="G426" s="210" t="n">
        <v>21000</v>
      </c>
      <c r="H426" s="116"/>
      <c r="I426" s="116"/>
      <c r="J426" s="116"/>
      <c r="K426" s="54" t="n">
        <v>1404.446</v>
      </c>
      <c r="L426" s="116"/>
      <c r="M426" s="116"/>
      <c r="N426" s="212" t="n">
        <v>1404.446</v>
      </c>
      <c r="O426" s="54" t="n">
        <v>8988</v>
      </c>
      <c r="P426" s="116"/>
      <c r="Q426" s="116"/>
      <c r="R426" s="199" t="n">
        <v>8988</v>
      </c>
      <c r="S426" s="54" t="n">
        <v>9912</v>
      </c>
      <c r="T426" s="116"/>
      <c r="U426" s="116"/>
      <c r="V426" s="199" t="n">
        <v>9912</v>
      </c>
      <c r="W426" s="198"/>
    </row>
    <row r="427" customFormat="false" ht="13.5" hidden="false" customHeight="true" outlineLevel="0" collapsed="false">
      <c r="A427" s="195"/>
      <c r="B427" s="209" t="s">
        <v>843</v>
      </c>
      <c r="C427" s="122"/>
      <c r="D427" s="122"/>
      <c r="E427" s="122"/>
      <c r="F427" s="62" t="s">
        <v>844</v>
      </c>
      <c r="G427" s="210" t="n">
        <v>12000</v>
      </c>
      <c r="H427" s="211"/>
      <c r="I427" s="211"/>
      <c r="J427" s="211"/>
      <c r="K427" s="54" t="n">
        <v>816</v>
      </c>
      <c r="L427" s="211"/>
      <c r="M427" s="211"/>
      <c r="N427" s="212" t="n">
        <v>816</v>
      </c>
      <c r="O427" s="54" t="n">
        <v>7200</v>
      </c>
      <c r="P427" s="211"/>
      <c r="Q427" s="211"/>
      <c r="R427" s="199" t="n">
        <v>7200</v>
      </c>
      <c r="S427" s="54" t="n">
        <v>1677</v>
      </c>
      <c r="T427" s="211"/>
      <c r="U427" s="211"/>
      <c r="V427" s="199" t="n">
        <v>1677</v>
      </c>
      <c r="W427" s="213"/>
    </row>
    <row r="428" customFormat="false" ht="13.5" hidden="false" customHeight="true" outlineLevel="0" collapsed="false">
      <c r="A428" s="195"/>
      <c r="B428" s="214" t="s">
        <v>845</v>
      </c>
      <c r="C428" s="115"/>
      <c r="D428" s="115"/>
      <c r="E428" s="115"/>
      <c r="F428" s="215" t="s">
        <v>846</v>
      </c>
      <c r="G428" s="216" t="n">
        <v>70000</v>
      </c>
      <c r="H428" s="116"/>
      <c r="I428" s="116"/>
      <c r="J428" s="116"/>
      <c r="K428" s="54" t="n">
        <v>0</v>
      </c>
      <c r="L428" s="116"/>
      <c r="M428" s="116"/>
      <c r="N428" s="199"/>
      <c r="O428" s="54" t="n">
        <v>10000</v>
      </c>
      <c r="P428" s="116"/>
      <c r="Q428" s="116"/>
      <c r="R428" s="199" t="n">
        <v>10000</v>
      </c>
      <c r="S428" s="54" t="n">
        <v>10000</v>
      </c>
      <c r="T428" s="116"/>
      <c r="U428" s="116"/>
      <c r="V428" s="199" t="n">
        <v>10000</v>
      </c>
      <c r="W428" s="198"/>
    </row>
    <row r="429" s="194" customFormat="true" ht="27" hidden="false" customHeight="false" outlineLevel="0" collapsed="false">
      <c r="A429" s="200" t="n">
        <v>5</v>
      </c>
      <c r="B429" s="217" t="s">
        <v>95</v>
      </c>
      <c r="C429" s="119"/>
      <c r="D429" s="119"/>
      <c r="E429" s="119"/>
      <c r="F429" s="218"/>
      <c r="G429" s="219" t="n">
        <v>14980</v>
      </c>
      <c r="H429" s="219" t="n">
        <v>0</v>
      </c>
      <c r="I429" s="219" t="n">
        <v>0</v>
      </c>
      <c r="J429" s="219" t="n">
        <v>0</v>
      </c>
      <c r="K429" s="219" t="n">
        <v>6600</v>
      </c>
      <c r="L429" s="219" t="n">
        <v>0</v>
      </c>
      <c r="M429" s="219" t="n">
        <v>0</v>
      </c>
      <c r="N429" s="219" t="n">
        <v>6600</v>
      </c>
      <c r="O429" s="219" t="n">
        <v>8988</v>
      </c>
      <c r="P429" s="219" t="n">
        <v>0</v>
      </c>
      <c r="Q429" s="219" t="n">
        <v>0</v>
      </c>
      <c r="R429" s="219" t="n">
        <v>8988</v>
      </c>
      <c r="S429" s="219" t="n">
        <v>4130</v>
      </c>
      <c r="T429" s="219" t="n">
        <v>0</v>
      </c>
      <c r="U429" s="219" t="n">
        <v>0</v>
      </c>
      <c r="V429" s="219" t="n">
        <v>4130</v>
      </c>
      <c r="W429" s="204"/>
    </row>
    <row r="430" customFormat="false" ht="25.5" hidden="false" customHeight="false" outlineLevel="0" collapsed="false">
      <c r="A430" s="195"/>
      <c r="B430" s="209" t="s">
        <v>847</v>
      </c>
      <c r="C430" s="115"/>
      <c r="D430" s="115"/>
      <c r="E430" s="115"/>
      <c r="F430" s="62" t="s">
        <v>848</v>
      </c>
      <c r="G430" s="210" t="n">
        <v>14980</v>
      </c>
      <c r="H430" s="116"/>
      <c r="I430" s="116"/>
      <c r="J430" s="116"/>
      <c r="K430" s="54" t="n">
        <v>6600</v>
      </c>
      <c r="L430" s="116"/>
      <c r="M430" s="116"/>
      <c r="N430" s="199" t="n">
        <v>6600</v>
      </c>
      <c r="O430" s="54" t="n">
        <v>8988</v>
      </c>
      <c r="P430" s="116"/>
      <c r="Q430" s="116"/>
      <c r="R430" s="199" t="n">
        <v>8988</v>
      </c>
      <c r="S430" s="54" t="n">
        <v>4130</v>
      </c>
      <c r="T430" s="116"/>
      <c r="U430" s="116"/>
      <c r="V430" s="199" t="n">
        <v>4130</v>
      </c>
      <c r="W430" s="198"/>
    </row>
    <row r="431" s="194" customFormat="true" ht="13.5" hidden="false" customHeight="true" outlineLevel="0" collapsed="false">
      <c r="A431" s="200" t="n">
        <v>6</v>
      </c>
      <c r="B431" s="217" t="s">
        <v>30</v>
      </c>
      <c r="C431" s="119"/>
      <c r="D431" s="119"/>
      <c r="E431" s="119"/>
      <c r="F431" s="218"/>
      <c r="G431" s="219" t="n">
        <v>22000</v>
      </c>
      <c r="H431" s="219" t="n">
        <v>0</v>
      </c>
      <c r="I431" s="219" t="n">
        <v>0</v>
      </c>
      <c r="J431" s="219" t="n">
        <v>0</v>
      </c>
      <c r="K431" s="219" t="n">
        <v>951</v>
      </c>
      <c r="L431" s="219" t="n">
        <v>0</v>
      </c>
      <c r="M431" s="219" t="n">
        <v>0</v>
      </c>
      <c r="N431" s="219" t="n">
        <v>951</v>
      </c>
      <c r="O431" s="219" t="n">
        <v>7200</v>
      </c>
      <c r="P431" s="219" t="n">
        <v>0</v>
      </c>
      <c r="Q431" s="219" t="n">
        <v>0</v>
      </c>
      <c r="R431" s="219" t="n">
        <v>7200</v>
      </c>
      <c r="S431" s="219" t="n">
        <v>3600</v>
      </c>
      <c r="T431" s="219" t="n">
        <v>0</v>
      </c>
      <c r="U431" s="219" t="n">
        <v>0</v>
      </c>
      <c r="V431" s="219" t="n">
        <v>3600</v>
      </c>
      <c r="W431" s="204"/>
    </row>
    <row r="432" customFormat="false" ht="13.5" hidden="false" customHeight="true" outlineLevel="0" collapsed="false">
      <c r="A432" s="195"/>
      <c r="B432" s="209" t="s">
        <v>849</v>
      </c>
      <c r="C432" s="115"/>
      <c r="D432" s="115"/>
      <c r="E432" s="115"/>
      <c r="F432" s="62" t="s">
        <v>850</v>
      </c>
      <c r="G432" s="210" t="n">
        <v>22000</v>
      </c>
      <c r="H432" s="116"/>
      <c r="I432" s="116"/>
      <c r="J432" s="116"/>
      <c r="K432" s="54" t="n">
        <v>951</v>
      </c>
      <c r="L432" s="116"/>
      <c r="M432" s="116"/>
      <c r="N432" s="220" t="n">
        <v>951</v>
      </c>
      <c r="O432" s="54" t="n">
        <v>7200</v>
      </c>
      <c r="P432" s="116"/>
      <c r="Q432" s="116"/>
      <c r="R432" s="199" t="n">
        <v>7200</v>
      </c>
      <c r="S432" s="54" t="n">
        <v>3600</v>
      </c>
      <c r="T432" s="116"/>
      <c r="U432" s="116"/>
      <c r="V432" s="199" t="n">
        <v>3600</v>
      </c>
      <c r="W432" s="198"/>
    </row>
    <row r="433" s="194" customFormat="true" ht="13.5" hidden="false" customHeight="true" outlineLevel="0" collapsed="false">
      <c r="A433" s="200" t="n">
        <v>7</v>
      </c>
      <c r="B433" s="208" t="s">
        <v>114</v>
      </c>
      <c r="C433" s="119"/>
      <c r="D433" s="119"/>
      <c r="E433" s="119"/>
      <c r="F433" s="221"/>
      <c r="G433" s="203" t="n">
        <v>420000</v>
      </c>
      <c r="H433" s="203" t="n">
        <v>0</v>
      </c>
      <c r="I433" s="203" t="n">
        <v>0</v>
      </c>
      <c r="J433" s="203" t="n">
        <v>0</v>
      </c>
      <c r="K433" s="203" t="n">
        <v>321368.405</v>
      </c>
      <c r="L433" s="203" t="n">
        <v>0</v>
      </c>
      <c r="M433" s="203" t="n">
        <v>0</v>
      </c>
      <c r="N433" s="203" t="n">
        <v>321368.405</v>
      </c>
      <c r="O433" s="203" t="n">
        <v>312250</v>
      </c>
      <c r="P433" s="203" t="n">
        <v>0</v>
      </c>
      <c r="Q433" s="203" t="n">
        <v>0</v>
      </c>
      <c r="R433" s="203" t="n">
        <v>312250</v>
      </c>
      <c r="S433" s="203" t="n">
        <v>62911</v>
      </c>
      <c r="T433" s="203" t="n">
        <v>0</v>
      </c>
      <c r="U433" s="203" t="n">
        <v>0</v>
      </c>
      <c r="V433" s="203" t="n">
        <v>62911</v>
      </c>
      <c r="W433" s="204"/>
    </row>
    <row r="434" customFormat="false" ht="25.5" hidden="false" customHeight="false" outlineLevel="0" collapsed="false">
      <c r="A434" s="195"/>
      <c r="B434" s="196" t="s">
        <v>851</v>
      </c>
      <c r="C434" s="115"/>
      <c r="D434" s="115"/>
      <c r="E434" s="115"/>
      <c r="F434" s="53" t="s">
        <v>852</v>
      </c>
      <c r="G434" s="197" t="n">
        <v>300000</v>
      </c>
      <c r="H434" s="116"/>
      <c r="I434" s="116"/>
      <c r="J434" s="116"/>
      <c r="K434" s="54" t="n">
        <v>267116.111</v>
      </c>
      <c r="L434" s="116"/>
      <c r="M434" s="116"/>
      <c r="N434" s="197" t="n">
        <v>267116.111</v>
      </c>
      <c r="O434" s="54" t="n">
        <v>284423</v>
      </c>
      <c r="P434" s="116"/>
      <c r="Q434" s="116"/>
      <c r="R434" s="197" t="n">
        <v>284423</v>
      </c>
      <c r="S434" s="54" t="n">
        <v>577</v>
      </c>
      <c r="T434" s="116"/>
      <c r="U434" s="116"/>
      <c r="V434" s="197" t="n">
        <v>577</v>
      </c>
      <c r="W434" s="198"/>
    </row>
    <row r="435" customFormat="false" ht="13.5" hidden="false" customHeight="true" outlineLevel="0" collapsed="false">
      <c r="A435" s="195"/>
      <c r="B435" s="222" t="s">
        <v>853</v>
      </c>
      <c r="C435" s="115"/>
      <c r="D435" s="115"/>
      <c r="E435" s="115"/>
      <c r="F435" s="223"/>
      <c r="G435" s="224" t="n">
        <v>110000</v>
      </c>
      <c r="H435" s="116"/>
      <c r="I435" s="116"/>
      <c r="J435" s="116"/>
      <c r="K435" s="54" t="n">
        <v>78116.111</v>
      </c>
      <c r="L435" s="116"/>
      <c r="M435" s="116"/>
      <c r="N435" s="225" t="n">
        <v>78116.111</v>
      </c>
      <c r="O435" s="54" t="n">
        <v>98423</v>
      </c>
      <c r="P435" s="116"/>
      <c r="Q435" s="116"/>
      <c r="R435" s="199" t="n">
        <v>98423</v>
      </c>
      <c r="S435" s="54" t="n">
        <v>577</v>
      </c>
      <c r="T435" s="116"/>
      <c r="U435" s="116"/>
      <c r="V435" s="225" t="n">
        <v>577</v>
      </c>
      <c r="W435" s="198"/>
    </row>
    <row r="436" customFormat="false" ht="18.75" hidden="false" customHeight="false" outlineLevel="0" collapsed="false">
      <c r="A436" s="195"/>
      <c r="B436" s="209" t="s">
        <v>854</v>
      </c>
      <c r="C436" s="115"/>
      <c r="D436" s="115"/>
      <c r="E436" s="115"/>
      <c r="F436" s="62"/>
      <c r="G436" s="226" t="n">
        <v>120000</v>
      </c>
      <c r="H436" s="116"/>
      <c r="I436" s="116"/>
      <c r="J436" s="116"/>
      <c r="K436" s="54" t="n">
        <v>54252.294</v>
      </c>
      <c r="L436" s="116"/>
      <c r="M436" s="116"/>
      <c r="N436" s="199" t="n">
        <v>54252.294</v>
      </c>
      <c r="O436" s="54" t="n">
        <v>27827</v>
      </c>
      <c r="P436" s="116"/>
      <c r="Q436" s="116"/>
      <c r="R436" s="199" t="n">
        <v>27827</v>
      </c>
      <c r="S436" s="54" t="n">
        <v>62334</v>
      </c>
      <c r="T436" s="116"/>
      <c r="U436" s="116"/>
      <c r="V436" s="199" t="n">
        <v>62334</v>
      </c>
      <c r="W436" s="198"/>
    </row>
    <row r="437" s="194" customFormat="true" ht="27" hidden="false" customHeight="false" outlineLevel="0" collapsed="false">
      <c r="A437" s="200" t="n">
        <v>8</v>
      </c>
      <c r="B437" s="227" t="s">
        <v>855</v>
      </c>
      <c r="C437" s="119"/>
      <c r="D437" s="119"/>
      <c r="E437" s="119"/>
      <c r="F437" s="221"/>
      <c r="G437" s="203" t="n">
        <v>31000</v>
      </c>
      <c r="H437" s="203" t="n">
        <v>0</v>
      </c>
      <c r="I437" s="203" t="n">
        <v>0</v>
      </c>
      <c r="J437" s="203" t="n">
        <v>0</v>
      </c>
      <c r="K437" s="203" t="n">
        <v>15600</v>
      </c>
      <c r="L437" s="203" t="n">
        <v>0</v>
      </c>
      <c r="M437" s="203" t="n">
        <v>0</v>
      </c>
      <c r="N437" s="203" t="n">
        <v>15600</v>
      </c>
      <c r="O437" s="203" t="n">
        <v>15600</v>
      </c>
      <c r="P437" s="203" t="n">
        <v>0</v>
      </c>
      <c r="Q437" s="203" t="n">
        <v>0</v>
      </c>
      <c r="R437" s="203" t="n">
        <v>15600</v>
      </c>
      <c r="S437" s="203" t="n">
        <v>3040</v>
      </c>
      <c r="T437" s="203" t="n">
        <v>0</v>
      </c>
      <c r="U437" s="203" t="n">
        <v>0</v>
      </c>
      <c r="V437" s="203" t="n">
        <v>3040</v>
      </c>
      <c r="W437" s="204"/>
    </row>
    <row r="438" customFormat="false" ht="25.5" hidden="false" customHeight="false" outlineLevel="0" collapsed="false">
      <c r="A438" s="195"/>
      <c r="B438" s="209" t="s">
        <v>856</v>
      </c>
      <c r="C438" s="115"/>
      <c r="D438" s="115"/>
      <c r="E438" s="115"/>
      <c r="F438" s="62" t="s">
        <v>857</v>
      </c>
      <c r="G438" s="228" t="n">
        <v>26000</v>
      </c>
      <c r="H438" s="116"/>
      <c r="I438" s="116"/>
      <c r="J438" s="116"/>
      <c r="K438" s="54" t="n">
        <v>15600</v>
      </c>
      <c r="L438" s="116"/>
      <c r="M438" s="116"/>
      <c r="N438" s="199" t="n">
        <v>15600</v>
      </c>
      <c r="O438" s="54" t="n">
        <v>15600</v>
      </c>
      <c r="P438" s="116"/>
      <c r="Q438" s="116"/>
      <c r="R438" s="199" t="n">
        <v>15600</v>
      </c>
      <c r="S438" s="54" t="n">
        <v>1040</v>
      </c>
      <c r="T438" s="116"/>
      <c r="U438" s="116"/>
      <c r="V438" s="199" t="n">
        <v>1040</v>
      </c>
      <c r="W438" s="198"/>
    </row>
    <row r="439" customFormat="false" ht="25.5" hidden="false" customHeight="false" outlineLevel="0" collapsed="false">
      <c r="A439" s="195"/>
      <c r="B439" s="209" t="s">
        <v>858</v>
      </c>
      <c r="C439" s="115"/>
      <c r="D439" s="115"/>
      <c r="E439" s="115"/>
      <c r="F439" s="64" t="s">
        <v>859</v>
      </c>
      <c r="G439" s="229" t="n">
        <v>5000</v>
      </c>
      <c r="H439" s="116"/>
      <c r="I439" s="116"/>
      <c r="J439" s="116"/>
      <c r="K439" s="54" t="n">
        <v>0</v>
      </c>
      <c r="L439" s="116"/>
      <c r="M439" s="116"/>
      <c r="N439" s="199"/>
      <c r="O439" s="54" t="n">
        <v>0</v>
      </c>
      <c r="P439" s="116"/>
      <c r="Q439" s="116"/>
      <c r="R439" s="199"/>
      <c r="S439" s="54" t="n">
        <v>2000</v>
      </c>
      <c r="T439" s="116"/>
      <c r="U439" s="116"/>
      <c r="V439" s="199" t="n">
        <v>2000</v>
      </c>
      <c r="W439" s="198"/>
    </row>
    <row r="440" s="194" customFormat="true" ht="27" hidden="false" customHeight="false" outlineLevel="0" collapsed="false">
      <c r="A440" s="200" t="n">
        <v>9</v>
      </c>
      <c r="B440" s="230" t="s">
        <v>87</v>
      </c>
      <c r="C440" s="119"/>
      <c r="D440" s="119"/>
      <c r="E440" s="119"/>
      <c r="F440" s="221"/>
      <c r="G440" s="207" t="n">
        <v>88000</v>
      </c>
      <c r="H440" s="207" t="n">
        <v>0</v>
      </c>
      <c r="I440" s="207" t="n">
        <v>0</v>
      </c>
      <c r="J440" s="207" t="n">
        <v>0</v>
      </c>
      <c r="K440" s="207" t="n">
        <v>12200</v>
      </c>
      <c r="L440" s="207" t="n">
        <v>0</v>
      </c>
      <c r="M440" s="207" t="n">
        <v>0</v>
      </c>
      <c r="N440" s="207" t="n">
        <v>12200</v>
      </c>
      <c r="O440" s="207" t="n">
        <v>10500</v>
      </c>
      <c r="P440" s="207" t="n">
        <v>0</v>
      </c>
      <c r="Q440" s="207" t="n">
        <v>0</v>
      </c>
      <c r="R440" s="207" t="n">
        <v>10500</v>
      </c>
      <c r="S440" s="207" t="n">
        <v>20500</v>
      </c>
      <c r="T440" s="207" t="n">
        <v>0</v>
      </c>
      <c r="U440" s="207" t="n">
        <v>0</v>
      </c>
      <c r="V440" s="207" t="n">
        <v>20500</v>
      </c>
      <c r="W440" s="204"/>
    </row>
    <row r="441" customFormat="false" ht="25.5" hidden="false" customHeight="false" outlineLevel="0" collapsed="false">
      <c r="A441" s="195"/>
      <c r="B441" s="209" t="s">
        <v>860</v>
      </c>
      <c r="C441" s="115"/>
      <c r="D441" s="115"/>
      <c r="E441" s="115"/>
      <c r="F441" s="62"/>
      <c r="G441" s="226" t="n">
        <v>80000</v>
      </c>
      <c r="H441" s="116"/>
      <c r="I441" s="116"/>
      <c r="J441" s="116"/>
      <c r="K441" s="54" t="n">
        <v>12200</v>
      </c>
      <c r="L441" s="116"/>
      <c r="M441" s="116"/>
      <c r="N441" s="199" t="n">
        <v>12200</v>
      </c>
      <c r="O441" s="54" t="n">
        <v>10500</v>
      </c>
      <c r="P441" s="116"/>
      <c r="Q441" s="116"/>
      <c r="R441" s="199" t="n">
        <v>10500</v>
      </c>
      <c r="S441" s="54" t="n">
        <v>15500</v>
      </c>
      <c r="T441" s="116"/>
      <c r="U441" s="116"/>
      <c r="V441" s="199" t="n">
        <v>15500</v>
      </c>
      <c r="W441" s="198"/>
    </row>
    <row r="442" customFormat="false" ht="13.5" hidden="false" customHeight="true" outlineLevel="0" collapsed="false">
      <c r="A442" s="195"/>
      <c r="B442" s="209" t="s">
        <v>861</v>
      </c>
      <c r="C442" s="115"/>
      <c r="D442" s="115"/>
      <c r="E442" s="115"/>
      <c r="F442" s="64" t="s">
        <v>862</v>
      </c>
      <c r="G442" s="229" t="n">
        <v>8000</v>
      </c>
      <c r="H442" s="116"/>
      <c r="I442" s="116"/>
      <c r="J442" s="116"/>
      <c r="K442" s="54" t="n">
        <v>0</v>
      </c>
      <c r="L442" s="116"/>
      <c r="M442" s="116"/>
      <c r="N442" s="199"/>
      <c r="O442" s="54" t="n">
        <v>0</v>
      </c>
      <c r="P442" s="116"/>
      <c r="Q442" s="116"/>
      <c r="R442" s="199"/>
      <c r="S442" s="54" t="n">
        <v>5000</v>
      </c>
      <c r="T442" s="116"/>
      <c r="U442" s="116"/>
      <c r="V442" s="199" t="n">
        <v>5000</v>
      </c>
      <c r="W442" s="198"/>
    </row>
    <row r="443" s="194" customFormat="true" ht="13.5" hidden="false" customHeight="true" outlineLevel="0" collapsed="false">
      <c r="A443" s="200" t="n">
        <v>10</v>
      </c>
      <c r="B443" s="230" t="s">
        <v>863</v>
      </c>
      <c r="C443" s="119"/>
      <c r="D443" s="119"/>
      <c r="E443" s="119"/>
      <c r="F443" s="221"/>
      <c r="G443" s="207" t="n">
        <v>50000</v>
      </c>
      <c r="H443" s="207" t="n">
        <v>0</v>
      </c>
      <c r="I443" s="207" t="n">
        <v>0</v>
      </c>
      <c r="J443" s="207" t="n">
        <v>0</v>
      </c>
      <c r="K443" s="207" t="n">
        <v>12377.765</v>
      </c>
      <c r="L443" s="207" t="n">
        <v>0</v>
      </c>
      <c r="M443" s="207" t="n">
        <v>0</v>
      </c>
      <c r="N443" s="207" t="n">
        <v>12377.765</v>
      </c>
      <c r="O443" s="207" t="n">
        <v>27997</v>
      </c>
      <c r="P443" s="207" t="n">
        <v>0</v>
      </c>
      <c r="Q443" s="207" t="n">
        <v>0</v>
      </c>
      <c r="R443" s="207" t="n">
        <v>27997</v>
      </c>
      <c r="S443" s="207" t="n">
        <v>5899</v>
      </c>
      <c r="T443" s="207" t="n">
        <v>0</v>
      </c>
      <c r="U443" s="207" t="n">
        <v>0</v>
      </c>
      <c r="V443" s="207" t="n">
        <v>5899</v>
      </c>
      <c r="W443" s="204"/>
    </row>
    <row r="444" customFormat="false" ht="25.5" hidden="false" customHeight="false" outlineLevel="0" collapsed="false">
      <c r="A444" s="195"/>
      <c r="B444" s="209" t="s">
        <v>864</v>
      </c>
      <c r="C444" s="115"/>
      <c r="D444" s="115"/>
      <c r="E444" s="115"/>
      <c r="F444" s="62" t="s">
        <v>865</v>
      </c>
      <c r="G444" s="228" t="n">
        <v>50000</v>
      </c>
      <c r="H444" s="116"/>
      <c r="I444" s="116"/>
      <c r="J444" s="116"/>
      <c r="K444" s="54" t="n">
        <v>12377.765</v>
      </c>
      <c r="L444" s="116"/>
      <c r="M444" s="116"/>
      <c r="N444" s="199" t="n">
        <v>12377.765</v>
      </c>
      <c r="O444" s="54" t="n">
        <v>27997</v>
      </c>
      <c r="P444" s="116"/>
      <c r="Q444" s="116"/>
      <c r="R444" s="199" t="n">
        <v>27997</v>
      </c>
      <c r="S444" s="54" t="n">
        <v>5899</v>
      </c>
      <c r="T444" s="116"/>
      <c r="U444" s="116"/>
      <c r="V444" s="199" t="n">
        <v>5899</v>
      </c>
      <c r="W444" s="198"/>
    </row>
    <row r="445" s="194" customFormat="true" ht="27" hidden="false" customHeight="false" outlineLevel="0" collapsed="false">
      <c r="A445" s="200" t="n">
        <v>11</v>
      </c>
      <c r="B445" s="230" t="s">
        <v>866</v>
      </c>
      <c r="C445" s="119"/>
      <c r="D445" s="119"/>
      <c r="E445" s="119"/>
      <c r="F445" s="221"/>
      <c r="G445" s="231" t="n">
        <v>50000</v>
      </c>
      <c r="H445" s="231" t="n">
        <v>0</v>
      </c>
      <c r="I445" s="231" t="n">
        <v>0</v>
      </c>
      <c r="J445" s="231" t="n">
        <v>0</v>
      </c>
      <c r="K445" s="231" t="n">
        <v>17439.21302</v>
      </c>
      <c r="L445" s="231" t="n">
        <v>0</v>
      </c>
      <c r="M445" s="231" t="n">
        <v>0</v>
      </c>
      <c r="N445" s="231" t="n">
        <v>17439.21302</v>
      </c>
      <c r="O445" s="231" t="n">
        <v>17551</v>
      </c>
      <c r="P445" s="231" t="n">
        <v>0</v>
      </c>
      <c r="Q445" s="231" t="n">
        <v>0</v>
      </c>
      <c r="R445" s="231" t="n">
        <v>17551</v>
      </c>
      <c r="S445" s="231" t="n">
        <v>14436</v>
      </c>
      <c r="T445" s="231" t="n">
        <v>0</v>
      </c>
      <c r="U445" s="231" t="n">
        <v>0</v>
      </c>
      <c r="V445" s="231" t="n">
        <v>14436</v>
      </c>
      <c r="W445" s="204"/>
    </row>
    <row r="446" customFormat="false" ht="25.5" hidden="false" customHeight="false" outlineLevel="0" collapsed="false">
      <c r="A446" s="195"/>
      <c r="B446" s="209" t="s">
        <v>867</v>
      </c>
      <c r="C446" s="115"/>
      <c r="D446" s="115"/>
      <c r="E446" s="115"/>
      <c r="F446" s="62" t="s">
        <v>868</v>
      </c>
      <c r="G446" s="228" t="n">
        <v>50000</v>
      </c>
      <c r="H446" s="116"/>
      <c r="I446" s="116"/>
      <c r="J446" s="116"/>
      <c r="K446" s="54" t="n">
        <v>17439.21302</v>
      </c>
      <c r="L446" s="116"/>
      <c r="M446" s="116"/>
      <c r="N446" s="199" t="n">
        <v>17439.21302</v>
      </c>
      <c r="O446" s="54" t="n">
        <v>17551</v>
      </c>
      <c r="P446" s="116"/>
      <c r="Q446" s="116"/>
      <c r="R446" s="199" t="n">
        <v>17551</v>
      </c>
      <c r="S446" s="54" t="n">
        <v>14436</v>
      </c>
      <c r="T446" s="116"/>
      <c r="U446" s="116"/>
      <c r="V446" s="199" t="n">
        <v>14436</v>
      </c>
      <c r="W446" s="198"/>
    </row>
    <row r="447" s="194" customFormat="true" ht="13.5" hidden="false" customHeight="true" outlineLevel="0" collapsed="false">
      <c r="A447" s="200" t="n">
        <v>12</v>
      </c>
      <c r="B447" s="230" t="s">
        <v>869</v>
      </c>
      <c r="C447" s="119"/>
      <c r="D447" s="119"/>
      <c r="E447" s="119"/>
      <c r="F447" s="221"/>
      <c r="G447" s="231" t="n">
        <v>60000</v>
      </c>
      <c r="H447" s="231" t="n">
        <v>0</v>
      </c>
      <c r="I447" s="231" t="n">
        <v>0</v>
      </c>
      <c r="J447" s="231" t="n">
        <v>0</v>
      </c>
      <c r="K447" s="231" t="n">
        <v>28800</v>
      </c>
      <c r="L447" s="231" t="n">
        <v>0</v>
      </c>
      <c r="M447" s="231" t="n">
        <v>0</v>
      </c>
      <c r="N447" s="231" t="n">
        <v>28800</v>
      </c>
      <c r="O447" s="231" t="n">
        <v>20821</v>
      </c>
      <c r="P447" s="231" t="n">
        <v>0</v>
      </c>
      <c r="Q447" s="231" t="n">
        <v>0</v>
      </c>
      <c r="R447" s="231" t="n">
        <v>20821</v>
      </c>
      <c r="S447" s="231" t="n">
        <v>17554</v>
      </c>
      <c r="T447" s="231" t="n">
        <v>0</v>
      </c>
      <c r="U447" s="231" t="n">
        <v>0</v>
      </c>
      <c r="V447" s="231" t="n">
        <v>17554</v>
      </c>
      <c r="W447" s="204"/>
    </row>
    <row r="448" customFormat="false" ht="25.5" hidden="false" customHeight="false" outlineLevel="0" collapsed="false">
      <c r="A448" s="195"/>
      <c r="B448" s="209" t="s">
        <v>870</v>
      </c>
      <c r="C448" s="115"/>
      <c r="D448" s="115"/>
      <c r="E448" s="115"/>
      <c r="F448" s="62" t="s">
        <v>871</v>
      </c>
      <c r="G448" s="228" t="n">
        <v>60000</v>
      </c>
      <c r="H448" s="116"/>
      <c r="I448" s="116"/>
      <c r="J448" s="116"/>
      <c r="K448" s="54" t="n">
        <v>28800</v>
      </c>
      <c r="L448" s="116"/>
      <c r="M448" s="116"/>
      <c r="N448" s="199" t="n">
        <v>28800</v>
      </c>
      <c r="O448" s="54" t="n">
        <v>20821</v>
      </c>
      <c r="P448" s="116"/>
      <c r="Q448" s="116"/>
      <c r="R448" s="199" t="n">
        <v>20821</v>
      </c>
      <c r="S448" s="54" t="n">
        <v>17554</v>
      </c>
      <c r="T448" s="116"/>
      <c r="U448" s="116"/>
      <c r="V448" s="199" t="n">
        <v>17554</v>
      </c>
      <c r="W448" s="198"/>
    </row>
    <row r="449" s="194" customFormat="true" ht="13.5" hidden="false" customHeight="true" outlineLevel="0" collapsed="false">
      <c r="A449" s="200" t="n">
        <v>13</v>
      </c>
      <c r="B449" s="230" t="s">
        <v>30</v>
      </c>
      <c r="C449" s="119"/>
      <c r="D449" s="119"/>
      <c r="E449" s="119"/>
      <c r="F449" s="221"/>
      <c r="G449" s="231" t="n">
        <v>70000</v>
      </c>
      <c r="H449" s="231" t="n">
        <v>0</v>
      </c>
      <c r="I449" s="231" t="n">
        <v>0</v>
      </c>
      <c r="J449" s="231" t="n">
        <v>0</v>
      </c>
      <c r="K449" s="231" t="n">
        <v>21256</v>
      </c>
      <c r="L449" s="231" t="n">
        <v>0</v>
      </c>
      <c r="M449" s="231" t="n">
        <v>0</v>
      </c>
      <c r="N449" s="231" t="n">
        <v>21256</v>
      </c>
      <c r="O449" s="231" t="n">
        <v>23792</v>
      </c>
      <c r="P449" s="231" t="n">
        <v>0</v>
      </c>
      <c r="Q449" s="231" t="n">
        <v>0</v>
      </c>
      <c r="R449" s="231" t="n">
        <v>23792</v>
      </c>
      <c r="S449" s="231" t="n">
        <v>20988</v>
      </c>
      <c r="T449" s="231" t="n">
        <v>0</v>
      </c>
      <c r="U449" s="231" t="n">
        <v>0</v>
      </c>
      <c r="V449" s="231" t="n">
        <v>20988</v>
      </c>
      <c r="W449" s="204"/>
    </row>
    <row r="450" customFormat="false" ht="13.5" hidden="false" customHeight="true" outlineLevel="0" collapsed="false">
      <c r="A450" s="195"/>
      <c r="B450" s="209" t="s">
        <v>872</v>
      </c>
      <c r="C450" s="115"/>
      <c r="D450" s="115"/>
      <c r="E450" s="115"/>
      <c r="F450" s="62" t="s">
        <v>873</v>
      </c>
      <c r="G450" s="228" t="n">
        <v>70000</v>
      </c>
      <c r="H450" s="116"/>
      <c r="I450" s="116"/>
      <c r="J450" s="116"/>
      <c r="K450" s="54" t="n">
        <v>21256</v>
      </c>
      <c r="L450" s="116"/>
      <c r="M450" s="116"/>
      <c r="N450" s="220" t="n">
        <v>21256</v>
      </c>
      <c r="O450" s="54" t="n">
        <v>23792</v>
      </c>
      <c r="P450" s="116"/>
      <c r="Q450" s="116"/>
      <c r="R450" s="199" t="n">
        <v>23792</v>
      </c>
      <c r="S450" s="54" t="n">
        <v>20988</v>
      </c>
      <c r="T450" s="116"/>
      <c r="U450" s="116"/>
      <c r="V450" s="199" t="n">
        <v>20988</v>
      </c>
      <c r="W450" s="198"/>
    </row>
    <row r="451" s="194" customFormat="true" ht="13.5" hidden="false" customHeight="true" outlineLevel="0" collapsed="false">
      <c r="A451" s="200" t="n">
        <v>14</v>
      </c>
      <c r="B451" s="230" t="s">
        <v>874</v>
      </c>
      <c r="C451" s="119"/>
      <c r="D451" s="119"/>
      <c r="E451" s="119"/>
      <c r="F451" s="221"/>
      <c r="G451" s="231" t="n">
        <v>100000</v>
      </c>
      <c r="H451" s="231" t="n">
        <v>0</v>
      </c>
      <c r="I451" s="231" t="n">
        <v>0</v>
      </c>
      <c r="J451" s="231" t="n">
        <v>0</v>
      </c>
      <c r="K451" s="231" t="n">
        <v>21021</v>
      </c>
      <c r="L451" s="231" t="n">
        <v>0</v>
      </c>
      <c r="M451" s="231" t="n">
        <v>0</v>
      </c>
      <c r="N451" s="231" t="n">
        <v>21021</v>
      </c>
      <c r="O451" s="231" t="n">
        <v>23792</v>
      </c>
      <c r="P451" s="231" t="n">
        <v>0</v>
      </c>
      <c r="Q451" s="231" t="n">
        <v>0</v>
      </c>
      <c r="R451" s="231" t="n">
        <v>23792</v>
      </c>
      <c r="S451" s="231" t="n">
        <v>27988</v>
      </c>
      <c r="T451" s="231" t="n">
        <v>0</v>
      </c>
      <c r="U451" s="231" t="n">
        <v>0</v>
      </c>
      <c r="V451" s="231" t="n">
        <v>27988</v>
      </c>
      <c r="W451" s="204"/>
    </row>
    <row r="452" customFormat="false" ht="13.5" hidden="false" customHeight="true" outlineLevel="0" collapsed="false">
      <c r="A452" s="195"/>
      <c r="B452" s="209" t="s">
        <v>875</v>
      </c>
      <c r="C452" s="115"/>
      <c r="D452" s="115"/>
      <c r="E452" s="115"/>
      <c r="F452" s="62" t="s">
        <v>876</v>
      </c>
      <c r="G452" s="228" t="n">
        <v>70000</v>
      </c>
      <c r="H452" s="116"/>
      <c r="I452" s="116"/>
      <c r="J452" s="116"/>
      <c r="K452" s="54" t="n">
        <v>21021</v>
      </c>
      <c r="L452" s="116"/>
      <c r="M452" s="116"/>
      <c r="N452" s="199" t="n">
        <v>21021</v>
      </c>
      <c r="O452" s="54" t="n">
        <v>23792</v>
      </c>
      <c r="P452" s="116"/>
      <c r="Q452" s="116"/>
      <c r="R452" s="199" t="n">
        <v>23792</v>
      </c>
      <c r="S452" s="54" t="n">
        <v>20988</v>
      </c>
      <c r="T452" s="116"/>
      <c r="U452" s="116"/>
      <c r="V452" s="199" t="n">
        <v>20988</v>
      </c>
      <c r="W452" s="198"/>
    </row>
    <row r="453" customFormat="false" ht="13.5" hidden="false" customHeight="true" outlineLevel="0" collapsed="false">
      <c r="A453" s="195"/>
      <c r="B453" s="209" t="s">
        <v>877</v>
      </c>
      <c r="C453" s="115"/>
      <c r="D453" s="115"/>
      <c r="E453" s="115"/>
      <c r="F453" s="64" t="s">
        <v>878</v>
      </c>
      <c r="G453" s="229" t="n">
        <v>30000</v>
      </c>
      <c r="H453" s="116"/>
      <c r="I453" s="116"/>
      <c r="J453" s="116"/>
      <c r="K453" s="54" t="n">
        <v>0</v>
      </c>
      <c r="L453" s="116"/>
      <c r="M453" s="116"/>
      <c r="N453" s="199"/>
      <c r="O453" s="54" t="n">
        <v>0</v>
      </c>
      <c r="P453" s="116"/>
      <c r="Q453" s="116"/>
      <c r="R453" s="199"/>
      <c r="S453" s="54" t="n">
        <v>7000</v>
      </c>
      <c r="T453" s="116"/>
      <c r="U453" s="116"/>
      <c r="V453" s="199" t="n">
        <v>7000</v>
      </c>
      <c r="W453" s="198"/>
    </row>
    <row r="454" s="194" customFormat="true" ht="13.5" hidden="false" customHeight="true" outlineLevel="0" collapsed="false">
      <c r="A454" s="200" t="n">
        <v>15</v>
      </c>
      <c r="B454" s="230" t="s">
        <v>123</v>
      </c>
      <c r="C454" s="119"/>
      <c r="D454" s="119"/>
      <c r="E454" s="119"/>
      <c r="F454" s="221"/>
      <c r="G454" s="231" t="n">
        <v>125000</v>
      </c>
      <c r="H454" s="231" t="n">
        <v>0</v>
      </c>
      <c r="I454" s="231" t="n">
        <v>0</v>
      </c>
      <c r="J454" s="231" t="n">
        <v>0</v>
      </c>
      <c r="K454" s="231" t="n">
        <v>16793.232203</v>
      </c>
      <c r="L454" s="231" t="n">
        <v>0</v>
      </c>
      <c r="M454" s="231" t="n">
        <v>0</v>
      </c>
      <c r="N454" s="231" t="n">
        <v>16793.232203</v>
      </c>
      <c r="O454" s="231" t="n">
        <v>43401</v>
      </c>
      <c r="P454" s="231" t="n">
        <v>0</v>
      </c>
      <c r="Q454" s="231" t="n">
        <v>0</v>
      </c>
      <c r="R454" s="231" t="n">
        <v>43401</v>
      </c>
      <c r="S454" s="231" t="n">
        <v>32255</v>
      </c>
      <c r="T454" s="231" t="n">
        <v>0</v>
      </c>
      <c r="U454" s="231" t="n">
        <v>0</v>
      </c>
      <c r="V454" s="231" t="n">
        <v>32255</v>
      </c>
      <c r="W454" s="204"/>
    </row>
    <row r="455" customFormat="false" ht="25.5" hidden="false" customHeight="false" outlineLevel="0" collapsed="false">
      <c r="A455" s="195"/>
      <c r="B455" s="209" t="s">
        <v>879</v>
      </c>
      <c r="C455" s="115"/>
      <c r="D455" s="115"/>
      <c r="E455" s="115"/>
      <c r="F455" s="62" t="s">
        <v>880</v>
      </c>
      <c r="G455" s="228" t="n">
        <v>60000</v>
      </c>
      <c r="H455" s="116"/>
      <c r="I455" s="116"/>
      <c r="J455" s="116"/>
      <c r="K455" s="54" t="n">
        <v>15588.991203</v>
      </c>
      <c r="L455" s="116"/>
      <c r="M455" s="116"/>
      <c r="N455" s="199" t="n">
        <v>15588.991203</v>
      </c>
      <c r="O455" s="54" t="n">
        <v>20920</v>
      </c>
      <c r="P455" s="116"/>
      <c r="Q455" s="116"/>
      <c r="R455" s="199" t="n">
        <v>20920</v>
      </c>
      <c r="S455" s="54" t="n">
        <v>17455</v>
      </c>
      <c r="T455" s="116"/>
      <c r="U455" s="116"/>
      <c r="V455" s="199" t="n">
        <v>17455</v>
      </c>
      <c r="W455" s="198"/>
    </row>
    <row r="456" customFormat="false" ht="12.75" hidden="false" customHeight="true" outlineLevel="0" collapsed="false">
      <c r="A456" s="195"/>
      <c r="B456" s="232" t="s">
        <v>731</v>
      </c>
      <c r="C456" s="115"/>
      <c r="D456" s="115"/>
      <c r="E456" s="115"/>
      <c r="F456" s="104" t="s">
        <v>733</v>
      </c>
      <c r="G456" s="233" t="n">
        <v>11000</v>
      </c>
      <c r="H456" s="116"/>
      <c r="I456" s="116"/>
      <c r="J456" s="116"/>
      <c r="K456" s="54" t="n">
        <v>1204.241</v>
      </c>
      <c r="L456" s="116"/>
      <c r="M456" s="116"/>
      <c r="N456" s="199" t="n">
        <v>1204.241</v>
      </c>
      <c r="O456" s="54" t="n">
        <v>3481</v>
      </c>
      <c r="P456" s="116"/>
      <c r="Q456" s="116"/>
      <c r="R456" s="199" t="n">
        <v>3481</v>
      </c>
      <c r="S456" s="54" t="n">
        <v>4000</v>
      </c>
      <c r="T456" s="116"/>
      <c r="U456" s="116"/>
      <c r="V456" s="199" t="n">
        <v>4000</v>
      </c>
      <c r="W456" s="198"/>
    </row>
    <row r="457" customFormat="false" ht="25.5" hidden="false" customHeight="false" outlineLevel="0" collapsed="false">
      <c r="A457" s="195"/>
      <c r="B457" s="209" t="s">
        <v>881</v>
      </c>
      <c r="C457" s="115"/>
      <c r="D457" s="115"/>
      <c r="E457" s="115"/>
      <c r="F457" s="64" t="s">
        <v>882</v>
      </c>
      <c r="G457" s="229" t="n">
        <v>54000</v>
      </c>
      <c r="H457" s="116"/>
      <c r="I457" s="116"/>
      <c r="J457" s="116"/>
      <c r="K457" s="54" t="n">
        <v>0</v>
      </c>
      <c r="L457" s="116"/>
      <c r="M457" s="116"/>
      <c r="N457" s="199"/>
      <c r="O457" s="54" t="n">
        <v>19000</v>
      </c>
      <c r="P457" s="116"/>
      <c r="Q457" s="116"/>
      <c r="R457" s="199" t="n">
        <v>19000</v>
      </c>
      <c r="S457" s="54" t="n">
        <v>10800</v>
      </c>
      <c r="T457" s="116"/>
      <c r="U457" s="116"/>
      <c r="V457" s="199" t="n">
        <v>10800</v>
      </c>
      <c r="W457" s="198"/>
    </row>
    <row r="458" s="194" customFormat="true" ht="13.5" hidden="false" customHeight="true" outlineLevel="0" collapsed="false">
      <c r="A458" s="200" t="n">
        <v>16</v>
      </c>
      <c r="B458" s="234" t="s">
        <v>82</v>
      </c>
      <c r="C458" s="119"/>
      <c r="D458" s="119"/>
      <c r="E458" s="119"/>
      <c r="F458" s="221"/>
      <c r="G458" s="231" t="n">
        <v>59295</v>
      </c>
      <c r="H458" s="231" t="n">
        <v>0</v>
      </c>
      <c r="I458" s="231" t="n">
        <v>0</v>
      </c>
      <c r="J458" s="231" t="n">
        <v>0</v>
      </c>
      <c r="K458" s="231" t="n">
        <v>23600</v>
      </c>
      <c r="L458" s="231" t="n">
        <v>0</v>
      </c>
      <c r="M458" s="231" t="n">
        <v>0</v>
      </c>
      <c r="N458" s="231" t="n">
        <v>23600</v>
      </c>
      <c r="O458" s="231" t="n">
        <v>18751</v>
      </c>
      <c r="P458" s="231" t="n">
        <v>0</v>
      </c>
      <c r="Q458" s="231" t="n">
        <v>0</v>
      </c>
      <c r="R458" s="231" t="n">
        <v>18751</v>
      </c>
      <c r="S458" s="231" t="n">
        <v>23257</v>
      </c>
      <c r="T458" s="231" t="n">
        <v>0</v>
      </c>
      <c r="U458" s="231" t="n">
        <v>0</v>
      </c>
      <c r="V458" s="231" t="n">
        <v>23257</v>
      </c>
      <c r="W458" s="204"/>
    </row>
    <row r="459" customFormat="false" ht="38.25" hidden="false" customHeight="false" outlineLevel="0" collapsed="false">
      <c r="A459" s="195"/>
      <c r="B459" s="209" t="s">
        <v>883</v>
      </c>
      <c r="C459" s="115"/>
      <c r="D459" s="115"/>
      <c r="E459" s="115"/>
      <c r="F459" s="62" t="s">
        <v>884</v>
      </c>
      <c r="G459" s="228" t="n">
        <v>44300</v>
      </c>
      <c r="H459" s="116"/>
      <c r="I459" s="116"/>
      <c r="J459" s="116"/>
      <c r="K459" s="54" t="n">
        <v>21500</v>
      </c>
      <c r="L459" s="116"/>
      <c r="M459" s="116"/>
      <c r="N459" s="199" t="n">
        <v>21500</v>
      </c>
      <c r="O459" s="54" t="n">
        <v>15751</v>
      </c>
      <c r="P459" s="116"/>
      <c r="Q459" s="116"/>
      <c r="R459" s="199" t="n">
        <v>15751</v>
      </c>
      <c r="S459" s="54" t="n">
        <v>12761</v>
      </c>
      <c r="T459" s="116"/>
      <c r="U459" s="116"/>
      <c r="V459" s="199" t="n">
        <v>12761</v>
      </c>
      <c r="W459" s="198"/>
    </row>
    <row r="460" customFormat="false" ht="25.5" hidden="false" customHeight="false" outlineLevel="0" collapsed="false">
      <c r="A460" s="195"/>
      <c r="B460" s="209" t="s">
        <v>885</v>
      </c>
      <c r="C460" s="115"/>
      <c r="D460" s="115"/>
      <c r="E460" s="115"/>
      <c r="F460" s="62" t="s">
        <v>886</v>
      </c>
      <c r="G460" s="210" t="n">
        <v>14995</v>
      </c>
      <c r="H460" s="116"/>
      <c r="I460" s="116"/>
      <c r="J460" s="116"/>
      <c r="K460" s="54" t="n">
        <v>2100</v>
      </c>
      <c r="L460" s="116"/>
      <c r="M460" s="116"/>
      <c r="N460" s="199" t="n">
        <v>2100</v>
      </c>
      <c r="O460" s="54" t="n">
        <v>3000</v>
      </c>
      <c r="P460" s="116"/>
      <c r="Q460" s="116"/>
      <c r="R460" s="199" t="n">
        <v>3000</v>
      </c>
      <c r="S460" s="54" t="n">
        <v>10496</v>
      </c>
      <c r="T460" s="116"/>
      <c r="U460" s="116"/>
      <c r="V460" s="199" t="n">
        <v>10496</v>
      </c>
      <c r="W460" s="198"/>
    </row>
    <row r="461" s="194" customFormat="true" ht="13.5" hidden="false" customHeight="true" outlineLevel="0" collapsed="false">
      <c r="A461" s="200" t="n">
        <v>17</v>
      </c>
      <c r="B461" s="234" t="s">
        <v>887</v>
      </c>
      <c r="C461" s="119"/>
      <c r="D461" s="119"/>
      <c r="E461" s="119"/>
      <c r="F461" s="221"/>
      <c r="G461" s="231" t="n">
        <v>100882.652</v>
      </c>
      <c r="H461" s="231" t="n">
        <v>0</v>
      </c>
      <c r="I461" s="231" t="n">
        <v>0</v>
      </c>
      <c r="J461" s="231" t="n">
        <v>0</v>
      </c>
      <c r="K461" s="231" t="n">
        <v>36800</v>
      </c>
      <c r="L461" s="231" t="n">
        <v>0</v>
      </c>
      <c r="M461" s="231" t="n">
        <v>0</v>
      </c>
      <c r="N461" s="231" t="n">
        <v>36800</v>
      </c>
      <c r="O461" s="231" t="n">
        <v>22256</v>
      </c>
      <c r="P461" s="231" t="n">
        <v>0</v>
      </c>
      <c r="Q461" s="231" t="n">
        <v>0</v>
      </c>
      <c r="R461" s="231" t="n">
        <v>22256</v>
      </c>
      <c r="S461" s="231" t="n">
        <v>36617</v>
      </c>
      <c r="T461" s="231" t="n">
        <v>0</v>
      </c>
      <c r="U461" s="231" t="n">
        <v>0</v>
      </c>
      <c r="V461" s="231" t="n">
        <v>36617</v>
      </c>
      <c r="W461" s="204"/>
    </row>
    <row r="462" customFormat="false" ht="25.5" hidden="false" customHeight="false" outlineLevel="0" collapsed="false">
      <c r="A462" s="195"/>
      <c r="B462" s="209" t="s">
        <v>888</v>
      </c>
      <c r="C462" s="115"/>
      <c r="D462" s="115"/>
      <c r="E462" s="115"/>
      <c r="F462" s="62" t="s">
        <v>889</v>
      </c>
      <c r="G462" s="210" t="n">
        <v>12000</v>
      </c>
      <c r="H462" s="116"/>
      <c r="I462" s="116"/>
      <c r="J462" s="116"/>
      <c r="K462" s="54" t="n">
        <v>12000</v>
      </c>
      <c r="L462" s="116"/>
      <c r="M462" s="116"/>
      <c r="N462" s="199" t="n">
        <v>12000</v>
      </c>
      <c r="O462" s="54" t="n">
        <v>4500</v>
      </c>
      <c r="P462" s="116"/>
      <c r="Q462" s="116"/>
      <c r="R462" s="199" t="n">
        <v>4500</v>
      </c>
      <c r="S462" s="54" t="n">
        <v>6300</v>
      </c>
      <c r="T462" s="116"/>
      <c r="U462" s="116"/>
      <c r="V462" s="199" t="n">
        <v>6300</v>
      </c>
      <c r="W462" s="198"/>
    </row>
    <row r="463" customFormat="false" ht="13.5" hidden="false" customHeight="true" outlineLevel="0" collapsed="false">
      <c r="A463" s="195"/>
      <c r="B463" s="209" t="s">
        <v>890</v>
      </c>
      <c r="C463" s="115"/>
      <c r="D463" s="115"/>
      <c r="E463" s="115"/>
      <c r="F463" s="62" t="s">
        <v>891</v>
      </c>
      <c r="G463" s="210" t="n">
        <v>48882.652</v>
      </c>
      <c r="H463" s="116"/>
      <c r="I463" s="116"/>
      <c r="J463" s="116"/>
      <c r="K463" s="54" t="n">
        <v>24800</v>
      </c>
      <c r="L463" s="116"/>
      <c r="M463" s="116"/>
      <c r="N463" s="199" t="n">
        <v>24800</v>
      </c>
      <c r="O463" s="54" t="n">
        <v>17756</v>
      </c>
      <c r="P463" s="116"/>
      <c r="Q463" s="116"/>
      <c r="R463" s="199" t="n">
        <v>17756</v>
      </c>
      <c r="S463" s="54" t="n">
        <v>25739</v>
      </c>
      <c r="T463" s="116"/>
      <c r="U463" s="116"/>
      <c r="V463" s="199" t="n">
        <v>25739</v>
      </c>
      <c r="W463" s="198"/>
    </row>
    <row r="464" customFormat="false" ht="25.5" hidden="false" customHeight="false" outlineLevel="0" collapsed="false">
      <c r="A464" s="195"/>
      <c r="B464" s="235" t="s">
        <v>892</v>
      </c>
      <c r="C464" s="115"/>
      <c r="D464" s="115"/>
      <c r="E464" s="115"/>
      <c r="F464" s="62"/>
      <c r="G464" s="236" t="n">
        <v>25000</v>
      </c>
      <c r="H464" s="116"/>
      <c r="I464" s="116"/>
      <c r="J464" s="116"/>
      <c r="K464" s="54" t="n">
        <v>0</v>
      </c>
      <c r="L464" s="116"/>
      <c r="M464" s="116"/>
      <c r="N464" s="199"/>
      <c r="O464" s="54" t="n">
        <v>0</v>
      </c>
      <c r="P464" s="116"/>
      <c r="Q464" s="116"/>
      <c r="R464" s="199"/>
      <c r="S464" s="54" t="n">
        <v>2578</v>
      </c>
      <c r="T464" s="116"/>
      <c r="U464" s="116"/>
      <c r="V464" s="199" t="n">
        <v>2578</v>
      </c>
      <c r="W464" s="198"/>
    </row>
    <row r="465" customFormat="false" ht="13.5" hidden="false" customHeight="true" outlineLevel="0" collapsed="false">
      <c r="A465" s="195"/>
      <c r="B465" s="235" t="s">
        <v>893</v>
      </c>
      <c r="C465" s="115"/>
      <c r="D465" s="115"/>
      <c r="E465" s="115"/>
      <c r="F465" s="62"/>
      <c r="G465" s="236" t="n">
        <v>15000</v>
      </c>
      <c r="H465" s="116"/>
      <c r="I465" s="116"/>
      <c r="J465" s="116"/>
      <c r="K465" s="54" t="n">
        <v>0</v>
      </c>
      <c r="L465" s="116"/>
      <c r="M465" s="116"/>
      <c r="N465" s="199"/>
      <c r="O465" s="54" t="n">
        <v>0</v>
      </c>
      <c r="P465" s="116"/>
      <c r="Q465" s="116"/>
      <c r="R465" s="199"/>
      <c r="S465" s="54" t="n">
        <v>2000</v>
      </c>
      <c r="T465" s="116"/>
      <c r="U465" s="116"/>
      <c r="V465" s="199" t="n">
        <v>2000</v>
      </c>
      <c r="W465" s="198"/>
    </row>
    <row r="466" s="194" customFormat="true" ht="13.5" hidden="false" customHeight="true" outlineLevel="0" collapsed="false">
      <c r="A466" s="200" t="n">
        <v>18</v>
      </c>
      <c r="B466" s="234" t="s">
        <v>894</v>
      </c>
      <c r="C466" s="119"/>
      <c r="D466" s="119"/>
      <c r="E466" s="119"/>
      <c r="F466" s="221"/>
      <c r="G466" s="203" t="n">
        <v>26500</v>
      </c>
      <c r="H466" s="203" t="n">
        <v>0</v>
      </c>
      <c r="I466" s="203" t="n">
        <v>0</v>
      </c>
      <c r="J466" s="203" t="n">
        <v>0</v>
      </c>
      <c r="K466" s="203" t="n">
        <v>1000</v>
      </c>
      <c r="L466" s="203" t="n">
        <v>0</v>
      </c>
      <c r="M466" s="203" t="n">
        <v>0</v>
      </c>
      <c r="N466" s="203" t="n">
        <v>1000</v>
      </c>
      <c r="O466" s="203" t="n">
        <v>2000</v>
      </c>
      <c r="P466" s="203" t="n">
        <v>0</v>
      </c>
      <c r="Q466" s="203" t="n">
        <v>0</v>
      </c>
      <c r="R466" s="203" t="n">
        <v>2000</v>
      </c>
      <c r="S466" s="203" t="n">
        <v>10337</v>
      </c>
      <c r="T466" s="203" t="n">
        <v>0</v>
      </c>
      <c r="U466" s="203" t="n">
        <v>0</v>
      </c>
      <c r="V466" s="203" t="n">
        <v>10337</v>
      </c>
      <c r="W466" s="204"/>
    </row>
    <row r="467" customFormat="false" ht="18.75" hidden="false" customHeight="false" outlineLevel="0" collapsed="false">
      <c r="A467" s="195"/>
      <c r="B467" s="209" t="s">
        <v>895</v>
      </c>
      <c r="C467" s="115"/>
      <c r="D467" s="115"/>
      <c r="E467" s="115"/>
      <c r="F467" s="62" t="s">
        <v>896</v>
      </c>
      <c r="G467" s="210" t="n">
        <v>6000</v>
      </c>
      <c r="H467" s="116"/>
      <c r="I467" s="116"/>
      <c r="J467" s="116"/>
      <c r="K467" s="54" t="n">
        <v>1000</v>
      </c>
      <c r="L467" s="116"/>
      <c r="M467" s="116"/>
      <c r="N467" s="199" t="n">
        <v>1000</v>
      </c>
      <c r="O467" s="54" t="n">
        <v>1000</v>
      </c>
      <c r="P467" s="116"/>
      <c r="Q467" s="116"/>
      <c r="R467" s="199" t="n">
        <v>1000</v>
      </c>
      <c r="S467" s="54" t="n">
        <v>4400</v>
      </c>
      <c r="T467" s="116"/>
      <c r="U467" s="116"/>
      <c r="V467" s="199" t="n">
        <v>4400</v>
      </c>
      <c r="W467" s="198"/>
    </row>
    <row r="468" customFormat="false" ht="18.75" hidden="false" customHeight="false" outlineLevel="0" collapsed="false">
      <c r="A468" s="195"/>
      <c r="B468" s="209" t="s">
        <v>897</v>
      </c>
      <c r="C468" s="115"/>
      <c r="D468" s="115"/>
      <c r="E468" s="115"/>
      <c r="F468" s="62" t="s">
        <v>898</v>
      </c>
      <c r="G468" s="210" t="n">
        <v>4000</v>
      </c>
      <c r="H468" s="116"/>
      <c r="I468" s="116"/>
      <c r="J468" s="116"/>
      <c r="K468" s="54" t="n">
        <v>0</v>
      </c>
      <c r="L468" s="116"/>
      <c r="M468" s="116"/>
      <c r="N468" s="199"/>
      <c r="O468" s="54" t="n">
        <v>1000</v>
      </c>
      <c r="P468" s="116"/>
      <c r="Q468" s="116"/>
      <c r="R468" s="199" t="n">
        <v>1000</v>
      </c>
      <c r="S468" s="54" t="n">
        <v>2600</v>
      </c>
      <c r="T468" s="116"/>
      <c r="U468" s="116"/>
      <c r="V468" s="199" t="n">
        <v>2600</v>
      </c>
      <c r="W468" s="198"/>
    </row>
    <row r="469" customFormat="false" ht="18.75" hidden="false" customHeight="false" outlineLevel="0" collapsed="false">
      <c r="A469" s="195"/>
      <c r="B469" s="235" t="s">
        <v>899</v>
      </c>
      <c r="C469" s="115"/>
      <c r="D469" s="115"/>
      <c r="E469" s="115"/>
      <c r="F469" s="62"/>
      <c r="G469" s="236" t="n">
        <v>5000</v>
      </c>
      <c r="H469" s="116"/>
      <c r="I469" s="116"/>
      <c r="J469" s="116"/>
      <c r="K469" s="54" t="n">
        <v>0</v>
      </c>
      <c r="L469" s="116"/>
      <c r="M469" s="116"/>
      <c r="N469" s="199"/>
      <c r="O469" s="54" t="n">
        <v>0</v>
      </c>
      <c r="P469" s="116"/>
      <c r="Q469" s="116"/>
      <c r="R469" s="199"/>
      <c r="S469" s="54" t="n">
        <v>1000</v>
      </c>
      <c r="T469" s="116"/>
      <c r="U469" s="116"/>
      <c r="V469" s="199" t="n">
        <v>1000</v>
      </c>
      <c r="W469" s="198"/>
    </row>
    <row r="470" customFormat="false" ht="38.25" hidden="false" customHeight="false" outlineLevel="0" collapsed="false">
      <c r="A470" s="195"/>
      <c r="B470" s="209" t="s">
        <v>900</v>
      </c>
      <c r="C470" s="115"/>
      <c r="D470" s="115"/>
      <c r="E470" s="115"/>
      <c r="F470" s="64" t="s">
        <v>901</v>
      </c>
      <c r="G470" s="229" t="n">
        <v>11500</v>
      </c>
      <c r="H470" s="116"/>
      <c r="I470" s="116"/>
      <c r="J470" s="116"/>
      <c r="K470" s="54" t="n">
        <v>0</v>
      </c>
      <c r="L470" s="116"/>
      <c r="M470" s="116"/>
      <c r="N470" s="199"/>
      <c r="O470" s="54" t="n">
        <v>0</v>
      </c>
      <c r="P470" s="116"/>
      <c r="Q470" s="116"/>
      <c r="R470" s="199"/>
      <c r="S470" s="54" t="n">
        <v>2337</v>
      </c>
      <c r="T470" s="116"/>
      <c r="U470" s="116"/>
      <c r="V470" s="199" t="n">
        <v>2337</v>
      </c>
      <c r="W470" s="198"/>
    </row>
    <row r="471" s="194" customFormat="true" ht="13.5" hidden="false" customHeight="true" outlineLevel="0" collapsed="false">
      <c r="A471" s="200" t="n">
        <v>19</v>
      </c>
      <c r="B471" s="234" t="s">
        <v>160</v>
      </c>
      <c r="C471" s="119"/>
      <c r="D471" s="119"/>
      <c r="E471" s="119"/>
      <c r="F471" s="221"/>
      <c r="G471" s="203" t="n">
        <v>9900</v>
      </c>
      <c r="H471" s="203" t="n">
        <v>0</v>
      </c>
      <c r="I471" s="203" t="n">
        <v>0</v>
      </c>
      <c r="J471" s="203" t="n">
        <v>0</v>
      </c>
      <c r="K471" s="203" t="n">
        <v>0</v>
      </c>
      <c r="L471" s="203" t="n">
        <v>0</v>
      </c>
      <c r="M471" s="203" t="n">
        <v>0</v>
      </c>
      <c r="N471" s="203" t="n">
        <v>0</v>
      </c>
      <c r="O471" s="203" t="n">
        <v>1306</v>
      </c>
      <c r="P471" s="203" t="n">
        <v>0</v>
      </c>
      <c r="Q471" s="203" t="n">
        <v>0</v>
      </c>
      <c r="R471" s="203" t="n">
        <v>1306</v>
      </c>
      <c r="S471" s="203" t="n">
        <v>700</v>
      </c>
      <c r="T471" s="203" t="n">
        <v>0</v>
      </c>
      <c r="U471" s="203" t="n">
        <v>0</v>
      </c>
      <c r="V471" s="203" t="n">
        <v>700</v>
      </c>
      <c r="W471" s="204"/>
    </row>
    <row r="472" customFormat="false" ht="25.5" hidden="false" customHeight="false" outlineLevel="0" collapsed="false">
      <c r="A472" s="195"/>
      <c r="B472" s="237" t="s">
        <v>161</v>
      </c>
      <c r="C472" s="115"/>
      <c r="D472" s="115"/>
      <c r="E472" s="115"/>
      <c r="F472" s="238" t="s">
        <v>163</v>
      </c>
      <c r="G472" s="197" t="n">
        <v>9900</v>
      </c>
      <c r="H472" s="116"/>
      <c r="I472" s="116"/>
      <c r="J472" s="116"/>
      <c r="K472" s="54" t="n">
        <v>0</v>
      </c>
      <c r="L472" s="116"/>
      <c r="M472" s="116"/>
      <c r="N472" s="199"/>
      <c r="O472" s="54" t="n">
        <v>1306</v>
      </c>
      <c r="P472" s="116"/>
      <c r="Q472" s="116"/>
      <c r="R472" s="199" t="n">
        <v>1306</v>
      </c>
      <c r="S472" s="54" t="n">
        <v>700</v>
      </c>
      <c r="T472" s="116"/>
      <c r="U472" s="116"/>
      <c r="V472" s="199" t="n">
        <v>700</v>
      </c>
      <c r="W472" s="198"/>
    </row>
    <row r="473" s="194" customFormat="true" ht="13.5" hidden="false" customHeight="true" outlineLevel="0" collapsed="false">
      <c r="A473" s="200" t="n">
        <v>20</v>
      </c>
      <c r="B473" s="234" t="s">
        <v>158</v>
      </c>
      <c r="C473" s="119"/>
      <c r="D473" s="119"/>
      <c r="E473" s="119"/>
      <c r="F473" s="221"/>
      <c r="G473" s="203" t="n">
        <v>0</v>
      </c>
      <c r="H473" s="203" t="n">
        <v>0</v>
      </c>
      <c r="I473" s="203" t="n">
        <v>0</v>
      </c>
      <c r="J473" s="203" t="n">
        <v>0</v>
      </c>
      <c r="K473" s="203" t="n">
        <v>0</v>
      </c>
      <c r="L473" s="203" t="n">
        <v>0</v>
      </c>
      <c r="M473" s="203" t="n">
        <v>0</v>
      </c>
      <c r="N473" s="203" t="n">
        <v>0</v>
      </c>
      <c r="O473" s="203" t="n">
        <v>2025</v>
      </c>
      <c r="P473" s="203" t="n">
        <v>0</v>
      </c>
      <c r="Q473" s="203" t="n">
        <v>0</v>
      </c>
      <c r="R473" s="203" t="n">
        <v>2025</v>
      </c>
      <c r="S473" s="203" t="n">
        <v>2000</v>
      </c>
      <c r="T473" s="203" t="n">
        <v>0</v>
      </c>
      <c r="U473" s="203" t="n">
        <v>0</v>
      </c>
      <c r="V473" s="203" t="n">
        <v>2000</v>
      </c>
      <c r="W473" s="204"/>
    </row>
    <row r="474" customFormat="false" ht="38.25" hidden="false" customHeight="false" outlineLevel="0" collapsed="false">
      <c r="A474" s="195"/>
      <c r="B474" s="239" t="s">
        <v>902</v>
      </c>
      <c r="C474" s="115"/>
      <c r="D474" s="115"/>
      <c r="E474" s="115"/>
      <c r="F474" s="62"/>
      <c r="G474" s="226"/>
      <c r="H474" s="116"/>
      <c r="I474" s="116"/>
      <c r="J474" s="116"/>
      <c r="K474" s="54" t="n">
        <v>0</v>
      </c>
      <c r="L474" s="116"/>
      <c r="M474" s="116"/>
      <c r="N474" s="199"/>
      <c r="O474" s="54" t="n">
        <v>2025</v>
      </c>
      <c r="P474" s="116"/>
      <c r="Q474" s="116"/>
      <c r="R474" s="199" t="n">
        <v>2025</v>
      </c>
      <c r="S474" s="54" t="n">
        <v>2000</v>
      </c>
      <c r="T474" s="116"/>
      <c r="U474" s="116"/>
      <c r="V474" s="199" t="n">
        <v>2000</v>
      </c>
      <c r="W474" s="198"/>
    </row>
    <row r="475" s="194" customFormat="true" ht="27" hidden="false" customHeight="false" outlineLevel="0" collapsed="false">
      <c r="A475" s="200" t="n">
        <v>21</v>
      </c>
      <c r="B475" s="201" t="s">
        <v>903</v>
      </c>
      <c r="C475" s="119"/>
      <c r="D475" s="119"/>
      <c r="E475" s="119"/>
      <c r="F475" s="221"/>
      <c r="G475" s="240"/>
      <c r="H475" s="120"/>
      <c r="I475" s="120"/>
      <c r="J475" s="120"/>
      <c r="K475" s="42" t="n">
        <v>0</v>
      </c>
      <c r="L475" s="120"/>
      <c r="M475" s="120"/>
      <c r="N475" s="205"/>
      <c r="O475" s="42" t="n">
        <v>0</v>
      </c>
      <c r="P475" s="120"/>
      <c r="Q475" s="120"/>
      <c r="R475" s="205"/>
      <c r="S475" s="42" t="n">
        <v>15000</v>
      </c>
      <c r="T475" s="120"/>
      <c r="U475" s="120"/>
      <c r="V475" s="205" t="n">
        <v>15000</v>
      </c>
      <c r="W475" s="204"/>
    </row>
    <row r="476" s="194" customFormat="true" ht="13.5" hidden="false" customHeight="true" outlineLevel="0" collapsed="false">
      <c r="A476" s="200" t="n">
        <v>22</v>
      </c>
      <c r="B476" s="201" t="s">
        <v>904</v>
      </c>
      <c r="C476" s="119"/>
      <c r="D476" s="119"/>
      <c r="E476" s="119"/>
      <c r="F476" s="221"/>
      <c r="G476" s="240"/>
      <c r="H476" s="120"/>
      <c r="I476" s="120"/>
      <c r="J476" s="120"/>
      <c r="K476" s="42" t="n">
        <v>0</v>
      </c>
      <c r="L476" s="120"/>
      <c r="M476" s="120"/>
      <c r="N476" s="205"/>
      <c r="O476" s="42" t="n">
        <v>0</v>
      </c>
      <c r="P476" s="120"/>
      <c r="Q476" s="120"/>
      <c r="R476" s="205"/>
      <c r="S476" s="42" t="n">
        <v>30000</v>
      </c>
      <c r="T476" s="120"/>
      <c r="U476" s="120"/>
      <c r="V476" s="205" t="n">
        <v>30000</v>
      </c>
      <c r="W476" s="204"/>
    </row>
    <row r="477" s="194" customFormat="true" ht="13.5" hidden="false" customHeight="true" outlineLevel="0" collapsed="false">
      <c r="A477" s="200" t="n">
        <v>23</v>
      </c>
      <c r="B477" s="201" t="s">
        <v>905</v>
      </c>
      <c r="C477" s="119"/>
      <c r="D477" s="119"/>
      <c r="E477" s="119"/>
      <c r="F477" s="221"/>
      <c r="G477" s="240"/>
      <c r="H477" s="120"/>
      <c r="I477" s="120"/>
      <c r="J477" s="120"/>
      <c r="K477" s="42"/>
      <c r="L477" s="120"/>
      <c r="M477" s="120"/>
      <c r="N477" s="205"/>
      <c r="O477" s="42"/>
      <c r="P477" s="120"/>
      <c r="Q477" s="120"/>
      <c r="R477" s="205"/>
      <c r="S477" s="42" t="n">
        <v>56284</v>
      </c>
      <c r="T477" s="120"/>
      <c r="U477" s="120"/>
      <c r="V477" s="205" t="n">
        <v>56284</v>
      </c>
      <c r="W477" s="204"/>
    </row>
    <row r="478" s="187" customFormat="true" ht="17.25" hidden="false" customHeight="true" outlineLevel="0" collapsed="false">
      <c r="A478" s="241" t="s">
        <v>127</v>
      </c>
      <c r="B478" s="242" t="s">
        <v>906</v>
      </c>
      <c r="C478" s="142"/>
      <c r="D478" s="142"/>
      <c r="E478" s="142"/>
      <c r="F478" s="35"/>
      <c r="G478" s="36" t="n">
        <v>70154</v>
      </c>
      <c r="H478" s="36" t="n">
        <v>0</v>
      </c>
      <c r="I478" s="36" t="n">
        <v>0</v>
      </c>
      <c r="J478" s="36" t="n">
        <v>0</v>
      </c>
      <c r="K478" s="36" t="n">
        <v>39452.438</v>
      </c>
      <c r="L478" s="36" t="n">
        <v>0</v>
      </c>
      <c r="M478" s="36" t="n">
        <v>0</v>
      </c>
      <c r="N478" s="36" t="n">
        <v>39452.438</v>
      </c>
      <c r="O478" s="36" t="n">
        <v>41654</v>
      </c>
      <c r="P478" s="36" t="n">
        <v>0</v>
      </c>
      <c r="Q478" s="36" t="n">
        <v>0</v>
      </c>
      <c r="R478" s="36" t="n">
        <v>41654</v>
      </c>
      <c r="S478" s="36" t="n">
        <v>27000</v>
      </c>
      <c r="T478" s="36" t="n">
        <v>0</v>
      </c>
      <c r="U478" s="36" t="n">
        <v>0</v>
      </c>
      <c r="V478" s="36" t="n">
        <v>27000</v>
      </c>
      <c r="W478" s="243"/>
    </row>
    <row r="479" s="194" customFormat="true" ht="13.5" hidden="false" customHeight="true" outlineLevel="0" collapsed="false">
      <c r="A479" s="200" t="n">
        <v>1</v>
      </c>
      <c r="B479" s="208" t="s">
        <v>807</v>
      </c>
      <c r="C479" s="119"/>
      <c r="D479" s="119"/>
      <c r="E479" s="119"/>
      <c r="F479" s="57"/>
      <c r="G479" s="244" t="n">
        <v>11660</v>
      </c>
      <c r="H479" s="244" t="n">
        <v>0</v>
      </c>
      <c r="I479" s="244" t="n">
        <v>0</v>
      </c>
      <c r="J479" s="244" t="n">
        <v>0</v>
      </c>
      <c r="K479" s="244" t="n">
        <v>7048</v>
      </c>
      <c r="L479" s="244" t="n">
        <v>0</v>
      </c>
      <c r="M479" s="244" t="n">
        <v>0</v>
      </c>
      <c r="N479" s="244" t="n">
        <v>7048</v>
      </c>
      <c r="O479" s="244" t="n">
        <v>8000</v>
      </c>
      <c r="P479" s="244" t="n">
        <v>0</v>
      </c>
      <c r="Q479" s="244" t="n">
        <v>0</v>
      </c>
      <c r="R479" s="244" t="n">
        <v>8000</v>
      </c>
      <c r="S479" s="244" t="n">
        <v>2500</v>
      </c>
      <c r="T479" s="244" t="n">
        <v>0</v>
      </c>
      <c r="U479" s="244" t="n">
        <v>0</v>
      </c>
      <c r="V479" s="244" t="n">
        <v>2500</v>
      </c>
      <c r="W479" s="204"/>
    </row>
    <row r="480" customFormat="false" ht="13.5" hidden="false" customHeight="true" outlineLevel="0" collapsed="false">
      <c r="A480" s="195"/>
      <c r="B480" s="209" t="s">
        <v>907</v>
      </c>
      <c r="C480" s="115"/>
      <c r="D480" s="115"/>
      <c r="E480" s="115"/>
      <c r="F480" s="62" t="s">
        <v>908</v>
      </c>
      <c r="G480" s="210" t="n">
        <v>11660</v>
      </c>
      <c r="H480" s="116"/>
      <c r="I480" s="116"/>
      <c r="J480" s="116"/>
      <c r="K480" s="54" t="n">
        <v>7048</v>
      </c>
      <c r="L480" s="116"/>
      <c r="M480" s="116"/>
      <c r="N480" s="212" t="n">
        <v>7048</v>
      </c>
      <c r="O480" s="54" t="n">
        <v>8000</v>
      </c>
      <c r="P480" s="116"/>
      <c r="Q480" s="116"/>
      <c r="R480" s="199" t="n">
        <v>8000</v>
      </c>
      <c r="S480" s="54" t="n">
        <v>2500</v>
      </c>
      <c r="T480" s="116"/>
      <c r="U480" s="116"/>
      <c r="V480" s="199" t="n">
        <v>2500</v>
      </c>
      <c r="W480" s="198"/>
    </row>
    <row r="481" s="194" customFormat="true" ht="13.5" hidden="false" customHeight="true" outlineLevel="0" collapsed="false">
      <c r="A481" s="200" t="n">
        <v>2</v>
      </c>
      <c r="B481" s="208" t="s">
        <v>146</v>
      </c>
      <c r="C481" s="119"/>
      <c r="D481" s="119"/>
      <c r="E481" s="119"/>
      <c r="F481" s="57"/>
      <c r="G481" s="244" t="n">
        <v>6667</v>
      </c>
      <c r="H481" s="244" t="n">
        <v>0</v>
      </c>
      <c r="I481" s="244" t="n">
        <v>0</v>
      </c>
      <c r="J481" s="244" t="n">
        <v>0</v>
      </c>
      <c r="K481" s="244" t="n">
        <v>3152.168</v>
      </c>
      <c r="L481" s="244" t="n">
        <v>0</v>
      </c>
      <c r="M481" s="244" t="n">
        <v>0</v>
      </c>
      <c r="N481" s="244" t="n">
        <v>3152.168</v>
      </c>
      <c r="O481" s="244" t="n">
        <v>3000</v>
      </c>
      <c r="P481" s="244" t="n">
        <v>0</v>
      </c>
      <c r="Q481" s="244" t="n">
        <v>0</v>
      </c>
      <c r="R481" s="244" t="n">
        <v>3000</v>
      </c>
      <c r="S481" s="244" t="n">
        <v>3000</v>
      </c>
      <c r="T481" s="244" t="n">
        <v>0</v>
      </c>
      <c r="U481" s="244" t="n">
        <v>0</v>
      </c>
      <c r="V481" s="244" t="n">
        <v>3000</v>
      </c>
      <c r="W481" s="204"/>
    </row>
    <row r="482" customFormat="false" ht="25.5" hidden="false" customHeight="false" outlineLevel="0" collapsed="false">
      <c r="A482" s="195"/>
      <c r="B482" s="209" t="s">
        <v>909</v>
      </c>
      <c r="C482" s="115"/>
      <c r="D482" s="115"/>
      <c r="E482" s="115"/>
      <c r="F482" s="62"/>
      <c r="G482" s="226" t="n">
        <v>6667</v>
      </c>
      <c r="H482" s="116"/>
      <c r="I482" s="116"/>
      <c r="J482" s="116"/>
      <c r="K482" s="54" t="n">
        <v>3152.168</v>
      </c>
      <c r="L482" s="116"/>
      <c r="M482" s="116"/>
      <c r="N482" s="199" t="n">
        <v>3152.168</v>
      </c>
      <c r="O482" s="54" t="n">
        <v>3000</v>
      </c>
      <c r="P482" s="116"/>
      <c r="Q482" s="116"/>
      <c r="R482" s="199" t="n">
        <v>3000</v>
      </c>
      <c r="S482" s="54" t="n">
        <v>3000</v>
      </c>
      <c r="T482" s="116"/>
      <c r="U482" s="116"/>
      <c r="V482" s="199" t="n">
        <v>3000</v>
      </c>
      <c r="W482" s="198"/>
    </row>
    <row r="483" s="194" customFormat="true" ht="13.5" hidden="false" customHeight="true" outlineLevel="0" collapsed="false">
      <c r="A483" s="200" t="n">
        <v>3</v>
      </c>
      <c r="B483" s="208" t="s">
        <v>147</v>
      </c>
      <c r="C483" s="119"/>
      <c r="D483" s="119"/>
      <c r="E483" s="119"/>
      <c r="F483" s="57"/>
      <c r="G483" s="244" t="n">
        <v>10000</v>
      </c>
      <c r="H483" s="244" t="n">
        <v>0</v>
      </c>
      <c r="I483" s="244" t="n">
        <v>0</v>
      </c>
      <c r="J483" s="244" t="n">
        <v>0</v>
      </c>
      <c r="K483" s="244" t="n">
        <v>6031</v>
      </c>
      <c r="L483" s="244" t="n">
        <v>0</v>
      </c>
      <c r="M483" s="244" t="n">
        <v>0</v>
      </c>
      <c r="N483" s="244" t="n">
        <v>6031</v>
      </c>
      <c r="O483" s="244" t="n">
        <v>6000</v>
      </c>
      <c r="P483" s="244" t="n">
        <v>0</v>
      </c>
      <c r="Q483" s="244" t="n">
        <v>0</v>
      </c>
      <c r="R483" s="244" t="n">
        <v>6000</v>
      </c>
      <c r="S483" s="244" t="n">
        <v>3000</v>
      </c>
      <c r="T483" s="244" t="n">
        <v>0</v>
      </c>
      <c r="U483" s="244" t="n">
        <v>0</v>
      </c>
      <c r="V483" s="244" t="n">
        <v>3000</v>
      </c>
      <c r="W483" s="204"/>
    </row>
    <row r="484" customFormat="false" ht="25.5" hidden="false" customHeight="false" outlineLevel="0" collapsed="false">
      <c r="A484" s="195"/>
      <c r="B484" s="209" t="s">
        <v>910</v>
      </c>
      <c r="C484" s="115"/>
      <c r="D484" s="115"/>
      <c r="E484" s="115"/>
      <c r="F484" s="62" t="s">
        <v>911</v>
      </c>
      <c r="G484" s="210" t="n">
        <v>10000</v>
      </c>
      <c r="H484" s="116"/>
      <c r="I484" s="116"/>
      <c r="J484" s="116"/>
      <c r="K484" s="54" t="n">
        <v>6031</v>
      </c>
      <c r="L484" s="116"/>
      <c r="M484" s="116"/>
      <c r="N484" s="212" t="n">
        <v>6031</v>
      </c>
      <c r="O484" s="54" t="n">
        <v>6000</v>
      </c>
      <c r="P484" s="116"/>
      <c r="Q484" s="116"/>
      <c r="R484" s="199" t="n">
        <v>6000</v>
      </c>
      <c r="S484" s="54" t="n">
        <v>3000</v>
      </c>
      <c r="T484" s="116"/>
      <c r="U484" s="116"/>
      <c r="V484" s="199" t="n">
        <v>3000</v>
      </c>
      <c r="W484" s="198"/>
    </row>
    <row r="485" s="194" customFormat="true" ht="13.5" hidden="false" customHeight="true" outlineLevel="0" collapsed="false">
      <c r="A485" s="200" t="n">
        <v>4</v>
      </c>
      <c r="B485" s="208" t="s">
        <v>148</v>
      </c>
      <c r="C485" s="119"/>
      <c r="D485" s="119"/>
      <c r="E485" s="119"/>
      <c r="F485" s="57"/>
      <c r="G485" s="244" t="n">
        <v>6500</v>
      </c>
      <c r="H485" s="244" t="n">
        <v>0</v>
      </c>
      <c r="I485" s="244" t="n">
        <v>0</v>
      </c>
      <c r="J485" s="244" t="n">
        <v>0</v>
      </c>
      <c r="K485" s="244" t="n">
        <v>4752</v>
      </c>
      <c r="L485" s="244" t="n">
        <v>0</v>
      </c>
      <c r="M485" s="244" t="n">
        <v>0</v>
      </c>
      <c r="N485" s="244" t="n">
        <v>4752</v>
      </c>
      <c r="O485" s="244" t="n">
        <v>4050</v>
      </c>
      <c r="P485" s="244" t="n">
        <v>0</v>
      </c>
      <c r="Q485" s="244" t="n">
        <v>0</v>
      </c>
      <c r="R485" s="244" t="n">
        <v>4050</v>
      </c>
      <c r="S485" s="244" t="n">
        <v>1800</v>
      </c>
      <c r="T485" s="244" t="n">
        <v>0</v>
      </c>
      <c r="U485" s="244" t="n">
        <v>0</v>
      </c>
      <c r="V485" s="244" t="n">
        <v>1800</v>
      </c>
      <c r="W485" s="204"/>
    </row>
    <row r="486" customFormat="false" ht="13.5" hidden="false" customHeight="true" outlineLevel="0" collapsed="false">
      <c r="A486" s="195"/>
      <c r="B486" s="209" t="s">
        <v>912</v>
      </c>
      <c r="C486" s="115"/>
      <c r="D486" s="115"/>
      <c r="E486" s="115"/>
      <c r="F486" s="62" t="s">
        <v>913</v>
      </c>
      <c r="G486" s="210" t="n">
        <v>6500</v>
      </c>
      <c r="H486" s="116"/>
      <c r="I486" s="116"/>
      <c r="J486" s="116"/>
      <c r="K486" s="54" t="n">
        <v>4752</v>
      </c>
      <c r="L486" s="116"/>
      <c r="M486" s="116"/>
      <c r="N486" s="212" t="n">
        <v>4752</v>
      </c>
      <c r="O486" s="54" t="n">
        <v>4050</v>
      </c>
      <c r="P486" s="116"/>
      <c r="Q486" s="116"/>
      <c r="R486" s="199" t="n">
        <v>4050</v>
      </c>
      <c r="S486" s="54" t="n">
        <v>1800</v>
      </c>
      <c r="T486" s="116"/>
      <c r="U486" s="116"/>
      <c r="V486" s="199" t="n">
        <v>1800</v>
      </c>
      <c r="W486" s="198"/>
    </row>
    <row r="487" s="194" customFormat="true" ht="13.5" hidden="false" customHeight="true" outlineLevel="0" collapsed="false">
      <c r="A487" s="200" t="n">
        <v>5</v>
      </c>
      <c r="B487" s="208" t="s">
        <v>407</v>
      </c>
      <c r="C487" s="119"/>
      <c r="D487" s="119"/>
      <c r="E487" s="119"/>
      <c r="F487" s="57"/>
      <c r="G487" s="244" t="n">
        <v>9800</v>
      </c>
      <c r="H487" s="244" t="n">
        <v>0</v>
      </c>
      <c r="I487" s="244" t="n">
        <v>0</v>
      </c>
      <c r="J487" s="244" t="n">
        <v>0</v>
      </c>
      <c r="K487" s="244" t="n">
        <v>6519</v>
      </c>
      <c r="L487" s="244" t="n">
        <v>0</v>
      </c>
      <c r="M487" s="244" t="n">
        <v>0</v>
      </c>
      <c r="N487" s="244" t="n">
        <v>6519</v>
      </c>
      <c r="O487" s="244" t="n">
        <v>5850</v>
      </c>
      <c r="P487" s="244" t="n">
        <v>0</v>
      </c>
      <c r="Q487" s="244" t="n">
        <v>0</v>
      </c>
      <c r="R487" s="244" t="n">
        <v>5850</v>
      </c>
      <c r="S487" s="244" t="n">
        <v>3000</v>
      </c>
      <c r="T487" s="244" t="n">
        <v>0</v>
      </c>
      <c r="U487" s="244" t="n">
        <v>0</v>
      </c>
      <c r="V487" s="244" t="n">
        <v>3000</v>
      </c>
      <c r="W487" s="204"/>
    </row>
    <row r="488" customFormat="false" ht="13.5" hidden="false" customHeight="true" outlineLevel="0" collapsed="false">
      <c r="A488" s="195"/>
      <c r="B488" s="209" t="s">
        <v>914</v>
      </c>
      <c r="C488" s="115"/>
      <c r="D488" s="115"/>
      <c r="E488" s="115"/>
      <c r="F488" s="62" t="s">
        <v>915</v>
      </c>
      <c r="G488" s="210" t="n">
        <v>9800</v>
      </c>
      <c r="H488" s="116"/>
      <c r="I488" s="116"/>
      <c r="J488" s="116"/>
      <c r="K488" s="54" t="n">
        <v>6519</v>
      </c>
      <c r="L488" s="116"/>
      <c r="M488" s="116"/>
      <c r="N488" s="212" t="n">
        <v>6519</v>
      </c>
      <c r="O488" s="54" t="n">
        <v>5850</v>
      </c>
      <c r="P488" s="116"/>
      <c r="Q488" s="116"/>
      <c r="R488" s="199" t="n">
        <v>5850</v>
      </c>
      <c r="S488" s="54" t="n">
        <v>3000</v>
      </c>
      <c r="T488" s="116"/>
      <c r="U488" s="116"/>
      <c r="V488" s="199" t="n">
        <v>3000</v>
      </c>
      <c r="W488" s="198"/>
    </row>
    <row r="489" s="194" customFormat="true" ht="13.5" hidden="false" customHeight="true" outlineLevel="0" collapsed="false">
      <c r="A489" s="200" t="n">
        <v>6</v>
      </c>
      <c r="B489" s="208" t="s">
        <v>145</v>
      </c>
      <c r="C489" s="119"/>
      <c r="D489" s="119"/>
      <c r="E489" s="119"/>
      <c r="F489" s="57"/>
      <c r="G489" s="244" t="n">
        <v>7200</v>
      </c>
      <c r="H489" s="244" t="n">
        <v>0</v>
      </c>
      <c r="I489" s="244" t="n">
        <v>0</v>
      </c>
      <c r="J489" s="244" t="n">
        <v>0</v>
      </c>
      <c r="K489" s="244" t="n">
        <v>4220</v>
      </c>
      <c r="L489" s="244" t="n">
        <v>0</v>
      </c>
      <c r="M489" s="244" t="n">
        <v>0</v>
      </c>
      <c r="N489" s="244" t="n">
        <v>4220</v>
      </c>
      <c r="O489" s="244" t="n">
        <v>3754</v>
      </c>
      <c r="P489" s="244" t="n">
        <v>0</v>
      </c>
      <c r="Q489" s="244" t="n">
        <v>0</v>
      </c>
      <c r="R489" s="244" t="n">
        <v>3754</v>
      </c>
      <c r="S489" s="244" t="n">
        <v>2756</v>
      </c>
      <c r="T489" s="244" t="n">
        <v>0</v>
      </c>
      <c r="U489" s="244" t="n">
        <v>0</v>
      </c>
      <c r="V489" s="244" t="n">
        <v>2756</v>
      </c>
      <c r="W489" s="204"/>
    </row>
    <row r="490" customFormat="false" ht="18.75" hidden="false" customHeight="false" outlineLevel="0" collapsed="false">
      <c r="A490" s="195"/>
      <c r="B490" s="209" t="s">
        <v>916</v>
      </c>
      <c r="C490" s="115"/>
      <c r="D490" s="115"/>
      <c r="E490" s="115"/>
      <c r="F490" s="62" t="s">
        <v>917</v>
      </c>
      <c r="G490" s="210" t="n">
        <v>7200</v>
      </c>
      <c r="H490" s="116"/>
      <c r="I490" s="116"/>
      <c r="J490" s="116"/>
      <c r="K490" s="54" t="n">
        <v>4220</v>
      </c>
      <c r="L490" s="116"/>
      <c r="M490" s="116"/>
      <c r="N490" s="212" t="n">
        <v>4220</v>
      </c>
      <c r="O490" s="54" t="n">
        <v>3754</v>
      </c>
      <c r="P490" s="116"/>
      <c r="Q490" s="116"/>
      <c r="R490" s="199" t="n">
        <v>3754</v>
      </c>
      <c r="S490" s="54" t="n">
        <v>2756</v>
      </c>
      <c r="T490" s="116"/>
      <c r="U490" s="116"/>
      <c r="V490" s="199" t="n">
        <v>2756</v>
      </c>
      <c r="W490" s="198"/>
    </row>
    <row r="491" s="194" customFormat="true" ht="13.5" hidden="false" customHeight="true" outlineLevel="0" collapsed="false">
      <c r="A491" s="200" t="n">
        <v>7</v>
      </c>
      <c r="B491" s="208" t="s">
        <v>142</v>
      </c>
      <c r="C491" s="119"/>
      <c r="D491" s="119"/>
      <c r="E491" s="119"/>
      <c r="F491" s="57"/>
      <c r="G491" s="244" t="n">
        <v>6667</v>
      </c>
      <c r="H491" s="244" t="n">
        <v>0</v>
      </c>
      <c r="I491" s="244" t="n">
        <v>0</v>
      </c>
      <c r="J491" s="244" t="n">
        <v>0</v>
      </c>
      <c r="K491" s="244" t="n">
        <v>328.27</v>
      </c>
      <c r="L491" s="244" t="n">
        <v>0</v>
      </c>
      <c r="M491" s="244" t="n">
        <v>0</v>
      </c>
      <c r="N491" s="244" t="n">
        <v>328.27</v>
      </c>
      <c r="O491" s="244" t="n">
        <v>3000</v>
      </c>
      <c r="P491" s="244" t="n">
        <v>0</v>
      </c>
      <c r="Q491" s="244" t="n">
        <v>0</v>
      </c>
      <c r="R491" s="244" t="n">
        <v>3000</v>
      </c>
      <c r="S491" s="244" t="n">
        <v>3000</v>
      </c>
      <c r="T491" s="244" t="n">
        <v>0</v>
      </c>
      <c r="U491" s="244" t="n">
        <v>0</v>
      </c>
      <c r="V491" s="244" t="n">
        <v>3000</v>
      </c>
      <c r="W491" s="204"/>
    </row>
    <row r="492" customFormat="false" ht="13.5" hidden="false" customHeight="true" outlineLevel="0" collapsed="false">
      <c r="A492" s="195"/>
      <c r="B492" s="209" t="s">
        <v>918</v>
      </c>
      <c r="C492" s="115"/>
      <c r="D492" s="115"/>
      <c r="E492" s="115"/>
      <c r="F492" s="53"/>
      <c r="G492" s="197" t="n">
        <v>6667</v>
      </c>
      <c r="H492" s="116"/>
      <c r="I492" s="116"/>
      <c r="J492" s="116"/>
      <c r="K492" s="54" t="n">
        <v>328.27</v>
      </c>
      <c r="L492" s="116"/>
      <c r="M492" s="116"/>
      <c r="N492" s="212" t="n">
        <v>328.27</v>
      </c>
      <c r="O492" s="54" t="n">
        <v>3000</v>
      </c>
      <c r="P492" s="116"/>
      <c r="Q492" s="116"/>
      <c r="R492" s="199" t="n">
        <v>3000</v>
      </c>
      <c r="S492" s="54" t="n">
        <v>3000</v>
      </c>
      <c r="T492" s="116"/>
      <c r="U492" s="116"/>
      <c r="V492" s="199" t="n">
        <v>3000</v>
      </c>
      <c r="W492" s="198"/>
    </row>
    <row r="493" s="194" customFormat="true" ht="13.5" hidden="false" customHeight="true" outlineLevel="0" collapsed="false">
      <c r="A493" s="200" t="n">
        <v>8</v>
      </c>
      <c r="B493" s="208" t="s">
        <v>143</v>
      </c>
      <c r="C493" s="119"/>
      <c r="D493" s="119"/>
      <c r="E493" s="119"/>
      <c r="F493" s="57"/>
      <c r="G493" s="244" t="n">
        <v>11660</v>
      </c>
      <c r="H493" s="244" t="n">
        <v>0</v>
      </c>
      <c r="I493" s="244" t="n">
        <v>0</v>
      </c>
      <c r="J493" s="244" t="n">
        <v>0</v>
      </c>
      <c r="K493" s="244" t="n">
        <v>7402</v>
      </c>
      <c r="L493" s="244" t="n">
        <v>0</v>
      </c>
      <c r="M493" s="244" t="n">
        <v>0</v>
      </c>
      <c r="N493" s="244" t="n">
        <v>7402</v>
      </c>
      <c r="O493" s="244" t="n">
        <v>8000</v>
      </c>
      <c r="P493" s="244" t="n">
        <v>0</v>
      </c>
      <c r="Q493" s="244" t="n">
        <v>0</v>
      </c>
      <c r="R493" s="244" t="n">
        <v>8000</v>
      </c>
      <c r="S493" s="244" t="n">
        <v>2500</v>
      </c>
      <c r="T493" s="244" t="n">
        <v>0</v>
      </c>
      <c r="U493" s="244" t="n">
        <v>0</v>
      </c>
      <c r="V493" s="244" t="n">
        <v>2500</v>
      </c>
      <c r="W493" s="204"/>
    </row>
    <row r="494" customFormat="false" ht="25.5" hidden="false" customHeight="false" outlineLevel="0" collapsed="false">
      <c r="A494" s="195"/>
      <c r="B494" s="209" t="s">
        <v>919</v>
      </c>
      <c r="C494" s="115"/>
      <c r="D494" s="115"/>
      <c r="E494" s="115"/>
      <c r="F494" s="62" t="s">
        <v>920</v>
      </c>
      <c r="G494" s="210" t="n">
        <v>11660</v>
      </c>
      <c r="H494" s="116"/>
      <c r="I494" s="116"/>
      <c r="J494" s="116"/>
      <c r="K494" s="54" t="n">
        <v>7402</v>
      </c>
      <c r="L494" s="116"/>
      <c r="M494" s="116"/>
      <c r="N494" s="212" t="n">
        <v>7402</v>
      </c>
      <c r="O494" s="54" t="n">
        <v>8000</v>
      </c>
      <c r="P494" s="116"/>
      <c r="Q494" s="116"/>
      <c r="R494" s="199" t="n">
        <v>8000</v>
      </c>
      <c r="S494" s="54" t="n">
        <v>2500</v>
      </c>
      <c r="T494" s="116"/>
      <c r="U494" s="116"/>
      <c r="V494" s="199" t="n">
        <v>2500</v>
      </c>
      <c r="W494" s="198"/>
    </row>
    <row r="495" s="194" customFormat="true" ht="13.5" hidden="false" customHeight="true" outlineLevel="0" collapsed="false">
      <c r="A495" s="200" t="n">
        <v>9</v>
      </c>
      <c r="B495" s="208" t="s">
        <v>921</v>
      </c>
      <c r="C495" s="119"/>
      <c r="D495" s="119"/>
      <c r="E495" s="119"/>
      <c r="F495" s="57"/>
      <c r="G495" s="244" t="n">
        <v>0</v>
      </c>
      <c r="H495" s="244" t="n">
        <v>0</v>
      </c>
      <c r="I495" s="244" t="n">
        <v>0</v>
      </c>
      <c r="J495" s="244" t="n">
        <v>0</v>
      </c>
      <c r="K495" s="244" t="n">
        <v>0</v>
      </c>
      <c r="L495" s="244" t="n">
        <v>0</v>
      </c>
      <c r="M495" s="244" t="n">
        <v>0</v>
      </c>
      <c r="N495" s="244" t="n">
        <v>0</v>
      </c>
      <c r="O495" s="244" t="n">
        <v>0</v>
      </c>
      <c r="P495" s="244" t="n">
        <v>0</v>
      </c>
      <c r="Q495" s="244" t="n">
        <v>0</v>
      </c>
      <c r="R495" s="244" t="n">
        <v>0</v>
      </c>
      <c r="S495" s="244" t="n">
        <v>3521</v>
      </c>
      <c r="T495" s="244" t="n">
        <v>0</v>
      </c>
      <c r="U495" s="244" t="n">
        <v>0</v>
      </c>
      <c r="V495" s="244" t="n">
        <v>3521</v>
      </c>
      <c r="W495" s="204"/>
    </row>
    <row r="496" customFormat="false" ht="13.5" hidden="false" customHeight="true" outlineLevel="0" collapsed="false">
      <c r="A496" s="195"/>
      <c r="B496" s="209" t="s">
        <v>905</v>
      </c>
      <c r="C496" s="115"/>
      <c r="D496" s="115"/>
      <c r="E496" s="115"/>
      <c r="F496" s="62"/>
      <c r="G496" s="226"/>
      <c r="H496" s="116"/>
      <c r="I496" s="116"/>
      <c r="J496" s="116"/>
      <c r="K496" s="54" t="n">
        <v>0</v>
      </c>
      <c r="L496" s="116"/>
      <c r="M496" s="116"/>
      <c r="N496" s="199"/>
      <c r="O496" s="54" t="n">
        <v>0</v>
      </c>
      <c r="P496" s="116"/>
      <c r="Q496" s="116"/>
      <c r="R496" s="199"/>
      <c r="S496" s="54" t="n">
        <v>3521</v>
      </c>
      <c r="T496" s="116"/>
      <c r="U496" s="116"/>
      <c r="V496" s="199" t="n">
        <v>3521</v>
      </c>
      <c r="W496" s="198"/>
    </row>
    <row r="497" s="194" customFormat="true" ht="27" hidden="false" customHeight="false" outlineLevel="0" collapsed="false">
      <c r="A497" s="200" t="n">
        <v>10</v>
      </c>
      <c r="B497" s="208" t="s">
        <v>53</v>
      </c>
      <c r="C497" s="119"/>
      <c r="D497" s="119"/>
      <c r="E497" s="119"/>
      <c r="F497" s="221"/>
      <c r="G497" s="207" t="n">
        <v>0</v>
      </c>
      <c r="H497" s="207" t="n">
        <v>0</v>
      </c>
      <c r="I497" s="207" t="n">
        <v>0</v>
      </c>
      <c r="J497" s="207" t="n">
        <v>0</v>
      </c>
      <c r="K497" s="207" t="n">
        <v>0</v>
      </c>
      <c r="L497" s="207" t="n">
        <v>0</v>
      </c>
      <c r="M497" s="207" t="n">
        <v>0</v>
      </c>
      <c r="N497" s="207" t="n">
        <v>0</v>
      </c>
      <c r="O497" s="207" t="n">
        <v>0</v>
      </c>
      <c r="P497" s="207" t="n">
        <v>0</v>
      </c>
      <c r="Q497" s="207" t="n">
        <v>0</v>
      </c>
      <c r="R497" s="207" t="n">
        <v>0</v>
      </c>
      <c r="S497" s="207" t="n">
        <v>1923</v>
      </c>
      <c r="T497" s="207" t="n">
        <v>0</v>
      </c>
      <c r="U497" s="207" t="n">
        <v>0</v>
      </c>
      <c r="V497" s="207" t="n">
        <v>1923</v>
      </c>
      <c r="W497" s="204"/>
    </row>
    <row r="498" customFormat="false" ht="13.5" hidden="false" customHeight="true" outlineLevel="0" collapsed="false">
      <c r="A498" s="195"/>
      <c r="B498" s="209" t="s">
        <v>843</v>
      </c>
      <c r="C498" s="115"/>
      <c r="D498" s="115"/>
      <c r="E498" s="115"/>
      <c r="F498" s="62" t="s">
        <v>844</v>
      </c>
      <c r="G498" s="210"/>
      <c r="H498" s="116"/>
      <c r="I498" s="116"/>
      <c r="J498" s="116"/>
      <c r="K498" s="54" t="n">
        <v>0</v>
      </c>
      <c r="L498" s="116"/>
      <c r="M498" s="116"/>
      <c r="N498" s="212"/>
      <c r="O498" s="54" t="n">
        <v>0</v>
      </c>
      <c r="P498" s="116"/>
      <c r="Q498" s="116"/>
      <c r="R498" s="199" t="n">
        <v>0</v>
      </c>
      <c r="S498" s="54" t="n">
        <v>1923</v>
      </c>
      <c r="T498" s="116"/>
      <c r="U498" s="116"/>
      <c r="V498" s="199" t="n">
        <v>1923</v>
      </c>
      <c r="W498" s="198"/>
    </row>
    <row r="499" s="187" customFormat="true" ht="17.25" hidden="false" customHeight="true" outlineLevel="0" collapsed="false">
      <c r="A499" s="241" t="s">
        <v>133</v>
      </c>
      <c r="B499" s="242" t="s">
        <v>922</v>
      </c>
      <c r="C499" s="142"/>
      <c r="D499" s="142"/>
      <c r="E499" s="142"/>
      <c r="F499" s="35"/>
      <c r="G499" s="36" t="n">
        <v>0</v>
      </c>
      <c r="H499" s="36" t="n">
        <v>0</v>
      </c>
      <c r="I499" s="36" t="n">
        <v>0</v>
      </c>
      <c r="J499" s="36" t="n">
        <v>0</v>
      </c>
      <c r="K499" s="36" t="n">
        <v>251997.117</v>
      </c>
      <c r="L499" s="36" t="n">
        <v>0</v>
      </c>
      <c r="M499" s="36" t="n">
        <v>0</v>
      </c>
      <c r="N499" s="36" t="n">
        <v>251997.117</v>
      </c>
      <c r="O499" s="36" t="n">
        <v>0</v>
      </c>
      <c r="P499" s="36" t="n">
        <v>0</v>
      </c>
      <c r="Q499" s="36" t="n">
        <v>0</v>
      </c>
      <c r="R499" s="36" t="n">
        <v>0</v>
      </c>
      <c r="S499" s="36" t="n">
        <v>158000</v>
      </c>
      <c r="T499" s="36" t="n">
        <v>0</v>
      </c>
      <c r="U499" s="36" t="n">
        <v>0</v>
      </c>
      <c r="V499" s="36" t="n">
        <v>158000</v>
      </c>
      <c r="W499" s="243"/>
    </row>
    <row r="500" customFormat="false" ht="13.5" hidden="false" customHeight="true" outlineLevel="0" collapsed="false">
      <c r="A500" s="195" t="n">
        <v>1</v>
      </c>
      <c r="B500" s="196" t="s">
        <v>807</v>
      </c>
      <c r="C500" s="115"/>
      <c r="D500" s="115"/>
      <c r="E500" s="115"/>
      <c r="F500" s="52"/>
      <c r="G500" s="116"/>
      <c r="H500" s="116"/>
      <c r="I500" s="116"/>
      <c r="J500" s="116"/>
      <c r="K500" s="54" t="n">
        <v>168134.96</v>
      </c>
      <c r="L500" s="116"/>
      <c r="M500" s="116"/>
      <c r="N500" s="220" t="n">
        <v>168134.96</v>
      </c>
      <c r="O500" s="54" t="n">
        <v>0</v>
      </c>
      <c r="P500" s="116"/>
      <c r="Q500" s="116"/>
      <c r="R500" s="116"/>
      <c r="S500" s="54" t="n">
        <v>49000</v>
      </c>
      <c r="T500" s="116"/>
      <c r="U500" s="116"/>
      <c r="V500" s="199" t="n">
        <v>49000</v>
      </c>
      <c r="W500" s="198"/>
    </row>
    <row r="501" customFormat="false" ht="13.5" hidden="false" customHeight="true" outlineLevel="0" collapsed="false">
      <c r="A501" s="195" t="n">
        <v>2</v>
      </c>
      <c r="B501" s="196" t="s">
        <v>146</v>
      </c>
      <c r="C501" s="115"/>
      <c r="D501" s="115"/>
      <c r="E501" s="115"/>
      <c r="F501" s="52"/>
      <c r="G501" s="116"/>
      <c r="H501" s="116"/>
      <c r="I501" s="116"/>
      <c r="J501" s="116"/>
      <c r="K501" s="54" t="n">
        <v>3248</v>
      </c>
      <c r="L501" s="116"/>
      <c r="M501" s="116"/>
      <c r="N501" s="199" t="n">
        <v>3248</v>
      </c>
      <c r="O501" s="54" t="n">
        <v>0</v>
      </c>
      <c r="P501" s="116"/>
      <c r="Q501" s="116"/>
      <c r="R501" s="116"/>
      <c r="S501" s="54" t="n">
        <v>6300</v>
      </c>
      <c r="T501" s="116"/>
      <c r="U501" s="116"/>
      <c r="V501" s="199" t="n">
        <v>6300</v>
      </c>
      <c r="W501" s="198"/>
    </row>
    <row r="502" customFormat="false" ht="13.5" hidden="false" customHeight="true" outlineLevel="0" collapsed="false">
      <c r="A502" s="195" t="n">
        <v>3</v>
      </c>
      <c r="B502" s="196" t="s">
        <v>147</v>
      </c>
      <c r="C502" s="115"/>
      <c r="D502" s="115"/>
      <c r="E502" s="115"/>
      <c r="F502" s="52"/>
      <c r="G502" s="116"/>
      <c r="H502" s="116"/>
      <c r="I502" s="116"/>
      <c r="J502" s="116"/>
      <c r="K502" s="54" t="n">
        <v>9994.676</v>
      </c>
      <c r="L502" s="116"/>
      <c r="M502" s="116"/>
      <c r="N502" s="199" t="n">
        <v>9994.676</v>
      </c>
      <c r="O502" s="54" t="n">
        <v>0</v>
      </c>
      <c r="P502" s="116"/>
      <c r="Q502" s="116"/>
      <c r="R502" s="116"/>
      <c r="S502" s="54" t="n">
        <v>4900</v>
      </c>
      <c r="T502" s="116"/>
      <c r="U502" s="116"/>
      <c r="V502" s="199" t="n">
        <v>4900</v>
      </c>
      <c r="W502" s="198"/>
    </row>
    <row r="503" customFormat="false" ht="13.5" hidden="false" customHeight="true" outlineLevel="0" collapsed="false">
      <c r="A503" s="195" t="n">
        <v>4</v>
      </c>
      <c r="B503" s="196" t="s">
        <v>148</v>
      </c>
      <c r="C503" s="115"/>
      <c r="D503" s="115"/>
      <c r="E503" s="115"/>
      <c r="F503" s="52"/>
      <c r="G503" s="116"/>
      <c r="H503" s="116"/>
      <c r="I503" s="116"/>
      <c r="J503" s="116"/>
      <c r="K503" s="54" t="n">
        <v>0</v>
      </c>
      <c r="L503" s="116"/>
      <c r="M503" s="116"/>
      <c r="N503" s="199"/>
      <c r="O503" s="54" t="n">
        <v>0</v>
      </c>
      <c r="P503" s="116"/>
      <c r="Q503" s="116"/>
      <c r="R503" s="116"/>
      <c r="S503" s="54" t="n">
        <v>7000</v>
      </c>
      <c r="T503" s="116"/>
      <c r="U503" s="116"/>
      <c r="V503" s="199" t="n">
        <v>7000</v>
      </c>
      <c r="W503" s="198"/>
    </row>
    <row r="504" customFormat="false" ht="13.5" hidden="false" customHeight="true" outlineLevel="0" collapsed="false">
      <c r="A504" s="195" t="n">
        <v>5</v>
      </c>
      <c r="B504" s="196" t="s">
        <v>407</v>
      </c>
      <c r="C504" s="115"/>
      <c r="D504" s="115"/>
      <c r="E504" s="115"/>
      <c r="F504" s="52"/>
      <c r="G504" s="116"/>
      <c r="H504" s="116"/>
      <c r="I504" s="116"/>
      <c r="J504" s="116"/>
      <c r="K504" s="54" t="n">
        <v>34499</v>
      </c>
      <c r="L504" s="116"/>
      <c r="M504" s="116"/>
      <c r="N504" s="199" t="n">
        <v>34499</v>
      </c>
      <c r="O504" s="54" t="n">
        <v>0</v>
      </c>
      <c r="P504" s="116"/>
      <c r="Q504" s="116"/>
      <c r="R504" s="116"/>
      <c r="S504" s="54" t="n">
        <v>7000</v>
      </c>
      <c r="T504" s="116"/>
      <c r="U504" s="116"/>
      <c r="V504" s="199" t="n">
        <v>7000</v>
      </c>
      <c r="W504" s="198"/>
    </row>
    <row r="505" customFormat="false" ht="13.5" hidden="false" customHeight="true" outlineLevel="0" collapsed="false">
      <c r="A505" s="195" t="n">
        <v>6</v>
      </c>
      <c r="B505" s="196" t="s">
        <v>145</v>
      </c>
      <c r="C505" s="115"/>
      <c r="D505" s="115"/>
      <c r="E505" s="115"/>
      <c r="F505" s="52"/>
      <c r="G505" s="116"/>
      <c r="H505" s="116"/>
      <c r="I505" s="116"/>
      <c r="J505" s="116"/>
      <c r="K505" s="54" t="n">
        <v>6121</v>
      </c>
      <c r="L505" s="116"/>
      <c r="M505" s="116"/>
      <c r="N505" s="199" t="n">
        <v>6121</v>
      </c>
      <c r="O505" s="54" t="n">
        <v>0</v>
      </c>
      <c r="P505" s="116"/>
      <c r="Q505" s="116"/>
      <c r="R505" s="116"/>
      <c r="S505" s="54" t="n">
        <v>11900</v>
      </c>
      <c r="T505" s="116"/>
      <c r="U505" s="116"/>
      <c r="V505" s="199" t="n">
        <v>11900</v>
      </c>
      <c r="W505" s="198"/>
    </row>
    <row r="506" customFormat="false" ht="13.5" hidden="false" customHeight="true" outlineLevel="0" collapsed="false">
      <c r="A506" s="195" t="n">
        <v>7</v>
      </c>
      <c r="B506" s="196" t="s">
        <v>142</v>
      </c>
      <c r="C506" s="115"/>
      <c r="D506" s="115"/>
      <c r="E506" s="115"/>
      <c r="F506" s="52"/>
      <c r="G506" s="116"/>
      <c r="H506" s="116"/>
      <c r="I506" s="116"/>
      <c r="J506" s="116"/>
      <c r="K506" s="54" t="n">
        <v>17872.481</v>
      </c>
      <c r="L506" s="116"/>
      <c r="M506" s="116"/>
      <c r="N506" s="199" t="n">
        <v>17872.481</v>
      </c>
      <c r="O506" s="54" t="n">
        <v>0</v>
      </c>
      <c r="P506" s="116"/>
      <c r="Q506" s="116"/>
      <c r="R506" s="116"/>
      <c r="S506" s="54" t="n">
        <v>17500</v>
      </c>
      <c r="T506" s="116"/>
      <c r="U506" s="116"/>
      <c r="V506" s="199" t="n">
        <v>17500</v>
      </c>
      <c r="W506" s="198"/>
    </row>
    <row r="507" customFormat="false" ht="13.5" hidden="false" customHeight="true" outlineLevel="0" collapsed="false">
      <c r="A507" s="195" t="n">
        <v>8</v>
      </c>
      <c r="B507" s="196" t="s">
        <v>143</v>
      </c>
      <c r="C507" s="115"/>
      <c r="D507" s="115"/>
      <c r="E507" s="115"/>
      <c r="F507" s="52"/>
      <c r="G507" s="116"/>
      <c r="H507" s="116"/>
      <c r="I507" s="116"/>
      <c r="J507" s="116"/>
      <c r="K507" s="54" t="n">
        <v>12127</v>
      </c>
      <c r="L507" s="116"/>
      <c r="M507" s="116"/>
      <c r="N507" s="199" t="n">
        <v>12127</v>
      </c>
      <c r="O507" s="54" t="n">
        <v>0</v>
      </c>
      <c r="P507" s="116"/>
      <c r="Q507" s="116"/>
      <c r="R507" s="116"/>
      <c r="S507" s="54" t="n">
        <v>7000</v>
      </c>
      <c r="T507" s="116"/>
      <c r="U507" s="116"/>
      <c r="V507" s="199" t="n">
        <v>7000</v>
      </c>
      <c r="W507" s="198"/>
    </row>
    <row r="508" customFormat="false" ht="13.5" hidden="false" customHeight="true" outlineLevel="0" collapsed="false">
      <c r="A508" s="245" t="n">
        <v>9</v>
      </c>
      <c r="B508" s="246" t="s">
        <v>923</v>
      </c>
      <c r="C508" s="247"/>
      <c r="D508" s="247"/>
      <c r="E508" s="247"/>
      <c r="F508" s="248"/>
      <c r="G508" s="249"/>
      <c r="H508" s="249"/>
      <c r="I508" s="249"/>
      <c r="J508" s="249"/>
      <c r="K508" s="250" t="n">
        <v>0</v>
      </c>
      <c r="L508" s="249"/>
      <c r="M508" s="249"/>
      <c r="N508" s="251"/>
      <c r="O508" s="250" t="n">
        <v>0</v>
      </c>
      <c r="P508" s="249"/>
      <c r="Q508" s="249"/>
      <c r="R508" s="249"/>
      <c r="S508" s="250" t="n">
        <v>47400</v>
      </c>
      <c r="T508" s="249"/>
      <c r="U508" s="249"/>
      <c r="V508" s="251" t="n">
        <v>47400</v>
      </c>
      <c r="W508" s="252"/>
    </row>
  </sheetData>
  <mergeCells count="24">
    <mergeCell ref="R1:W1"/>
    <mergeCell ref="A2:W2"/>
    <mergeCell ref="A3:W3"/>
    <mergeCell ref="A4:W4"/>
    <mergeCell ref="A5:A8"/>
    <mergeCell ref="B5:B8"/>
    <mergeCell ref="C5:C8"/>
    <mergeCell ref="D5:D8"/>
    <mergeCell ref="E5:E8"/>
    <mergeCell ref="F5:J5"/>
    <mergeCell ref="K5:N6"/>
    <mergeCell ref="O5:R6"/>
    <mergeCell ref="S5:V6"/>
    <mergeCell ref="W5:W8"/>
    <mergeCell ref="F6:F8"/>
    <mergeCell ref="G6:G8"/>
    <mergeCell ref="H6:J6"/>
    <mergeCell ref="H7:J7"/>
    <mergeCell ref="K7:K8"/>
    <mergeCell ref="L7:N7"/>
    <mergeCell ref="O7:O8"/>
    <mergeCell ref="P7:R7"/>
    <mergeCell ref="S7:S8"/>
    <mergeCell ref="T7:V7"/>
  </mergeCells>
  <conditionalFormatting sqref="C43">
    <cfRule type="expression" priority="2" aboveAverage="0" equalAverage="0" bottom="0" percent="0" rank="0" text="" dxfId="0">
      <formula>+COUNTIF(#REF!,#REF!)&gt;1</formula>
    </cfRule>
  </conditionalFormatting>
  <conditionalFormatting sqref="C44">
    <cfRule type="expression" priority="3" aboveAverage="0" equalAverage="0" bottom="0" percent="0" rank="0" text="" dxfId="1">
      <formula>0</formula>
    </cfRule>
  </conditionalFormatting>
  <conditionalFormatting sqref="C169">
    <cfRule type="expression" priority="4" aboveAverage="0" equalAverage="0" bottom="0" percent="0" rank="0" text="" dxfId="2">
      <formula>+COUNTIF(#REF!,#REF!)&gt;1</formula>
    </cfRule>
  </conditionalFormatting>
  <conditionalFormatting sqref="B178 B196 B158 G262 B261:F262 B243:F258 B263:G291 B296:F296 D307:E310 B307:C309 C310 F307:F308 B317:F317 B341:E341 B345:D346 B348:D349 E345:E349 F346:F349 B259:G259 B241:G241 B293:G293 B311:G311 B350:G350 B295 B313 P241 P293 P262:P271 P273:P291 P307:P309 P341 P345:P346 P348:P350 P259 P311 M262:M271 M273:M291 M307:M309 M341 M345:M346 M348:M350 M259 M241 M293 M311 U293 U311 U259 U262:U271 I262:I271 I273:I291 I259 I241 I293 I311 I350 T241:U241 T348:U350 H272:V272 B292:V292">
    <cfRule type="expression" priority="5" aboveAverage="0" equalAverage="0" bottom="0" percent="0" rank="0" text="" dxfId="3">
      <formula>+COUNTIF(#REF!,#REF!)&gt;1</formula>
    </cfRule>
  </conditionalFormatting>
  <conditionalFormatting sqref="B434:B435 F434:G435 N434 R434 V434">
    <cfRule type="expression" priority="6" aboveAverage="0" equalAverage="0" bottom="0" percent="0" rank="0" text="" dxfId="4">
      <formula>"#N/A"</formula>
    </cfRule>
  </conditionalFormatting>
  <conditionalFormatting sqref="G472">
    <cfRule type="expression" priority="7" aboveAverage="0" equalAverage="0" bottom="0" percent="0" rank="0" text="" dxfId="5">
      <formula>"#N/A"</formula>
    </cfRule>
  </conditionalFormatting>
  <conditionalFormatting sqref="F474 F413 F438 F436 F440:F441 F454:F455 F443:F452 F458:F459 F461">
    <cfRule type="expression" priority="8" aboveAverage="0" equalAverage="0" bottom="0" percent="0" rank="0" text="" dxfId="6">
      <formula>AND(COUNTIF($F$474:$F$474,F474)+COUNTIF($F$413:$F$413,F474)+COUNTIF($F$438:$F$438,F474)+COUNTIF($F$436:$F$436,F474)+COUNTIF($F$440:$F$441,F474)+COUNTIF($F$454:$F$455,F474)+COUNTIF($F$443:$F$452,F474)+COUNTIF($F$458:$F$459,F474)+COUNTIF($F$461:$F$461,F474)&gt;1,NOT(ISBLANK(F474)))</formula>
    </cfRule>
  </conditionalFormatting>
  <conditionalFormatting sqref="F457">
    <cfRule type="expression" priority="9" aboveAverage="0" equalAverage="0" bottom="0" percent="0" rank="0" text="" dxfId="7">
      <formula>AND(COUNTIF($F$457:$F$457,F457)&gt;1,NOT(ISBLANK(F457)))</formula>
    </cfRule>
  </conditionalFormatting>
  <conditionalFormatting sqref="F453">
    <cfRule type="expression" priority="10" aboveAverage="0" equalAverage="0" bottom="0" percent="0" rank="0" text="" dxfId="8">
      <formula>AND(COUNTIF($F$453:$F$453,F453)&gt;1,NOT(ISBLANK(F453)))</formula>
    </cfRule>
  </conditionalFormatting>
  <conditionalFormatting sqref="F470 F439">
    <cfRule type="expression" priority="11" aboveAverage="0" equalAverage="0" bottom="0" percent="0" rank="0" text="" dxfId="9">
      <formula>AND(COUNTIF($F$470:$F$470,F470)+COUNTIF($F$439:$F$439,F470)&gt;1,NOT(ISBLANK(F470)))</formula>
    </cfRule>
  </conditionalFormatting>
  <conditionalFormatting sqref="F482">
    <cfRule type="expression" priority="12" aboveAverage="0" equalAverage="0" bottom="0" percent="0" rank="0" text="" dxfId="10">
      <formula>AND(COUNTIF($F$482:$F$482,F482)&gt;1,NOT(ISBLANK(F482)))</formula>
    </cfRule>
  </conditionalFormatting>
  <conditionalFormatting sqref="F442">
    <cfRule type="expression" priority="13" aboveAverage="0" equalAverage="0" bottom="0" percent="0" rank="0" text="" dxfId="11">
      <formula>AND(COUNTIF($F$442:$F$442,F442)&gt;1,NOT(ISBLANK(F442)))</formula>
    </cfRule>
  </conditionalFormatting>
  <conditionalFormatting sqref="F496:F497">
    <cfRule type="expression" priority="14" aboveAverage="0" equalAverage="0" bottom="0" percent="0" rank="0" text="" dxfId="12">
      <formula>AND(COUNTIF($F$496:$F$497,F496)&gt;1,NOT(ISBLANK(F496)))</formula>
    </cfRule>
  </conditionalFormatting>
  <printOptions headings="false" gridLines="false" gridLinesSet="true" horizontalCentered="true" verticalCentered="false"/>
  <pageMargins left="0.2" right="0.2" top="0.5" bottom="0.2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4T01:21:32Z</dcterms:created>
  <dc:creator>Dam Viet Hung</dc:creator>
  <dc:description/>
  <dc:language>en-US</dc:language>
  <cp:lastModifiedBy>Mr. Hoang Thanh Trung</cp:lastModifiedBy>
  <cp:lastPrinted>2020-01-03T00:33:04Z</cp:lastPrinted>
  <dcterms:modified xsi:type="dcterms:W3CDTF">2020-02-05T07:01:28Z</dcterms:modified>
  <cp:revision>0</cp:revision>
  <dc:subject/>
  <dc:title/>
</cp:coreProperties>
</file>