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0"/>
  </bookViews>
  <sheets>
    <sheet name="Bao cao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'Bao cao'!$8:$11</definedName>
    <definedName function="false" hidden="false" name="ADP" vbProcedure="false">'[1]'!$U$2:$AG$77</definedName>
    <definedName function="false" hidden="false" name="AKHAC" vbProcedure="false">'[1]'!$BZ$2:$CW$77</definedName>
    <definedName function="false" hidden="false" name="ALTINH" vbProcedure="false">'[1]'!$BD$2:$BY$77</definedName>
    <definedName function="false" hidden="false" name="Anguon" vbProcedure="false">'[2]Dt 2001'!$A$1</definedName>
    <definedName function="false" hidden="false" name="ANN" vbProcedure="false">'[1]'!$AH$2:$AT$77</definedName>
    <definedName function="false" hidden="false" name="ANQD" vbProcedure="false">'[1]'!$AU$2:$BC$77</definedName>
    <definedName function="false" hidden="false" name="ANQQH" vbProcedure="false">'[2]Dt 2001'!$A$1</definedName>
    <definedName function="false" hidden="false" name="ANSNN" vbProcedure="false">'[2]Dt 2001'!$A$1</definedName>
    <definedName function="false" hidden="false" name="ANSNNxnk" vbProcedure="false">'[2]Dt 2001'!$A$1</definedName>
    <definedName function="false" hidden="false" name="APC" vbProcedure="false">'[2]Dt 2001'!$A$1</definedName>
    <definedName function="false" hidden="false" name="ATW" vbProcedure="false">'[1]'!$E$2:$T$77</definedName>
    <definedName function="false" hidden="false" name="Can_doi" vbProcedure="false">'[1]'!$EV$2:$FA$77</definedName>
    <definedName function="false" hidden="false" name="DNNN" vbProcedure="false">'[1]'!$E$2:$AO$77</definedName>
    <definedName function="false" hidden="false" name="Excel_BuiltIn_Print_Area" vbProcedure="false">'[1]'!$A$1</definedName>
    <definedName function="false" hidden="false" name="Khac" vbProcedure="false">'[1]'!$CA$2:$CQ$77</definedName>
    <definedName function="false" hidden="false" name="Khong_can_doi" vbProcedure="false">'[1]'!$CR$2:$DG$77</definedName>
    <definedName function="false" hidden="false" name="NQD" vbProcedure="false">'[1]'!$AP$2:$BK$77</definedName>
    <definedName function="false" hidden="false" name="NQQH" vbProcedure="false">'[2]Dt 2001'!$A$1</definedName>
    <definedName function="false" hidden="false" name="NSNN" vbProcedure="false">'[2]Dt 2001'!$A$1</definedName>
    <definedName function="false" hidden="false" name="PC" vbProcedure="false">'[2]Dt 2001'!$A$1</definedName>
    <definedName function="false" hidden="false" name="Phan_cap" vbProcedure="false">'[1]'!$FC$2:$GA$77</definedName>
    <definedName function="false" hidden="false" name="Phi_le_phi" vbProcedure="false">'[1]'!$BL$2:$BZ$77</definedName>
    <definedName function="false" hidden="false" name="PRINT_AREA_MI" vbProcedure="false">'[1]'!$A$1</definedName>
    <definedName function="false" hidden="false" name="TW" vbProcedure="false">'[1]'!$E$2:$T$77</definedName>
    <definedName function="false" hidden="false" localSheetId="0" name="Anguon" vbProcedure="false">'[2]Dt 2001'!$A$1</definedName>
    <definedName function="false" hidden="false" localSheetId="0" name="ANQQH" vbProcedure="false">'[2]Dt 2001'!$A$1</definedName>
    <definedName function="false" hidden="false" localSheetId="0" name="ANSNN" vbProcedure="false">'[2]Dt 2001'!$A$1</definedName>
    <definedName function="false" hidden="false" localSheetId="0" name="ANSNNxnk" vbProcedure="false">'[2]Dt 2001'!$A$1</definedName>
    <definedName function="false" hidden="false" localSheetId="0" name="APC" vbProcedure="false">'[2]Dt 2001'!$A$1</definedName>
    <definedName function="false" hidden="false" localSheetId="0" name="Excel_BuiltIn_Print_Area" vbProcedure="false">'[1]'!$A$1</definedName>
    <definedName function="false" hidden="false" localSheetId="0" name="NQQH" vbProcedure="false">'[2]Dt 2001'!$A$1</definedName>
    <definedName function="false" hidden="false" localSheetId="0" name="NSNN" vbProcedure="false">'[2]Dt 2001'!$A$1</definedName>
    <definedName function="false" hidden="false" localSheetId="0" name="PC" vbProcedure="false">'[2]Dt 2001'!$A$1</definedName>
    <definedName function="false" hidden="false" localSheetId="0" name="PRINT_AREA_MI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UBND TỈNH LAI CHÂU</t>
  </si>
  <si>
    <t xml:space="preserve">Biểu số 07 (Biểu 52/CK-NSNN)</t>
  </si>
  <si>
    <t xml:space="preserve">DỰ TOÁN CHI ĐẦU TƯ PHÁT TRIỂN CỦA NGÂN SÁCH CẤP TỈNH</t>
  </si>
  <si>
    <t xml:space="preserve">CHO TỪNG CƠ QUAN, TỔ CHỨC THEO LĨNH VỰC NĂM 2020</t>
  </si>
  <si>
    <t xml:space="preserve">(Kèm theo Quyết định số: 31/QĐ-UBND ngày 15/01/2020 của UBND tỉnh Lai Châu) </t>
  </si>
  <si>
    <t xml:space="preserve">Đơn vị: Triệu đồng</t>
  </si>
  <si>
    <t xml:space="preserve">STT</t>
  </si>
  <si>
    <t xml:space="preserve">Tên đơn vị</t>
  </si>
  <si>
    <t xml:space="preserve">Tổng số</t>
  </si>
  <si>
    <t xml:space="preserve">Trong đó:</t>
  </si>
  <si>
    <t xml:space="preserve"> Chi giáo dục - đào tạo và dạy nghề</t>
  </si>
  <si>
    <t xml:space="preserve"> Chi khoa học và công nghệ</t>
  </si>
  <si>
    <t xml:space="preserve">Chi y tế, dân số và gia đình</t>
  </si>
  <si>
    <t xml:space="preserve">Chi văn hóa thông tin</t>
  </si>
  <si>
    <t xml:space="preserve">Chi phát thanh, truyền hình, thông tấn</t>
  </si>
  <si>
    <t xml:space="preserve">Chi thể dục thể thao</t>
  </si>
  <si>
    <t xml:space="preserve">Chi bảo vệ môi trường</t>
  </si>
  <si>
    <t xml:space="preserve">Chi các hoạt động kinh tế</t>
  </si>
  <si>
    <t xml:space="preserve">Trong đó</t>
  </si>
  <si>
    <t xml:space="preserve">Chi hoạt động của cơ quan QLNN, đảng, đoàn thể</t>
  </si>
  <si>
    <t xml:space="preserve">Chi đầu tư khác</t>
  </si>
  <si>
    <t xml:space="preserve">Chi giao thông</t>
  </si>
  <si>
    <t xml:space="preserve">Chi nông nghiệp, lâm nghiệp, thủy lợi, thủy sản</t>
  </si>
  <si>
    <t xml:space="preserve">A</t>
  </si>
  <si>
    <t xml:space="preserve">B</t>
  </si>
  <si>
    <t xml:space="preserve">TỔNG SỐ</t>
  </si>
  <si>
    <t xml:space="preserve">Ban QLDA các công trình XDCB huyện Nậm Nhùn</t>
  </si>
  <si>
    <t xml:space="preserve">Ban QL công trình dự án PTKT-XH huyện Mường Tè</t>
  </si>
  <si>
    <t xml:space="preserve">Ban QLDA đầu tư xây dựng các công trình Nông nghiệp và Phát triển nông thôn</t>
  </si>
  <si>
    <t xml:space="preserve">Ban QLDA ĐTXD các CT Dân Dụng và Công nghiệp</t>
  </si>
  <si>
    <t xml:space="preserve">Ban QLDA ĐTXD Các CT Giao thông</t>
  </si>
  <si>
    <t xml:space="preserve">Ban QLDA ĐTXD huyện Sìn Hồ</t>
  </si>
  <si>
    <t xml:space="preserve">Ban QLDA ĐTXD huyện Than Uyên</t>
  </si>
  <si>
    <t xml:space="preserve">Ban QLDA giảm nghèo tỉnh Lai Châu</t>
  </si>
  <si>
    <t xml:space="preserve">Ban QLDA huyện Phong Thổ</t>
  </si>
  <si>
    <t xml:space="preserve">Ban QLDA huyện Tam Đường</t>
  </si>
  <si>
    <t xml:space="preserve">Ban QLDA TP Lai Châu</t>
  </si>
  <si>
    <t xml:space="preserve">Ban QLDA xây dựng cơ bản và HTBT di dân TĐC huyện Tân Uyên</t>
  </si>
  <si>
    <t xml:space="preserve">Hội người cao tuổi</t>
  </si>
  <si>
    <t xml:space="preserve">Sở giáo dục và đào tạo</t>
  </si>
  <si>
    <t xml:space="preserve">Sở Văn hóa, thể thao và du lịch</t>
  </si>
  <si>
    <t xml:space="preserve">Sở NN&amp;PTNT</t>
  </si>
  <si>
    <t xml:space="preserve">Sở Y tế </t>
  </si>
  <si>
    <t xml:space="preserve">Thành phố Lai Châu</t>
  </si>
  <si>
    <t xml:space="preserve">Huyện Tam Đường</t>
  </si>
  <si>
    <t xml:space="preserve">Huyện Phong Thổ</t>
  </si>
  <si>
    <t xml:space="preserve">Huyện Sìn Hồ</t>
  </si>
  <si>
    <t xml:space="preserve">Huyện Mường Tè</t>
  </si>
  <si>
    <t xml:space="preserve">Huyện Than Uyên</t>
  </si>
  <si>
    <t xml:space="preserve">Huyện Tân Uyên</t>
  </si>
  <si>
    <t xml:space="preserve">Huyện Nậm Nhùn</t>
  </si>
  <si>
    <t xml:space="preserve">Chi cục Kiểm lâm</t>
  </si>
  <si>
    <t xml:space="preserve">Các đơn vị khá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\$#,##0;&quot;-$&quot;#,##0"/>
    <numFmt numFmtId="167" formatCode="_(* #,##0.00_);_(* \(#,##0.00\);_(* \-??_);_(@_)"/>
    <numFmt numFmtId="168" formatCode="#,###;\-#,###;&quot;&quot;;_(@_)"/>
    <numFmt numFmtId="169" formatCode="0"/>
    <numFmt numFmtId="170" formatCode="General"/>
    <numFmt numFmtId="171" formatCode="#,##0"/>
    <numFmt numFmtId="172" formatCode="_(* #,##0_);_(* \(#,##0\);_(* \-??_);_(@_)"/>
  </numFmts>
  <fonts count="32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name val="Mangal"/>
      <family val="2"/>
      <charset val="1"/>
    </font>
    <font>
      <sz val="10"/>
      <name val="Mangal"/>
      <family val="2"/>
    </font>
    <font>
      <sz val="11"/>
      <color rgb="FF000000"/>
      <name val="Calibri"/>
      <family val="2"/>
    </font>
    <font>
      <sz val="12"/>
      <name val="Times New Roman"/>
      <family val="1"/>
    </font>
    <font>
      <sz val="12"/>
      <name val=".VnTime"/>
      <family val="2"/>
    </font>
    <font>
      <sz val="12"/>
      <color rgb="FF000000"/>
      <name val="Times New Roman"/>
      <family val="2"/>
    </font>
    <font>
      <sz val="14"/>
      <name val=".VnTime"/>
      <family val="2"/>
    </font>
    <font>
      <sz val="12"/>
      <name val=".VnArial Narrow"/>
      <family val="2"/>
    </font>
    <font>
      <sz val="11"/>
      <color rgb="FF000000"/>
      <name val="Calibri"/>
      <family val="2"/>
      <charset val="163"/>
    </font>
    <font>
      <sz val="10"/>
      <name val="Arial"/>
      <family val="2"/>
      <charset val="1"/>
    </font>
    <font>
      <sz val="10"/>
      <name val=".VnTime"/>
      <family val="2"/>
    </font>
    <font>
      <i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3"/>
      <name val="Times New Roman"/>
      <family val="1"/>
    </font>
    <font>
      <i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u val="single"/>
      <sz val="11"/>
      <name val="Times New Roman"/>
      <family val="1"/>
    </font>
    <font>
      <b val="true"/>
      <i val="true"/>
      <u val="single"/>
      <sz val="11"/>
      <name val="Times New Roman"/>
      <family val="1"/>
    </font>
    <font>
      <b val="true"/>
      <u val="single"/>
      <sz val="12"/>
      <name val="Times New Roman"/>
      <family val="1"/>
    </font>
    <font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  <xf numFmtId="167" fontId="6" fillId="0" borderId="0" applyFont="true" applyBorder="false" applyAlignment="false" applyProtection="false"/>
    <xf numFmtId="167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4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4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9" fillId="0" borderId="4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8" fillId="0" borderId="5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9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0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5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9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0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7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8" fillId="0" borderId="7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9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0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_x005F_x001d_??%U©÷u&amp;H©÷9_x005F_x0008_? s_x005F_x000a__x005F_x0007__x005F_x0001__x005F_x0001_?_x005F_x0002_?????? 2" xfId="20"/>
    <cellStyle name="_Ung von nam 2011 vung TNB - Doan Cong tac (12-5-2010)_Chuẩn bị đầu tư 2011 (sep Hung)_KH 2012 (T3-2013) 2" xfId="21"/>
    <cellStyle name="Comma 10 10" xfId="22"/>
    <cellStyle name="Comma 10 2" xfId="23"/>
    <cellStyle name="Comma 11 2" xfId="24"/>
    <cellStyle name="Comma 16 3" xfId="25"/>
    <cellStyle name="Comma 24 2" xfId="26"/>
    <cellStyle name="Comma 28" xfId="27"/>
    <cellStyle name="Comma 3" xfId="28"/>
    <cellStyle name="Comma 4 2" xfId="29"/>
    <cellStyle name="Comma 5 2" xfId="30"/>
    <cellStyle name="Comma 5 21 2 3 3" xfId="31"/>
    <cellStyle name="Comma 53" xfId="32"/>
    <cellStyle name="HAI" xfId="33"/>
    <cellStyle name="Normal - Style1 2" xfId="34"/>
    <cellStyle name="Normal - Style1 2 2" xfId="35"/>
    <cellStyle name="Normal 10 2 2" xfId="36"/>
    <cellStyle name="Normal 11 2 2" xfId="37"/>
    <cellStyle name="Normal 11 3" xfId="38"/>
    <cellStyle name="Normal 16" xfId="39"/>
    <cellStyle name="Normal 2" xfId="40"/>
    <cellStyle name="Normal 2 10 2" xfId="41"/>
    <cellStyle name="Normal 3" xfId="42"/>
    <cellStyle name="Normal 3 4" xfId="43"/>
    <cellStyle name="Normal 4" xfId="44"/>
    <cellStyle name="Normal 5" xfId="45"/>
    <cellStyle name="Normal 6 2 2" xfId="46"/>
    <cellStyle name="Normal_Bieu mau (CV )" xfId="47"/>
    <cellStyle name="Normal_Bieu mau (CV ) 3" xfId="48"/>
    <cellStyle name="Style 1" xfId="49"/>
    <cellStyle name="T_09c_PhandienNhaso9_bieu tong hop lai kh von 2011 gui phong TH-KTDN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:/Nghi%20quyet%20387%20va%20ND%2073/NQ%20387%20hoan%20thien%20trinh%20Bo%20lan%202%20(20042016)/Bieu%2013_PL%20Danh%20gia%20thu%20NSNN%20theo%20sac%20thue_FIXED%20(P&#272;P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TC15/SHARE_QLNSDPNSNN$/Hang/Bieu%20mau%20thu%202003%20vong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ULL"/>
      <sheetName val="#REF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hu NSNN(V2)"/>
      <sheetName val="Dt 2001"/>
      <sheetName val="tinh CD DT"/>
      <sheetName val="Thu NSNN (V1)"/>
      <sheetName val="mau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5" activeCellId="0" sqref="A5:O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45.77"/>
    <col collapsed="false" customWidth="true" hidden="false" outlineLevel="0" max="4" min="3" style="1" width="8.66"/>
    <col collapsed="false" customWidth="true" hidden="false" outlineLevel="0" max="5" min="5" style="1" width="7.87"/>
    <col collapsed="false" customWidth="true" hidden="false" outlineLevel="0" max="6" min="6" style="1" width="7.77"/>
    <col collapsed="false" customWidth="true" hidden="false" outlineLevel="0" max="7" min="7" style="1" width="6.21"/>
    <col collapsed="false" customWidth="true" hidden="false" outlineLevel="0" max="8" min="8" style="1" width="6.88"/>
    <col collapsed="false" customWidth="true" hidden="false" outlineLevel="0" max="9" min="9" style="1" width="6.1"/>
    <col collapsed="false" customWidth="true" hidden="false" outlineLevel="0" max="10" min="10" style="1" width="5.21"/>
    <col collapsed="false" customWidth="true" hidden="false" outlineLevel="0" max="11" min="11" style="1" width="8.43"/>
    <col collapsed="false" customWidth="true" hidden="false" outlineLevel="0" max="12" min="12" style="2" width="8.66"/>
    <col collapsed="false" customWidth="true" hidden="false" outlineLevel="0" max="13" min="13" style="2" width="8.32"/>
    <col collapsed="false" customWidth="true" hidden="false" outlineLevel="0" max="14" min="14" style="1" width="7.1"/>
    <col collapsed="false" customWidth="false" hidden="false" outlineLevel="0" max="257" min="15" style="1" width="8.99"/>
  </cols>
  <sheetData>
    <row r="1" s="7" customFormat="true" ht="18" hidden="false" customHeight="true" outlineLevel="0" collapsed="false">
      <c r="A1" s="3" t="s">
        <v>0</v>
      </c>
      <c r="B1" s="3"/>
      <c r="C1" s="4"/>
      <c r="D1" s="4"/>
      <c r="E1" s="4"/>
      <c r="F1" s="5"/>
      <c r="G1" s="5"/>
      <c r="H1" s="5"/>
      <c r="I1" s="5"/>
      <c r="J1" s="4"/>
      <c r="K1" s="4"/>
      <c r="L1" s="6" t="s">
        <v>1</v>
      </c>
      <c r="M1" s="6"/>
      <c r="N1" s="6"/>
      <c r="O1" s="6"/>
    </row>
    <row r="2" customFormat="false" ht="9.95" hidden="false" customHeight="true" outlineLevel="0" collapsed="false">
      <c r="A2" s="8"/>
      <c r="B2" s="8"/>
      <c r="C2" s="9"/>
      <c r="D2" s="9"/>
      <c r="E2" s="9"/>
      <c r="F2" s="10"/>
      <c r="G2" s="10"/>
      <c r="H2" s="10"/>
      <c r="I2" s="10"/>
      <c r="J2" s="9"/>
      <c r="K2" s="9"/>
      <c r="L2" s="11"/>
      <c r="M2" s="11"/>
      <c r="N2" s="11"/>
      <c r="O2" s="11"/>
    </row>
    <row r="3" customFormat="false" ht="15.75" hidden="false" customHeight="fals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</row>
    <row r="4" customFormat="false" ht="15.75" hidden="false" customHeight="fals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</row>
    <row r="5" customFormat="false" ht="16.5" hidden="false" customHeight="fals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</row>
    <row r="6" customFormat="false" ht="9.9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</row>
    <row r="7" customFormat="false" ht="16.5" hidden="false" customHeight="true" outlineLevel="0" collapsed="false">
      <c r="A7" s="15"/>
      <c r="B7" s="15"/>
      <c r="C7" s="16"/>
      <c r="D7" s="16"/>
      <c r="E7" s="16"/>
      <c r="F7" s="17"/>
      <c r="G7" s="17"/>
      <c r="H7" s="17"/>
      <c r="I7" s="17"/>
      <c r="J7" s="17"/>
      <c r="K7" s="17"/>
      <c r="L7" s="17"/>
      <c r="M7" s="18" t="s">
        <v>5</v>
      </c>
      <c r="N7" s="18"/>
      <c r="O7" s="18"/>
    </row>
    <row r="8" s="22" customFormat="true" ht="19.5" hidden="false" customHeight="true" outlineLevel="0" collapsed="false">
      <c r="A8" s="19" t="s">
        <v>6</v>
      </c>
      <c r="B8" s="19" t="s">
        <v>7</v>
      </c>
      <c r="C8" s="20" t="s">
        <v>8</v>
      </c>
      <c r="D8" s="21" t="s">
        <v>9</v>
      </c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</row>
    <row r="9" s="22" customFormat="true" ht="15.75" hidden="false" customHeight="true" outlineLevel="0" collapsed="false">
      <c r="A9" s="19"/>
      <c r="B9" s="19"/>
      <c r="C9" s="20"/>
      <c r="D9" s="21" t="s">
        <v>10</v>
      </c>
      <c r="E9" s="21" t="s">
        <v>11</v>
      </c>
      <c r="F9" s="21" t="s">
        <v>12</v>
      </c>
      <c r="G9" s="21" t="s">
        <v>13</v>
      </c>
      <c r="H9" s="21" t="s">
        <v>14</v>
      </c>
      <c r="I9" s="21" t="s">
        <v>15</v>
      </c>
      <c r="J9" s="21" t="s">
        <v>16</v>
      </c>
      <c r="K9" s="21" t="s">
        <v>17</v>
      </c>
      <c r="L9" s="23" t="s">
        <v>18</v>
      </c>
      <c r="M9" s="23"/>
      <c r="N9" s="21" t="s">
        <v>19</v>
      </c>
      <c r="O9" s="21" t="s">
        <v>20</v>
      </c>
    </row>
    <row r="10" s="22" customFormat="true" ht="40.5" hidden="false" customHeight="true" outlineLevel="0" collapsed="false">
      <c r="A10" s="19"/>
      <c r="B10" s="19"/>
      <c r="C10" s="20"/>
      <c r="D10" s="21"/>
      <c r="E10" s="21"/>
      <c r="F10" s="21"/>
      <c r="G10" s="21"/>
      <c r="H10" s="21"/>
      <c r="I10" s="21"/>
      <c r="J10" s="21"/>
      <c r="K10" s="21"/>
      <c r="L10" s="24" t="s">
        <v>21</v>
      </c>
      <c r="M10" s="24" t="s">
        <v>22</v>
      </c>
      <c r="N10" s="21"/>
      <c r="O10" s="21"/>
    </row>
    <row r="11" s="22" customFormat="true" ht="54.75" hidden="false" customHeight="true" outlineLevel="0" collapsed="false">
      <c r="A11" s="19"/>
      <c r="B11" s="19"/>
      <c r="C11" s="20"/>
      <c r="D11" s="21"/>
      <c r="E11" s="21"/>
      <c r="F11" s="21"/>
      <c r="G11" s="21"/>
      <c r="H11" s="21"/>
      <c r="I11" s="21"/>
      <c r="J11" s="21"/>
      <c r="K11" s="21"/>
      <c r="L11" s="24"/>
      <c r="M11" s="24"/>
      <c r="N11" s="21"/>
      <c r="O11" s="21"/>
    </row>
    <row r="12" s="29" customFormat="true" ht="12.75" hidden="false" customHeight="false" outlineLevel="0" collapsed="false">
      <c r="A12" s="25" t="s">
        <v>23</v>
      </c>
      <c r="B12" s="26" t="s">
        <v>24</v>
      </c>
      <c r="C12" s="27" t="n">
        <v>1</v>
      </c>
      <c r="D12" s="26" t="n">
        <f aca="false">C12+1</f>
        <v>2</v>
      </c>
      <c r="E12" s="26" t="n">
        <f aca="false">D12+1</f>
        <v>3</v>
      </c>
      <c r="F12" s="26" t="n">
        <v>4</v>
      </c>
      <c r="G12" s="26" t="n">
        <v>5</v>
      </c>
      <c r="H12" s="26" t="n">
        <f aca="false">G12+1</f>
        <v>6</v>
      </c>
      <c r="I12" s="26" t="n">
        <f aca="false">H12+1</f>
        <v>7</v>
      </c>
      <c r="J12" s="26" t="n">
        <f aca="false">I12+1</f>
        <v>8</v>
      </c>
      <c r="K12" s="26" t="n">
        <f aca="false">J12+1</f>
        <v>9</v>
      </c>
      <c r="L12" s="28" t="n">
        <f aca="false">K12+1</f>
        <v>10</v>
      </c>
      <c r="M12" s="28" t="n">
        <v>11</v>
      </c>
      <c r="N12" s="26" t="n">
        <v>12</v>
      </c>
      <c r="O12" s="26" t="n">
        <f aca="false">N12+1</f>
        <v>13</v>
      </c>
    </row>
    <row r="13" s="34" customFormat="true" ht="20.1" hidden="false" customHeight="true" outlineLevel="0" collapsed="false">
      <c r="A13" s="30"/>
      <c r="B13" s="31" t="s">
        <v>25</v>
      </c>
      <c r="C13" s="32" t="n">
        <v>2260555.32014652</v>
      </c>
      <c r="D13" s="32" t="n">
        <v>199629</v>
      </c>
      <c r="E13" s="32" t="n">
        <v>19320</v>
      </c>
      <c r="F13" s="32" t="n">
        <v>42614</v>
      </c>
      <c r="G13" s="32" t="n">
        <v>9825</v>
      </c>
      <c r="H13" s="32" t="n">
        <v>0</v>
      </c>
      <c r="I13" s="32" t="n">
        <v>7000</v>
      </c>
      <c r="J13" s="32" t="n">
        <v>0</v>
      </c>
      <c r="K13" s="32" t="n">
        <v>802712</v>
      </c>
      <c r="L13" s="33" t="n">
        <v>730879</v>
      </c>
      <c r="M13" s="33" t="n">
        <v>71833</v>
      </c>
      <c r="N13" s="32" t="n">
        <v>28185</v>
      </c>
      <c r="O13" s="32" t="n">
        <v>1069931</v>
      </c>
    </row>
    <row r="14" s="40" customFormat="true" ht="20.1" hidden="false" customHeight="true" outlineLevel="0" collapsed="false">
      <c r="A14" s="35" t="n">
        <v>1</v>
      </c>
      <c r="B14" s="36" t="s">
        <v>26</v>
      </c>
      <c r="C14" s="37" t="n">
        <v>62000</v>
      </c>
      <c r="D14" s="38"/>
      <c r="E14" s="38"/>
      <c r="F14" s="38"/>
      <c r="G14" s="38"/>
      <c r="H14" s="38"/>
      <c r="I14" s="38"/>
      <c r="J14" s="38"/>
      <c r="K14" s="38" t="n">
        <v>0</v>
      </c>
      <c r="L14" s="39"/>
      <c r="M14" s="39"/>
      <c r="N14" s="38" t="n">
        <v>9000</v>
      </c>
      <c r="O14" s="38" t="n">
        <v>53000</v>
      </c>
    </row>
    <row r="15" s="22" customFormat="true" ht="20.1" hidden="false" customHeight="true" outlineLevel="0" collapsed="false">
      <c r="A15" s="41" t="n">
        <v>2</v>
      </c>
      <c r="B15" s="36" t="s">
        <v>27</v>
      </c>
      <c r="C15" s="37" t="n">
        <v>49048</v>
      </c>
      <c r="D15" s="42" t="n">
        <v>4132</v>
      </c>
      <c r="E15" s="42"/>
      <c r="F15" s="42"/>
      <c r="G15" s="42"/>
      <c r="H15" s="42"/>
      <c r="I15" s="42"/>
      <c r="J15" s="42"/>
      <c r="K15" s="38" t="n">
        <v>44916</v>
      </c>
      <c r="L15" s="43" t="n">
        <v>44916</v>
      </c>
      <c r="M15" s="43"/>
      <c r="N15" s="42"/>
      <c r="O15" s="42"/>
    </row>
    <row r="16" s="45" customFormat="true" ht="35.1" hidden="false" customHeight="true" outlineLevel="0" collapsed="false">
      <c r="A16" s="35" t="n">
        <v>3</v>
      </c>
      <c r="B16" s="44" t="s">
        <v>28</v>
      </c>
      <c r="C16" s="37" t="n">
        <v>12679</v>
      </c>
      <c r="D16" s="42"/>
      <c r="E16" s="42"/>
      <c r="F16" s="42"/>
      <c r="G16" s="42"/>
      <c r="H16" s="42"/>
      <c r="I16" s="42"/>
      <c r="J16" s="42"/>
      <c r="K16" s="38" t="n">
        <v>0</v>
      </c>
      <c r="L16" s="43"/>
      <c r="M16" s="43"/>
      <c r="N16" s="42"/>
      <c r="O16" s="42" t="n">
        <v>12679</v>
      </c>
    </row>
    <row r="17" s="40" customFormat="true" ht="20.1" hidden="false" customHeight="true" outlineLevel="0" collapsed="false">
      <c r="A17" s="35" t="n">
        <v>4</v>
      </c>
      <c r="B17" s="36" t="s">
        <v>29</v>
      </c>
      <c r="C17" s="37" t="n">
        <v>149332</v>
      </c>
      <c r="D17" s="38" t="n">
        <v>70825</v>
      </c>
      <c r="E17" s="38" t="n">
        <v>19320</v>
      </c>
      <c r="F17" s="38" t="n">
        <v>13538</v>
      </c>
      <c r="G17" s="38" t="n">
        <v>647</v>
      </c>
      <c r="H17" s="38"/>
      <c r="I17" s="38" t="n">
        <v>7000</v>
      </c>
      <c r="J17" s="38"/>
      <c r="K17" s="38" t="n">
        <v>7904</v>
      </c>
      <c r="L17" s="39" t="n">
        <v>7264</v>
      </c>
      <c r="M17" s="39" t="n">
        <v>640</v>
      </c>
      <c r="N17" s="38" t="n">
        <v>18618</v>
      </c>
      <c r="O17" s="38" t="n">
        <v>11480</v>
      </c>
    </row>
    <row r="18" s="40" customFormat="true" ht="20.1" hidden="false" customHeight="true" outlineLevel="0" collapsed="false">
      <c r="A18" s="35" t="n">
        <v>5</v>
      </c>
      <c r="B18" s="36" t="s">
        <v>30</v>
      </c>
      <c r="C18" s="37" t="n">
        <v>232401</v>
      </c>
      <c r="D18" s="38"/>
      <c r="E18" s="38"/>
      <c r="F18" s="38"/>
      <c r="G18" s="38"/>
      <c r="H18" s="38"/>
      <c r="I18" s="38"/>
      <c r="J18" s="38"/>
      <c r="K18" s="38" t="n">
        <v>232401</v>
      </c>
      <c r="L18" s="39" t="n">
        <v>232401</v>
      </c>
      <c r="M18" s="39"/>
      <c r="N18" s="38"/>
      <c r="O18" s="38"/>
    </row>
    <row r="19" s="40" customFormat="true" ht="20.1" hidden="false" customHeight="true" outlineLevel="0" collapsed="false">
      <c r="A19" s="35" t="n">
        <v>6</v>
      </c>
      <c r="B19" s="36" t="s">
        <v>31</v>
      </c>
      <c r="C19" s="37" t="n">
        <v>81355</v>
      </c>
      <c r="D19" s="38" t="n">
        <v>735</v>
      </c>
      <c r="E19" s="38"/>
      <c r="F19" s="38" t="n">
        <v>10</v>
      </c>
      <c r="G19" s="38"/>
      <c r="H19" s="38"/>
      <c r="I19" s="38"/>
      <c r="J19" s="38"/>
      <c r="K19" s="38" t="n">
        <v>63155</v>
      </c>
      <c r="L19" s="39" t="n">
        <v>63155</v>
      </c>
      <c r="M19" s="39"/>
      <c r="N19" s="38"/>
      <c r="O19" s="38" t="n">
        <v>17455</v>
      </c>
    </row>
    <row r="20" s="40" customFormat="true" ht="20.1" hidden="false" customHeight="true" outlineLevel="0" collapsed="false">
      <c r="A20" s="35" t="n">
        <v>7</v>
      </c>
      <c r="B20" s="36" t="s">
        <v>32</v>
      </c>
      <c r="C20" s="37" t="n">
        <v>18309</v>
      </c>
      <c r="D20" s="38" t="n">
        <v>755</v>
      </c>
      <c r="E20" s="38"/>
      <c r="F20" s="38"/>
      <c r="G20" s="38"/>
      <c r="H20" s="38"/>
      <c r="I20" s="38"/>
      <c r="J20" s="38"/>
      <c r="K20" s="38" t="n">
        <v>17554</v>
      </c>
      <c r="L20" s="39" t="n">
        <v>17554</v>
      </c>
      <c r="M20" s="39"/>
      <c r="N20" s="38"/>
      <c r="O20" s="38"/>
    </row>
    <row r="21" s="40" customFormat="true" ht="20.1" hidden="false" customHeight="true" outlineLevel="0" collapsed="false">
      <c r="A21" s="35" t="n">
        <v>8</v>
      </c>
      <c r="B21" s="36" t="s">
        <v>33</v>
      </c>
      <c r="C21" s="37" t="n">
        <v>4</v>
      </c>
      <c r="D21" s="38"/>
      <c r="E21" s="38"/>
      <c r="F21" s="38"/>
      <c r="G21" s="38"/>
      <c r="H21" s="38"/>
      <c r="I21" s="38"/>
      <c r="J21" s="38"/>
      <c r="K21" s="38" t="n">
        <v>4</v>
      </c>
      <c r="L21" s="39"/>
      <c r="M21" s="39" t="n">
        <v>4</v>
      </c>
      <c r="N21" s="38"/>
      <c r="O21" s="38"/>
    </row>
    <row r="22" s="40" customFormat="true" ht="20.1" hidden="false" customHeight="true" outlineLevel="0" collapsed="false">
      <c r="A22" s="35" t="n">
        <v>9</v>
      </c>
      <c r="B22" s="36" t="s">
        <v>34</v>
      </c>
      <c r="C22" s="37" t="n">
        <v>6167</v>
      </c>
      <c r="D22" s="38"/>
      <c r="E22" s="38"/>
      <c r="F22" s="38" t="n">
        <v>22</v>
      </c>
      <c r="G22" s="38"/>
      <c r="H22" s="38"/>
      <c r="I22" s="38"/>
      <c r="J22" s="38"/>
      <c r="K22" s="38" t="n">
        <v>6073</v>
      </c>
      <c r="L22" s="39" t="n">
        <v>6073</v>
      </c>
      <c r="M22" s="39"/>
      <c r="N22" s="38"/>
      <c r="O22" s="38" t="n">
        <v>72</v>
      </c>
    </row>
    <row r="23" s="40" customFormat="true" ht="20.1" hidden="false" customHeight="true" outlineLevel="0" collapsed="false">
      <c r="A23" s="35" t="n">
        <v>10</v>
      </c>
      <c r="B23" s="36" t="s">
        <v>35</v>
      </c>
      <c r="C23" s="37" t="n">
        <v>38706</v>
      </c>
      <c r="D23" s="38" t="n">
        <v>586</v>
      </c>
      <c r="E23" s="38"/>
      <c r="F23" s="38"/>
      <c r="G23" s="38"/>
      <c r="H23" s="38"/>
      <c r="I23" s="38"/>
      <c r="J23" s="38"/>
      <c r="K23" s="38" t="n">
        <v>38061</v>
      </c>
      <c r="L23" s="39" t="n">
        <v>30061</v>
      </c>
      <c r="M23" s="39" t="n">
        <v>8000</v>
      </c>
      <c r="N23" s="38"/>
      <c r="O23" s="38" t="n">
        <v>59</v>
      </c>
    </row>
    <row r="24" s="40" customFormat="true" ht="20.1" hidden="false" customHeight="true" outlineLevel="0" collapsed="false">
      <c r="A24" s="35" t="n">
        <v>11</v>
      </c>
      <c r="B24" s="36" t="s">
        <v>36</v>
      </c>
      <c r="C24" s="37" t="n">
        <v>36913</v>
      </c>
      <c r="D24" s="38" t="n">
        <v>5054</v>
      </c>
      <c r="E24" s="38"/>
      <c r="F24" s="38"/>
      <c r="G24" s="38"/>
      <c r="H24" s="38"/>
      <c r="I24" s="38"/>
      <c r="J24" s="38"/>
      <c r="K24" s="38" t="n">
        <v>23721</v>
      </c>
      <c r="L24" s="39" t="n">
        <v>2333</v>
      </c>
      <c r="M24" s="39" t="n">
        <v>21388</v>
      </c>
      <c r="N24" s="38"/>
      <c r="O24" s="38" t="n">
        <v>8138</v>
      </c>
    </row>
    <row r="25" s="45" customFormat="true" ht="35.1" hidden="false" customHeight="true" outlineLevel="0" collapsed="false">
      <c r="A25" s="35" t="n">
        <v>12</v>
      </c>
      <c r="B25" s="44" t="s">
        <v>37</v>
      </c>
      <c r="C25" s="37" t="n">
        <v>14448</v>
      </c>
      <c r="D25" s="42" t="n">
        <v>12</v>
      </c>
      <c r="E25" s="42"/>
      <c r="F25" s="42"/>
      <c r="G25" s="42"/>
      <c r="H25" s="42"/>
      <c r="I25" s="42"/>
      <c r="J25" s="42"/>
      <c r="K25" s="38" t="n">
        <v>14436</v>
      </c>
      <c r="L25" s="43" t="n">
        <v>14436</v>
      </c>
      <c r="M25" s="43"/>
      <c r="N25" s="42"/>
      <c r="O25" s="42"/>
    </row>
    <row r="26" s="40" customFormat="true" ht="20.1" hidden="false" customHeight="true" outlineLevel="0" collapsed="false">
      <c r="A26" s="35" t="n">
        <v>13</v>
      </c>
      <c r="B26" s="36" t="s">
        <v>38</v>
      </c>
      <c r="C26" s="37" t="n">
        <v>2871</v>
      </c>
      <c r="D26" s="38"/>
      <c r="E26" s="38"/>
      <c r="F26" s="38"/>
      <c r="G26" s="38"/>
      <c r="H26" s="38"/>
      <c r="I26" s="38"/>
      <c r="J26" s="38"/>
      <c r="K26" s="38" t="n">
        <v>0</v>
      </c>
      <c r="L26" s="39"/>
      <c r="M26" s="39"/>
      <c r="N26" s="38"/>
      <c r="O26" s="38" t="n">
        <v>2871</v>
      </c>
    </row>
    <row r="27" s="40" customFormat="true" ht="20.1" hidden="false" customHeight="true" outlineLevel="0" collapsed="false">
      <c r="A27" s="35" t="n">
        <v>14</v>
      </c>
      <c r="B27" s="36" t="s">
        <v>39</v>
      </c>
      <c r="C27" s="37" t="n">
        <v>45264</v>
      </c>
      <c r="D27" s="38" t="n">
        <v>45264</v>
      </c>
      <c r="E27" s="38"/>
      <c r="F27" s="38"/>
      <c r="G27" s="38"/>
      <c r="H27" s="38"/>
      <c r="I27" s="38"/>
      <c r="J27" s="38"/>
      <c r="K27" s="38" t="n">
        <v>0</v>
      </c>
      <c r="L27" s="39"/>
      <c r="M27" s="39"/>
      <c r="N27" s="38"/>
      <c r="O27" s="38"/>
    </row>
    <row r="28" s="40" customFormat="true" ht="20.1" hidden="false" customHeight="true" outlineLevel="0" collapsed="false">
      <c r="A28" s="35" t="n">
        <v>15</v>
      </c>
      <c r="B28" s="36" t="s">
        <v>40</v>
      </c>
      <c r="C28" s="37" t="n">
        <v>6002</v>
      </c>
      <c r="D28" s="38"/>
      <c r="E28" s="38"/>
      <c r="F28" s="38"/>
      <c r="G28" s="38" t="n">
        <v>6002</v>
      </c>
      <c r="H28" s="38"/>
      <c r="I28" s="38"/>
      <c r="J28" s="38"/>
      <c r="K28" s="38" t="n">
        <v>0</v>
      </c>
      <c r="L28" s="39"/>
      <c r="M28" s="39"/>
      <c r="N28" s="38"/>
      <c r="O28" s="38"/>
    </row>
    <row r="29" s="40" customFormat="true" ht="20.1" hidden="false" customHeight="true" outlineLevel="0" collapsed="false">
      <c r="A29" s="35" t="n">
        <v>16</v>
      </c>
      <c r="B29" s="36" t="s">
        <v>41</v>
      </c>
      <c r="C29" s="37" t="n">
        <v>32000</v>
      </c>
      <c r="D29" s="38"/>
      <c r="E29" s="38"/>
      <c r="F29" s="38"/>
      <c r="G29" s="38"/>
      <c r="H29" s="38"/>
      <c r="I29" s="38"/>
      <c r="J29" s="38"/>
      <c r="K29" s="38" t="n">
        <v>0</v>
      </c>
      <c r="L29" s="39"/>
      <c r="M29" s="39"/>
      <c r="N29" s="38"/>
      <c r="O29" s="38" t="n">
        <v>32000</v>
      </c>
    </row>
    <row r="30" s="40" customFormat="true" ht="20.1" hidden="false" customHeight="true" outlineLevel="0" collapsed="false">
      <c r="A30" s="35" t="n">
        <v>17</v>
      </c>
      <c r="B30" s="36" t="s">
        <v>42</v>
      </c>
      <c r="C30" s="37" t="n">
        <v>18488</v>
      </c>
      <c r="D30" s="38"/>
      <c r="E30" s="38"/>
      <c r="F30" s="38" t="n">
        <v>18488</v>
      </c>
      <c r="G30" s="38"/>
      <c r="H30" s="38"/>
      <c r="I30" s="38"/>
      <c r="J30" s="38"/>
      <c r="K30" s="38" t="n">
        <v>0</v>
      </c>
      <c r="L30" s="39"/>
      <c r="M30" s="39"/>
      <c r="N30" s="38"/>
      <c r="O30" s="38"/>
    </row>
    <row r="31" s="40" customFormat="true" ht="20.1" hidden="false" customHeight="true" outlineLevel="0" collapsed="false">
      <c r="A31" s="35" t="n">
        <v>18</v>
      </c>
      <c r="B31" s="36" t="s">
        <v>43</v>
      </c>
      <c r="C31" s="37" t="n">
        <v>72456</v>
      </c>
      <c r="D31" s="38" t="n">
        <v>2500</v>
      </c>
      <c r="E31" s="38"/>
      <c r="F31" s="38"/>
      <c r="G31" s="38"/>
      <c r="H31" s="38"/>
      <c r="I31" s="38"/>
      <c r="J31" s="38"/>
      <c r="K31" s="38" t="n">
        <v>1320</v>
      </c>
      <c r="L31" s="39" t="n">
        <v>1320</v>
      </c>
      <c r="M31" s="39"/>
      <c r="N31" s="38"/>
      <c r="O31" s="38" t="n">
        <v>68636</v>
      </c>
    </row>
    <row r="32" s="40" customFormat="true" ht="20.1" hidden="false" customHeight="true" outlineLevel="0" collapsed="false">
      <c r="A32" s="35" t="n">
        <v>19</v>
      </c>
      <c r="B32" s="36" t="s">
        <v>44</v>
      </c>
      <c r="C32" s="37" t="n">
        <v>74175</v>
      </c>
      <c r="D32" s="38" t="n">
        <v>173</v>
      </c>
      <c r="E32" s="38"/>
      <c r="F32" s="38" t="n">
        <v>3000</v>
      </c>
      <c r="G32" s="38" t="n">
        <v>929</v>
      </c>
      <c r="H32" s="38"/>
      <c r="I32" s="38"/>
      <c r="J32" s="38"/>
      <c r="K32" s="38" t="n">
        <v>10773</v>
      </c>
      <c r="L32" s="39" t="n">
        <v>8996</v>
      </c>
      <c r="M32" s="39" t="n">
        <v>1777</v>
      </c>
      <c r="N32" s="38"/>
      <c r="O32" s="38" t="n">
        <v>59300</v>
      </c>
    </row>
    <row r="33" s="40" customFormat="true" ht="20.1" hidden="false" customHeight="true" outlineLevel="0" collapsed="false">
      <c r="A33" s="35" t="n">
        <v>20</v>
      </c>
      <c r="B33" s="36" t="s">
        <v>45</v>
      </c>
      <c r="C33" s="37" t="n">
        <v>168684</v>
      </c>
      <c r="D33" s="38" t="n">
        <v>3823</v>
      </c>
      <c r="E33" s="38"/>
      <c r="F33" s="38"/>
      <c r="G33" s="38"/>
      <c r="H33" s="38"/>
      <c r="I33" s="38"/>
      <c r="J33" s="38"/>
      <c r="K33" s="38" t="n">
        <v>40037</v>
      </c>
      <c r="L33" s="39" t="n">
        <v>40037</v>
      </c>
      <c r="M33" s="39"/>
      <c r="N33" s="38"/>
      <c r="O33" s="38" t="n">
        <v>124824</v>
      </c>
    </row>
    <row r="34" s="40" customFormat="true" ht="20.1" hidden="false" customHeight="true" outlineLevel="0" collapsed="false">
      <c r="A34" s="35" t="n">
        <v>21</v>
      </c>
      <c r="B34" s="36" t="s">
        <v>46</v>
      </c>
      <c r="C34" s="37" t="n">
        <v>186961</v>
      </c>
      <c r="D34" s="38" t="n">
        <v>2350</v>
      </c>
      <c r="E34" s="38"/>
      <c r="F34" s="38" t="n">
        <v>1800</v>
      </c>
      <c r="G34" s="38"/>
      <c r="H34" s="38"/>
      <c r="I34" s="38"/>
      <c r="J34" s="38"/>
      <c r="K34" s="38" t="n">
        <v>66450</v>
      </c>
      <c r="L34" s="39" t="n">
        <v>41107</v>
      </c>
      <c r="M34" s="39" t="n">
        <v>25343</v>
      </c>
      <c r="N34" s="38"/>
      <c r="O34" s="38" t="n">
        <v>116361</v>
      </c>
    </row>
    <row r="35" s="40" customFormat="true" ht="20.1" hidden="false" customHeight="true" outlineLevel="0" collapsed="false">
      <c r="A35" s="35" t="n">
        <v>22</v>
      </c>
      <c r="B35" s="36" t="s">
        <v>47</v>
      </c>
      <c r="C35" s="37" t="n">
        <v>163108</v>
      </c>
      <c r="D35" s="38" t="n">
        <v>12113</v>
      </c>
      <c r="E35" s="38"/>
      <c r="F35" s="38"/>
      <c r="G35" s="38" t="n">
        <v>2247</v>
      </c>
      <c r="H35" s="38"/>
      <c r="I35" s="38"/>
      <c r="J35" s="38"/>
      <c r="K35" s="38" t="n">
        <v>55622</v>
      </c>
      <c r="L35" s="39" t="n">
        <v>48157</v>
      </c>
      <c r="M35" s="39" t="n">
        <v>7465</v>
      </c>
      <c r="N35" s="38"/>
      <c r="O35" s="38" t="n">
        <v>93126</v>
      </c>
    </row>
    <row r="36" s="40" customFormat="true" ht="20.1" hidden="false" customHeight="true" outlineLevel="0" collapsed="false">
      <c r="A36" s="35" t="n">
        <v>23</v>
      </c>
      <c r="B36" s="36" t="s">
        <v>48</v>
      </c>
      <c r="C36" s="37" t="n">
        <v>156054</v>
      </c>
      <c r="D36" s="38" t="n">
        <v>24950</v>
      </c>
      <c r="E36" s="38"/>
      <c r="F36" s="38" t="n">
        <v>2756</v>
      </c>
      <c r="G36" s="38"/>
      <c r="H36" s="38"/>
      <c r="I36" s="38"/>
      <c r="J36" s="38"/>
      <c r="K36" s="38" t="n">
        <v>62206</v>
      </c>
      <c r="L36" s="39" t="n">
        <v>60901</v>
      </c>
      <c r="M36" s="39" t="n">
        <v>1305</v>
      </c>
      <c r="N36" s="38"/>
      <c r="O36" s="38" t="n">
        <v>66142</v>
      </c>
    </row>
    <row r="37" s="40" customFormat="true" ht="20.1" hidden="false" customHeight="true" outlineLevel="0" collapsed="false">
      <c r="A37" s="35" t="n">
        <v>24</v>
      </c>
      <c r="B37" s="36" t="s">
        <v>49</v>
      </c>
      <c r="C37" s="37" t="n">
        <v>157631</v>
      </c>
      <c r="D37" s="38" t="n">
        <v>12867</v>
      </c>
      <c r="E37" s="38"/>
      <c r="F37" s="38" t="n">
        <v>3000</v>
      </c>
      <c r="G37" s="38"/>
      <c r="H37" s="38"/>
      <c r="I37" s="38"/>
      <c r="J37" s="38"/>
      <c r="K37" s="38" t="n">
        <v>80147</v>
      </c>
      <c r="L37" s="39" t="n">
        <v>79961</v>
      </c>
      <c r="M37" s="39" t="n">
        <v>186</v>
      </c>
      <c r="N37" s="38"/>
      <c r="O37" s="38" t="n">
        <v>61617</v>
      </c>
    </row>
    <row r="38" s="40" customFormat="true" ht="20.1" hidden="false" customHeight="true" outlineLevel="0" collapsed="false">
      <c r="A38" s="35" t="n">
        <v>25</v>
      </c>
      <c r="B38" s="36" t="s">
        <v>50</v>
      </c>
      <c r="C38" s="37" t="n">
        <v>109318</v>
      </c>
      <c r="D38" s="38" t="n">
        <v>13490</v>
      </c>
      <c r="E38" s="38"/>
      <c r="F38" s="38"/>
      <c r="G38" s="38"/>
      <c r="H38" s="38"/>
      <c r="I38" s="38"/>
      <c r="J38" s="38"/>
      <c r="K38" s="38" t="n">
        <v>37894</v>
      </c>
      <c r="L38" s="39" t="n">
        <v>32207</v>
      </c>
      <c r="M38" s="39" t="n">
        <v>5687</v>
      </c>
      <c r="N38" s="38"/>
      <c r="O38" s="38" t="n">
        <v>57934</v>
      </c>
    </row>
    <row r="39" s="40" customFormat="true" ht="20.1" hidden="false" customHeight="true" outlineLevel="0" collapsed="false">
      <c r="A39" s="46" t="n">
        <v>26</v>
      </c>
      <c r="B39" s="47" t="s">
        <v>51</v>
      </c>
      <c r="C39" s="37" t="n">
        <v>605</v>
      </c>
      <c r="D39" s="48"/>
      <c r="E39" s="48"/>
      <c r="F39" s="48"/>
      <c r="G39" s="48"/>
      <c r="H39" s="48"/>
      <c r="I39" s="48"/>
      <c r="J39" s="48"/>
      <c r="K39" s="38" t="n">
        <v>38</v>
      </c>
      <c r="L39" s="49"/>
      <c r="M39" s="49" t="n">
        <v>38</v>
      </c>
      <c r="N39" s="48" t="n">
        <v>567</v>
      </c>
      <c r="O39" s="48"/>
    </row>
    <row r="40" s="45" customFormat="true" ht="20.1" hidden="false" customHeight="true" outlineLevel="0" collapsed="false">
      <c r="A40" s="50" t="n">
        <v>27</v>
      </c>
      <c r="B40" s="51" t="s">
        <v>52</v>
      </c>
      <c r="C40" s="52" t="n">
        <v>284237</v>
      </c>
      <c r="D40" s="53"/>
      <c r="E40" s="53"/>
      <c r="F40" s="53"/>
      <c r="G40" s="53"/>
      <c r="H40" s="53"/>
      <c r="I40" s="53"/>
      <c r="J40" s="53"/>
      <c r="K40" s="53" t="n">
        <v>0</v>
      </c>
      <c r="L40" s="54"/>
      <c r="M40" s="54"/>
      <c r="N40" s="53"/>
      <c r="O40" s="53" t="n">
        <v>284237</v>
      </c>
    </row>
  </sheetData>
  <mergeCells count="23">
    <mergeCell ref="A1:B1"/>
    <mergeCell ref="L1:O1"/>
    <mergeCell ref="A3:O3"/>
    <mergeCell ref="A4:O4"/>
    <mergeCell ref="A5:O5"/>
    <mergeCell ref="M7:O7"/>
    <mergeCell ref="A8:A11"/>
    <mergeCell ref="B8:B11"/>
    <mergeCell ref="C8:C11"/>
    <mergeCell ref="D8:O8"/>
    <mergeCell ref="D9:D11"/>
    <mergeCell ref="E9:E11"/>
    <mergeCell ref="F9:F11"/>
    <mergeCell ref="G9:G11"/>
    <mergeCell ref="H9:H11"/>
    <mergeCell ref="I9:I11"/>
    <mergeCell ref="J9:J11"/>
    <mergeCell ref="K9:K11"/>
    <mergeCell ref="L9:M9"/>
    <mergeCell ref="N9:N11"/>
    <mergeCell ref="O9:O11"/>
    <mergeCell ref="L10:L11"/>
    <mergeCell ref="M10:M11"/>
  </mergeCells>
  <printOptions headings="false" gridLines="false" gridLinesSet="true" horizontalCentered="true" verticalCentered="false"/>
  <pageMargins left="0.2" right="0.159722222222222" top="0.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4T01:21:32Z</dcterms:created>
  <dc:creator>Dam Viet Hung</dc:creator>
  <dc:description/>
  <dc:language>en-US</dc:language>
  <cp:lastModifiedBy>Mr. Hoang Thanh Trung</cp:lastModifiedBy>
  <cp:lastPrinted>2020-02-05T03:31:30Z</cp:lastPrinted>
  <dcterms:modified xsi:type="dcterms:W3CDTF">2020-02-05T07:02:01Z</dcterms:modified>
  <cp:revision>0</cp:revision>
  <dc:subject/>
  <dc:title/>
</cp:coreProperties>
</file>