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60" sheetId="1" state="visible" r:id="rId2"/>
  </sheets>
  <definedNames>
    <definedName function="false" hidden="false" localSheetId="0" name="_xlnm.Print_Titles" vbProcedure="false">'Bieu 60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Mr. Than Bien Cuong:
</t>
        </r>
        <r>
          <rPr>
            <sz val="9"/>
            <color rgb="FF000000"/>
            <rFont val="Tahoma"/>
            <family val="2"/>
          </rPr>
          <t xml:space="preserve">Vào KTBC (mục 1250-1254) TW cấp thì TW hưởng 70%, ĐP 30%; ĐP cấp thì ĐP hưởng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62</xdr:row>
                <xdr:rowOff>15</xdr:rowOff>
              </xdr:from>
              <xdr:to>
                <xdr:col>6</xdr:col>
                <xdr:colOff>21</xdr:colOff>
                <xdr:row>6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56">
  <si>
    <t xml:space="preserve">UBND TỈNH LAI CHÂU</t>
  </si>
  <si>
    <t xml:space="preserve">Biểu số 02 (Biểu số 60/CK-NSNN)</t>
  </si>
  <si>
    <t xml:space="preserve">THỰC HIỆN THU NGÂN SÁCH NHÀ NƯỚC 9 THÁNG NĂM 2019</t>
  </si>
  <si>
    <t xml:space="preserve">(Kèm theo Báo cáo số: 356/BC-UBND ngày 21/10/2019 của UBND tỉnh Lai Châu)</t>
  </si>
  <si>
    <t xml:space="preserve">Đơn vị: Triệu đồng</t>
  </si>
  <si>
    <t xml:space="preserve">STT</t>
  </si>
  <si>
    <t xml:space="preserve">NỘI DUNG</t>
  </si>
  <si>
    <t xml:space="preserve">DỰ TOÁN NĂM</t>
  </si>
  <si>
    <t xml:space="preserve">THỰC HIỆN 9 THÁNG</t>
  </si>
  <si>
    <t xml:space="preserve">SO SÁNH THỰC HIỆN VỚI (%)</t>
  </si>
  <si>
    <t xml:space="preserve">CÙNG KỲ NĂM TRƯỚC</t>
  </si>
  <si>
    <t xml:space="preserve">A</t>
  </si>
  <si>
    <t xml:space="preserve">B</t>
  </si>
  <si>
    <t xml:space="preserve">3=2/1</t>
  </si>
  <si>
    <t xml:space="preserve">TỔNG THU NSĐP</t>
  </si>
  <si>
    <t xml:space="preserve">TỔNG THU NSNN TRÊN ĐỊA BÀN</t>
  </si>
  <si>
    <t xml:space="preserve">I</t>
  </si>
  <si>
    <t xml:space="preserve">Thu nội địa</t>
  </si>
  <si>
    <t xml:space="preserve">Thu từ DNNN do trung ương quản lý</t>
  </si>
  <si>
    <t xml:space="preserve">Thu từ khu vực doanh nghiệp có vốn ĐTNN</t>
  </si>
  <si>
    <t xml:space="preserve">Thu từ DNNN do địa phương quản lý</t>
  </si>
  <si>
    <t xml:space="preserve">Thu từ khu vực kinh tế ngoài quốc doanh</t>
  </si>
  <si>
    <t xml:space="preserve">Lệ phí trước bạ</t>
  </si>
  <si>
    <t xml:space="preserve">Thuế thu nhập cá nhân</t>
  </si>
  <si>
    <t xml:space="preserve">Thuế bảo vệ môi trường</t>
  </si>
  <si>
    <t xml:space="preserve">-</t>
  </si>
  <si>
    <t xml:space="preserve">Ngân sách trung ương hưởng</t>
  </si>
  <si>
    <t xml:space="preserve">Ngân sách tỉnh hưởng</t>
  </si>
  <si>
    <t xml:space="preserve">Thu phí, lệ phí </t>
  </si>
  <si>
    <t xml:space="preserve">Ngân sách huyện, thành phố hưởng</t>
  </si>
  <si>
    <t xml:space="preserve">Thu tiền sử dụng đất</t>
  </si>
  <si>
    <t xml:space="preserve">Tiền cho thuê đất, thuê mặt nước</t>
  </si>
  <si>
    <t xml:space="preserve">Thu tiền cấp quyền khai thác khoáng sản</t>
  </si>
  <si>
    <t xml:space="preserve">Ngân sách địa phương hưởng</t>
  </si>
  <si>
    <t xml:space="preserve">Thu khác ngân sách</t>
  </si>
  <si>
    <t xml:space="preserve">Thu từ quỹ đất công ích, hoa lợi công sản</t>
  </si>
  <si>
    <t xml:space="preserve">Thu hồi vốn, lợi nhuận, lợi nhuận sau thuế, chênh lệch thu chi của NHNN</t>
  </si>
  <si>
    <t xml:space="preserve">Thu từ hoạt động xổ số kiến thiết</t>
  </si>
  <si>
    <t xml:space="preserve">II</t>
  </si>
  <si>
    <t xml:space="preserve">Thu từ hoạt động xuất nhập khẩu</t>
  </si>
  <si>
    <t xml:space="preserve">III</t>
  </si>
  <si>
    <t xml:space="preserve">Thu ủng hộ, đóng góp</t>
  </si>
  <si>
    <t xml:space="preserve">THU NSĐP ĐƯỢC HƯỞNG</t>
  </si>
  <si>
    <t xml:space="preserve">THU TRỢ CẤP</t>
  </si>
  <si>
    <t xml:space="preserve">Bổ sung cân đối</t>
  </si>
  <si>
    <t xml:space="preserve">Bổ sung có mục tiêu</t>
  </si>
  <si>
    <t xml:space="preserve">Bổ sung thực hiện các CTMTQG</t>
  </si>
  <si>
    <t xml:space="preserve">C</t>
  </si>
  <si>
    <t xml:space="preserve">THU CHUYỂN NGUỒN</t>
  </si>
  <si>
    <t xml:space="preserve">D</t>
  </si>
  <si>
    <t xml:space="preserve">CÁC KHOẢN THU ĐỂ LẠI ĐƠN VỊ CHI QUẢN LÝ QUA NSNN</t>
  </si>
  <si>
    <t xml:space="preserve">Thu học phí</t>
  </si>
  <si>
    <t xml:space="preserve">Thu ủng hộ đóng góp</t>
  </si>
  <si>
    <t xml:space="preserve">Từ các khoản thu phân chia</t>
  </si>
  <si>
    <t xml:space="preserve"> - </t>
  </si>
  <si>
    <t xml:space="preserve">Các khoản thu NSĐP được hưởng 100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0%"/>
    <numFmt numFmtId="168" formatCode="_(* #,##0.00_);_(* \(#,##0.00\);_(* \-??_);_(@_)"/>
    <numFmt numFmtId="169" formatCode="_(* #,##0_);_(* \(#,##0\);_(* \-??_);_(@_)"/>
  </numFmts>
  <fonts count="3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.VnArial Narrow"/>
      <family val="2"/>
    </font>
    <font>
      <sz val="14"/>
      <name val=".VnTime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2"/>
      <color rgb="FF000000"/>
      <name val="Times New Roman"/>
      <family val="1"/>
      <charset val="163"/>
    </font>
    <font>
      <i val="true"/>
      <sz val="13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b val="true"/>
      <sz val="9"/>
      <name val="Times New Roman"/>
      <family val="1"/>
    </font>
    <font>
      <sz val="13"/>
      <name val="Times New Roman"/>
      <family val="1"/>
    </font>
    <font>
      <sz val="10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1"/>
      <name val="Times New Romanh"/>
      <family val="0"/>
    </font>
    <font>
      <u val="single"/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h"/>
      <family val="0"/>
    </font>
    <font>
      <sz val="11"/>
      <name val="Times New Roman"/>
      <family val="1"/>
    </font>
    <font>
      <sz val="11"/>
      <name val="Times New Romanh"/>
      <family val="0"/>
    </font>
    <font>
      <i val="true"/>
      <sz val="11"/>
      <name val="Times New Romanh"/>
      <family val="0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2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B27" activeCellId="0" sqref="B27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41.61"/>
    <col collapsed="false" customWidth="true" hidden="false" outlineLevel="0" max="4" min="3" style="1" width="12.62"/>
    <col collapsed="false" customWidth="true" hidden="false" outlineLevel="0" max="6" min="5" style="1" width="8.62"/>
    <col collapsed="false" customWidth="true" hidden="false" outlineLevel="0" max="7" min="7" style="2" width="11.12"/>
    <col collapsed="false" customWidth="true" hidden="false" outlineLevel="0" max="8" min="8" style="1" width="5.37"/>
    <col collapsed="false" customWidth="true" hidden="false" outlineLevel="0" max="9" min="9" style="1" width="3.99"/>
    <col collapsed="false" customWidth="true" hidden="false" outlineLevel="0" max="10" min="10" style="1" width="24.25"/>
    <col collapsed="false" customWidth="false" hidden="false" outlineLevel="0" max="257" min="11" style="1" width="8.75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E1" s="4"/>
      <c r="F1" s="4"/>
    </row>
    <row r="2" customFormat="false" ht="9.95" hidden="false" customHeight="true" outlineLevel="0" collapsed="false">
      <c r="A2" s="3"/>
      <c r="B2" s="3"/>
      <c r="C2" s="3"/>
      <c r="D2" s="5"/>
      <c r="E2" s="6"/>
      <c r="F2" s="6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7"/>
      <c r="F3" s="7"/>
    </row>
    <row r="4" s="11" customFormat="true" ht="16.5" hidden="false" customHeight="false" outlineLevel="0" collapsed="false">
      <c r="A4" s="8" t="s">
        <v>3</v>
      </c>
      <c r="B4" s="8"/>
      <c r="C4" s="8"/>
      <c r="D4" s="8"/>
      <c r="E4" s="8"/>
      <c r="F4" s="8"/>
      <c r="G4" s="9"/>
      <c r="H4" s="10"/>
      <c r="I4" s="10"/>
      <c r="J4" s="10"/>
      <c r="K4" s="10"/>
      <c r="L4" s="10"/>
    </row>
    <row r="5" s="11" customFormat="true" ht="9.95" hidden="false" customHeight="true" outlineLevel="0" collapsed="false">
      <c r="A5" s="12"/>
      <c r="B5" s="12"/>
      <c r="C5" s="12"/>
      <c r="D5" s="12"/>
      <c r="E5" s="12"/>
      <c r="F5" s="12"/>
      <c r="G5" s="9"/>
      <c r="H5" s="10"/>
      <c r="I5" s="10"/>
      <c r="J5" s="10"/>
      <c r="K5" s="10"/>
      <c r="L5" s="10"/>
    </row>
    <row r="6" customFormat="false" ht="15.75" hidden="false" customHeight="false" outlineLevel="0" collapsed="false">
      <c r="A6" s="13"/>
      <c r="B6" s="13"/>
      <c r="C6" s="13"/>
      <c r="D6" s="14"/>
      <c r="E6" s="15"/>
      <c r="F6" s="16" t="s">
        <v>4</v>
      </c>
    </row>
    <row r="7" s="21" customFormat="true" ht="29.25" hidden="false" customHeight="true" outlineLevel="0" collapsed="false">
      <c r="A7" s="17" t="s">
        <v>5</v>
      </c>
      <c r="B7" s="18" t="s">
        <v>6</v>
      </c>
      <c r="C7" s="18" t="s">
        <v>7</v>
      </c>
      <c r="D7" s="19" t="s">
        <v>8</v>
      </c>
      <c r="E7" s="19" t="s">
        <v>9</v>
      </c>
      <c r="F7" s="19"/>
      <c r="G7" s="20"/>
    </row>
    <row r="8" s="21" customFormat="true" ht="40.5" hidden="false" customHeight="true" outlineLevel="0" collapsed="false">
      <c r="A8" s="17"/>
      <c r="B8" s="18"/>
      <c r="C8" s="18"/>
      <c r="D8" s="19"/>
      <c r="E8" s="19" t="s">
        <v>7</v>
      </c>
      <c r="F8" s="22" t="s">
        <v>10</v>
      </c>
      <c r="G8" s="20"/>
    </row>
    <row r="9" s="21" customFormat="true" ht="14.1" hidden="false" customHeight="true" outlineLevel="0" collapsed="false">
      <c r="A9" s="23" t="s">
        <v>11</v>
      </c>
      <c r="B9" s="24" t="s">
        <v>12</v>
      </c>
      <c r="C9" s="23" t="n">
        <v>1</v>
      </c>
      <c r="D9" s="23" t="n">
        <v>2</v>
      </c>
      <c r="E9" s="23" t="s">
        <v>13</v>
      </c>
      <c r="F9" s="23" t="n">
        <v>4</v>
      </c>
      <c r="G9" s="25"/>
    </row>
    <row r="10" s="32" customFormat="true" ht="21.95" hidden="true" customHeight="true" outlineLevel="0" collapsed="false">
      <c r="A10" s="26"/>
      <c r="B10" s="27" t="s">
        <v>14</v>
      </c>
      <c r="C10" s="28" t="n">
        <v>6573598</v>
      </c>
      <c r="D10" s="28" t="n">
        <v>5489439</v>
      </c>
      <c r="E10" s="29" t="n">
        <v>0.835073729789987</v>
      </c>
      <c r="F10" s="29" t="e">
        <f aca="false"/>
        <v>#REF!</v>
      </c>
      <c r="G10" s="30"/>
      <c r="H10" s="31"/>
      <c r="I10" s="31"/>
      <c r="J10" s="31"/>
    </row>
    <row r="11" s="38" customFormat="true" ht="18" hidden="false" customHeight="true" outlineLevel="0" collapsed="false">
      <c r="A11" s="33" t="s">
        <v>11</v>
      </c>
      <c r="B11" s="34" t="s">
        <v>15</v>
      </c>
      <c r="C11" s="35" t="n">
        <v>2150000</v>
      </c>
      <c r="D11" s="35" t="n">
        <v>1547195</v>
      </c>
      <c r="E11" s="36" t="n">
        <v>0.719625581395349</v>
      </c>
      <c r="F11" s="36" t="n">
        <v>0.958944141571156</v>
      </c>
      <c r="G11" s="37"/>
    </row>
    <row r="12" s="44" customFormat="true" ht="18" hidden="false" customHeight="true" outlineLevel="0" collapsed="false">
      <c r="A12" s="39" t="s">
        <v>16</v>
      </c>
      <c r="B12" s="40" t="s">
        <v>17</v>
      </c>
      <c r="C12" s="41" t="n">
        <v>2110500</v>
      </c>
      <c r="D12" s="41" t="n">
        <v>1509349</v>
      </c>
      <c r="E12" s="42" t="n">
        <v>0.715161809997631</v>
      </c>
      <c r="F12" s="42" t="n">
        <v>1.15</v>
      </c>
      <c r="G12" s="43"/>
    </row>
    <row r="13" s="44" customFormat="true" ht="18" hidden="false" customHeight="true" outlineLevel="0" collapsed="false">
      <c r="A13" s="45" t="n">
        <v>1</v>
      </c>
      <c r="B13" s="46" t="s">
        <v>18</v>
      </c>
      <c r="C13" s="47" t="n">
        <v>1200000</v>
      </c>
      <c r="D13" s="47" t="n">
        <v>744594</v>
      </c>
      <c r="E13" s="48" t="n">
        <v>0.620495</v>
      </c>
      <c r="F13" s="48" t="n">
        <v>0.817248180494107</v>
      </c>
      <c r="G13" s="49"/>
    </row>
    <row r="14" s="44" customFormat="true" ht="18" hidden="false" customHeight="true" outlineLevel="0" collapsed="false">
      <c r="A14" s="45" t="n">
        <v>2</v>
      </c>
      <c r="B14" s="46" t="s">
        <v>19</v>
      </c>
      <c r="C14" s="47" t="n">
        <v>2000</v>
      </c>
      <c r="D14" s="47" t="n">
        <v>1830</v>
      </c>
      <c r="E14" s="48" t="n">
        <v>0.915</v>
      </c>
      <c r="F14" s="48" t="n">
        <v>0.706018518518519</v>
      </c>
      <c r="G14" s="49"/>
    </row>
    <row r="15" s="44" customFormat="true" ht="18" hidden="false" customHeight="true" outlineLevel="0" collapsed="false">
      <c r="A15" s="45" t="n">
        <v>3</v>
      </c>
      <c r="B15" s="46" t="s">
        <v>20</v>
      </c>
      <c r="C15" s="47" t="n">
        <v>6000</v>
      </c>
      <c r="D15" s="47" t="n">
        <v>7206</v>
      </c>
      <c r="E15" s="48" t="n">
        <v>1.201</v>
      </c>
      <c r="F15" s="48" t="n">
        <v>0.89749657491593</v>
      </c>
      <c r="G15" s="49"/>
    </row>
    <row r="16" s="44" customFormat="true" ht="18" hidden="false" customHeight="true" outlineLevel="0" collapsed="false">
      <c r="A16" s="45" t="n">
        <v>4</v>
      </c>
      <c r="B16" s="46" t="s">
        <v>21</v>
      </c>
      <c r="C16" s="47" t="n">
        <v>260000</v>
      </c>
      <c r="D16" s="47" t="n">
        <v>234947</v>
      </c>
      <c r="E16" s="48" t="n">
        <v>0.903642307692308</v>
      </c>
      <c r="F16" s="48" t="n">
        <v>1.60512526217267</v>
      </c>
      <c r="G16" s="49"/>
    </row>
    <row r="17" s="44" customFormat="true" ht="18" hidden="false" customHeight="true" outlineLevel="0" collapsed="false">
      <c r="A17" s="45" t="n">
        <v>5</v>
      </c>
      <c r="B17" s="46" t="s">
        <v>22</v>
      </c>
      <c r="C17" s="47" t="n">
        <v>54000</v>
      </c>
      <c r="D17" s="47" t="n">
        <v>40223</v>
      </c>
      <c r="E17" s="48" t="n">
        <v>0.74487037037037</v>
      </c>
      <c r="F17" s="48" t="n">
        <v>1.05610985664024</v>
      </c>
      <c r="G17" s="49"/>
    </row>
    <row r="18" s="44" customFormat="true" ht="18" hidden="false" customHeight="true" outlineLevel="0" collapsed="false">
      <c r="A18" s="45" t="n">
        <v>6</v>
      </c>
      <c r="B18" s="46" t="s">
        <v>23</v>
      </c>
      <c r="C18" s="47" t="n">
        <v>26000</v>
      </c>
      <c r="D18" s="47" t="n">
        <v>21553</v>
      </c>
      <c r="E18" s="48" t="n">
        <v>0.828961538461538</v>
      </c>
      <c r="F18" s="48" t="n">
        <v>1.05812754676224</v>
      </c>
      <c r="G18" s="49"/>
    </row>
    <row r="19" s="44" customFormat="true" ht="18" hidden="false" customHeight="true" outlineLevel="0" collapsed="false">
      <c r="A19" s="45" t="n">
        <v>7</v>
      </c>
      <c r="B19" s="46" t="s">
        <v>24</v>
      </c>
      <c r="C19" s="47" t="n">
        <v>130000</v>
      </c>
      <c r="D19" s="47" t="n">
        <v>91498</v>
      </c>
      <c r="E19" s="48" t="n">
        <v>0.703830769230769</v>
      </c>
      <c r="F19" s="48" t="n">
        <v>1.29152374902957</v>
      </c>
      <c r="G19" s="49"/>
    </row>
    <row r="20" s="55" customFormat="true" ht="18" hidden="false" customHeight="true" outlineLevel="0" collapsed="false">
      <c r="A20" s="50" t="s">
        <v>25</v>
      </c>
      <c r="B20" s="51" t="s">
        <v>26</v>
      </c>
      <c r="C20" s="52" t="n">
        <v>81640</v>
      </c>
      <c r="D20" s="52" t="n">
        <v>57461</v>
      </c>
      <c r="E20" s="53" t="n">
        <v>0.703833904948555</v>
      </c>
      <c r="F20" s="53" t="n">
        <v>1.29151963318424</v>
      </c>
      <c r="G20" s="54"/>
    </row>
    <row r="21" s="55" customFormat="true" ht="18" hidden="false" customHeight="true" outlineLevel="0" collapsed="false">
      <c r="A21" s="50" t="s">
        <v>25</v>
      </c>
      <c r="B21" s="51" t="s">
        <v>27</v>
      </c>
      <c r="C21" s="52" t="n">
        <v>48360</v>
      </c>
      <c r="D21" s="52" t="n">
        <v>34037</v>
      </c>
      <c r="E21" s="53" t="n">
        <v>0.703825475599669</v>
      </c>
      <c r="F21" s="53" t="n">
        <v>1.29153069742734</v>
      </c>
      <c r="G21" s="54"/>
    </row>
    <row r="22" s="44" customFormat="true" ht="18" hidden="false" customHeight="true" outlineLevel="0" collapsed="false">
      <c r="A22" s="45" t="n">
        <v>8</v>
      </c>
      <c r="B22" s="46" t="s">
        <v>28</v>
      </c>
      <c r="C22" s="47" t="n">
        <v>59550</v>
      </c>
      <c r="D22" s="47" t="n">
        <v>30322</v>
      </c>
      <c r="E22" s="48" t="n">
        <v>0.509185558354324</v>
      </c>
      <c r="F22" s="48" t="n">
        <v>0.6305523207453</v>
      </c>
      <c r="G22" s="49"/>
    </row>
    <row r="23" s="55" customFormat="true" ht="18" hidden="false" customHeight="true" outlineLevel="0" collapsed="false">
      <c r="A23" s="50" t="s">
        <v>25</v>
      </c>
      <c r="B23" s="51" t="s">
        <v>26</v>
      </c>
      <c r="C23" s="52" t="n">
        <v>2000</v>
      </c>
      <c r="D23" s="52" t="n">
        <v>1846</v>
      </c>
      <c r="E23" s="53" t="n">
        <v>0.923</v>
      </c>
      <c r="F23" s="53" t="n">
        <v>0.96195935383012</v>
      </c>
      <c r="G23" s="54"/>
    </row>
    <row r="24" s="55" customFormat="true" ht="18" hidden="false" customHeight="true" outlineLevel="0" collapsed="false">
      <c r="A24" s="50" t="s">
        <v>25</v>
      </c>
      <c r="B24" s="51" t="s">
        <v>27</v>
      </c>
      <c r="C24" s="52" t="n">
        <v>47550</v>
      </c>
      <c r="D24" s="52" t="n">
        <v>22435</v>
      </c>
      <c r="E24" s="53" t="n">
        <v>0.471819137749737</v>
      </c>
      <c r="F24" s="53" t="n">
        <v>0.587688277668631</v>
      </c>
      <c r="G24" s="54"/>
    </row>
    <row r="25" s="55" customFormat="true" ht="18" hidden="false" customHeight="true" outlineLevel="0" collapsed="false">
      <c r="A25" s="50" t="s">
        <v>25</v>
      </c>
      <c r="B25" s="51" t="s">
        <v>29</v>
      </c>
      <c r="C25" s="52" t="n">
        <v>10000</v>
      </c>
      <c r="D25" s="52" t="n">
        <v>6041</v>
      </c>
      <c r="E25" s="53" t="n">
        <v>0.6041</v>
      </c>
      <c r="F25" s="53" t="n">
        <v>0.75569176882662</v>
      </c>
      <c r="G25" s="54"/>
    </row>
    <row r="26" s="44" customFormat="true" ht="18" hidden="false" customHeight="true" outlineLevel="0" collapsed="false">
      <c r="A26" s="45" t="n">
        <v>9</v>
      </c>
      <c r="B26" s="46" t="s">
        <v>30</v>
      </c>
      <c r="C26" s="47" t="n">
        <v>206900</v>
      </c>
      <c r="D26" s="47" t="n">
        <v>103442</v>
      </c>
      <c r="E26" s="48" t="n">
        <v>0.499961333977767</v>
      </c>
      <c r="F26" s="48" t="n">
        <v>0.591722678259875</v>
      </c>
      <c r="G26" s="49"/>
    </row>
    <row r="27" s="55" customFormat="true" ht="18" hidden="false" customHeight="true" outlineLevel="0" collapsed="false">
      <c r="A27" s="50" t="s">
        <v>25</v>
      </c>
      <c r="B27" s="51" t="s">
        <v>27</v>
      </c>
      <c r="C27" s="52" t="n">
        <v>62070</v>
      </c>
      <c r="D27" s="52" t="n">
        <v>23142</v>
      </c>
      <c r="E27" s="53" t="n">
        <v>0.372837119381344</v>
      </c>
      <c r="F27" s="53" t="n">
        <v>0.299390661992057</v>
      </c>
      <c r="G27" s="54"/>
    </row>
    <row r="28" s="55" customFormat="true" ht="18" hidden="false" customHeight="true" outlineLevel="0" collapsed="false">
      <c r="A28" s="50" t="s">
        <v>25</v>
      </c>
      <c r="B28" s="51" t="s">
        <v>29</v>
      </c>
      <c r="C28" s="52" t="n">
        <v>144830</v>
      </c>
      <c r="D28" s="52" t="n">
        <v>80300</v>
      </c>
      <c r="E28" s="53" t="n">
        <v>0.554443140233377</v>
      </c>
      <c r="F28" s="53" t="n">
        <v>0.823437724317562</v>
      </c>
      <c r="G28" s="54"/>
    </row>
    <row r="29" s="44" customFormat="true" ht="18" hidden="false" customHeight="true" outlineLevel="0" collapsed="false">
      <c r="A29" s="45" t="n">
        <v>10</v>
      </c>
      <c r="B29" s="46" t="s">
        <v>31</v>
      </c>
      <c r="C29" s="47" t="n">
        <v>9350</v>
      </c>
      <c r="D29" s="47" t="n">
        <v>10784</v>
      </c>
      <c r="E29" s="48" t="n">
        <v>1.15336898395722</v>
      </c>
      <c r="F29" s="48" t="n">
        <v>1.70309538850284</v>
      </c>
      <c r="G29" s="49"/>
    </row>
    <row r="30" s="44" customFormat="true" ht="18" hidden="false" customHeight="true" outlineLevel="0" collapsed="false">
      <c r="A30" s="45" t="n">
        <v>11</v>
      </c>
      <c r="B30" s="46" t="s">
        <v>32</v>
      </c>
      <c r="C30" s="47" t="n">
        <v>90000</v>
      </c>
      <c r="D30" s="47" t="n">
        <v>160697</v>
      </c>
      <c r="E30" s="48" t="n">
        <v>1.78552222222222</v>
      </c>
      <c r="F30" s="48" t="n">
        <v>1.6109005974578</v>
      </c>
      <c r="G30" s="49"/>
    </row>
    <row r="31" s="55" customFormat="true" ht="18" hidden="false" customHeight="true" outlineLevel="0" collapsed="false">
      <c r="A31" s="50" t="s">
        <v>25</v>
      </c>
      <c r="B31" s="51" t="s">
        <v>26</v>
      </c>
      <c r="C31" s="52" t="n">
        <v>63000</v>
      </c>
      <c r="D31" s="52" t="n">
        <v>110075</v>
      </c>
      <c r="E31" s="53" t="n">
        <v>1.74722222222222</v>
      </c>
      <c r="F31" s="53" t="n">
        <v>0</v>
      </c>
      <c r="G31" s="54"/>
    </row>
    <row r="32" s="55" customFormat="true" ht="18" hidden="false" customHeight="true" outlineLevel="0" collapsed="false">
      <c r="A32" s="50" t="s">
        <v>25</v>
      </c>
      <c r="B32" s="51" t="s">
        <v>33</v>
      </c>
      <c r="C32" s="52" t="n">
        <v>27000</v>
      </c>
      <c r="D32" s="52" t="n">
        <v>50622</v>
      </c>
      <c r="E32" s="53" t="n">
        <v>1.87488888888889</v>
      </c>
      <c r="F32" s="53" t="n">
        <v>1.5454267920381</v>
      </c>
      <c r="G32" s="54"/>
    </row>
    <row r="33" s="44" customFormat="true" ht="18" hidden="false" customHeight="true" outlineLevel="0" collapsed="false">
      <c r="A33" s="45" t="n">
        <v>12</v>
      </c>
      <c r="B33" s="46" t="s">
        <v>34</v>
      </c>
      <c r="C33" s="47" t="n">
        <v>40000</v>
      </c>
      <c r="D33" s="47" t="n">
        <v>40736</v>
      </c>
      <c r="E33" s="48" t="n">
        <v>1.0184</v>
      </c>
      <c r="F33" s="48" t="n">
        <v>1.46017635672808</v>
      </c>
      <c r="G33" s="49"/>
    </row>
    <row r="34" s="55" customFormat="true" ht="18" hidden="false" customHeight="true" outlineLevel="0" collapsed="false">
      <c r="A34" s="50" t="s">
        <v>25</v>
      </c>
      <c r="B34" s="51" t="s">
        <v>26</v>
      </c>
      <c r="C34" s="52" t="n">
        <v>7000</v>
      </c>
      <c r="D34" s="52" t="n">
        <v>6028</v>
      </c>
      <c r="E34" s="53" t="n">
        <v>0.861142857142857</v>
      </c>
      <c r="F34" s="53" t="n">
        <v>1.2312091503268</v>
      </c>
      <c r="G34" s="54"/>
    </row>
    <row r="35" s="55" customFormat="true" ht="18" hidden="false" customHeight="true" outlineLevel="0" collapsed="false">
      <c r="A35" s="50" t="s">
        <v>25</v>
      </c>
      <c r="B35" s="51" t="s">
        <v>27</v>
      </c>
      <c r="C35" s="52" t="n">
        <v>21000</v>
      </c>
      <c r="D35" s="52" t="n">
        <v>15685</v>
      </c>
      <c r="E35" s="53" t="n">
        <v>0.746904761904762</v>
      </c>
      <c r="F35" s="53" t="n">
        <v>1.21948375058311</v>
      </c>
      <c r="G35" s="54"/>
    </row>
    <row r="36" s="55" customFormat="true" ht="18" hidden="false" customHeight="true" outlineLevel="0" collapsed="false">
      <c r="A36" s="50" t="s">
        <v>25</v>
      </c>
      <c r="B36" s="51" t="s">
        <v>29</v>
      </c>
      <c r="C36" s="52" t="n">
        <v>12000</v>
      </c>
      <c r="D36" s="52" t="n">
        <v>19023</v>
      </c>
      <c r="E36" s="53" t="n">
        <v>1.58525</v>
      </c>
      <c r="F36" s="53" t="n">
        <v>1.87603550295858</v>
      </c>
      <c r="G36" s="54"/>
    </row>
    <row r="37" s="44" customFormat="true" ht="18" hidden="false" customHeight="true" outlineLevel="0" collapsed="false">
      <c r="A37" s="45" t="n">
        <v>13</v>
      </c>
      <c r="B37" s="46" t="s">
        <v>35</v>
      </c>
      <c r="C37" s="47" t="n">
        <v>700</v>
      </c>
      <c r="D37" s="47" t="n">
        <v>77</v>
      </c>
      <c r="E37" s="48" t="n">
        <v>0.11</v>
      </c>
      <c r="F37" s="48" t="n">
        <v>1.50980392156863</v>
      </c>
      <c r="G37" s="49"/>
    </row>
    <row r="38" s="44" customFormat="true" ht="30" hidden="false" customHeight="true" outlineLevel="0" collapsed="false">
      <c r="A38" s="45" t="n">
        <v>14</v>
      </c>
      <c r="B38" s="56" t="s">
        <v>36</v>
      </c>
      <c r="C38" s="57" t="n">
        <v>0</v>
      </c>
      <c r="D38" s="57" t="n">
        <v>473</v>
      </c>
      <c r="E38" s="58"/>
      <c r="F38" s="58"/>
      <c r="G38" s="59"/>
    </row>
    <row r="39" s="44" customFormat="true" ht="18" hidden="false" customHeight="true" outlineLevel="0" collapsed="false">
      <c r="A39" s="45" t="n">
        <v>15</v>
      </c>
      <c r="B39" s="46" t="s">
        <v>37</v>
      </c>
      <c r="C39" s="47" t="n">
        <v>26000</v>
      </c>
      <c r="D39" s="47" t="n">
        <v>20967</v>
      </c>
      <c r="E39" s="48" t="n">
        <v>0.806423076923077</v>
      </c>
      <c r="F39" s="48" t="n">
        <v>1.00657705232837</v>
      </c>
      <c r="G39" s="49"/>
    </row>
    <row r="40" s="44" customFormat="true" ht="18" hidden="false" customHeight="true" outlineLevel="0" collapsed="false">
      <c r="A40" s="39" t="s">
        <v>38</v>
      </c>
      <c r="B40" s="40" t="s">
        <v>39</v>
      </c>
      <c r="C40" s="41" t="n">
        <v>39500</v>
      </c>
      <c r="D40" s="41" t="n">
        <v>32846</v>
      </c>
      <c r="E40" s="42" t="n">
        <v>0.831544303797468</v>
      </c>
      <c r="F40" s="42" t="n">
        <v>0.890618221258135</v>
      </c>
      <c r="G40" s="43"/>
    </row>
    <row r="41" s="44" customFormat="true" ht="18" hidden="false" customHeight="true" outlineLevel="0" collapsed="false">
      <c r="A41" s="39" t="s">
        <v>40</v>
      </c>
      <c r="B41" s="40" t="s">
        <v>41</v>
      </c>
      <c r="C41" s="41"/>
      <c r="D41" s="41" t="n">
        <v>5000</v>
      </c>
      <c r="E41" s="42"/>
      <c r="F41" s="42" t="n">
        <v>4.54545454545455</v>
      </c>
      <c r="G41" s="43"/>
    </row>
    <row r="42" s="38" customFormat="true" ht="18" hidden="false" customHeight="true" outlineLevel="0" collapsed="false">
      <c r="A42" s="33" t="s">
        <v>12</v>
      </c>
      <c r="B42" s="34" t="s">
        <v>42</v>
      </c>
      <c r="C42" s="35" t="n">
        <v>1956860</v>
      </c>
      <c r="D42" s="35" t="n">
        <v>1338939</v>
      </c>
      <c r="E42" s="36" t="n">
        <v>0.684228304528684</v>
      </c>
      <c r="F42" s="36" t="n">
        <v>0.919001969183547</v>
      </c>
      <c r="G42" s="37"/>
    </row>
    <row r="43" s="65" customFormat="true" ht="21.95" hidden="true" customHeight="true" outlineLevel="0" collapsed="false">
      <c r="A43" s="60" t="s">
        <v>12</v>
      </c>
      <c r="B43" s="61" t="s">
        <v>43</v>
      </c>
      <c r="C43" s="62" t="n">
        <v>4606738</v>
      </c>
      <c r="D43" s="62" t="n">
        <v>2458135</v>
      </c>
      <c r="E43" s="63" t="n">
        <v>0.533595572398517</v>
      </c>
      <c r="F43" s="63" t="n">
        <v>1.06088534608513</v>
      </c>
      <c r="G43" s="64"/>
    </row>
    <row r="44" s="44" customFormat="true" ht="21.95" hidden="true" customHeight="true" outlineLevel="0" collapsed="false">
      <c r="A44" s="66" t="n">
        <v>1</v>
      </c>
      <c r="B44" s="57" t="s">
        <v>44</v>
      </c>
      <c r="C44" s="57" t="n">
        <v>3777363</v>
      </c>
      <c r="D44" s="57" t="n">
        <v>1888681</v>
      </c>
      <c r="E44" s="63" t="n">
        <v>0.499999867632526</v>
      </c>
      <c r="F44" s="63" t="n">
        <v>1.28739179038349</v>
      </c>
      <c r="G44" s="67"/>
    </row>
    <row r="45" s="44" customFormat="true" ht="21.95" hidden="true" customHeight="true" outlineLevel="0" collapsed="false">
      <c r="A45" s="66" t="n">
        <v>2</v>
      </c>
      <c r="B45" s="57" t="s">
        <v>45</v>
      </c>
      <c r="C45" s="57" t="n">
        <v>360158</v>
      </c>
      <c r="D45" s="57" t="n">
        <v>317429</v>
      </c>
      <c r="E45" s="63" t="n">
        <v>0.881360402934268</v>
      </c>
      <c r="F45" s="63" t="n">
        <v>0.529048333333333</v>
      </c>
      <c r="G45" s="68"/>
    </row>
    <row r="46" s="44" customFormat="true" ht="21.95" hidden="true" customHeight="true" outlineLevel="0" collapsed="false">
      <c r="A46" s="66" t="n">
        <v>3</v>
      </c>
      <c r="B46" s="57" t="s">
        <v>46</v>
      </c>
      <c r="C46" s="57" t="n">
        <v>469217</v>
      </c>
      <c r="D46" s="57" t="n">
        <v>252025</v>
      </c>
      <c r="E46" s="63" t="n">
        <v>0.537118220354335</v>
      </c>
      <c r="F46" s="63" t="n">
        <v>1.0081</v>
      </c>
      <c r="G46" s="68"/>
    </row>
    <row r="47" s="65" customFormat="true" ht="24" hidden="true" customHeight="true" outlineLevel="0" collapsed="false">
      <c r="A47" s="60" t="s">
        <v>47</v>
      </c>
      <c r="B47" s="61" t="s">
        <v>48</v>
      </c>
      <c r="C47" s="62"/>
      <c r="D47" s="62" t="n">
        <v>1687365</v>
      </c>
      <c r="E47" s="63" t="e">
        <f aca="false"/>
        <v>#DIV/0!</v>
      </c>
      <c r="F47" s="63" t="n">
        <v>1.07674229246086</v>
      </c>
      <c r="G47" s="37"/>
    </row>
    <row r="48" s="65" customFormat="true" ht="36" hidden="true" customHeight="true" outlineLevel="0" collapsed="false">
      <c r="A48" s="69" t="s">
        <v>49</v>
      </c>
      <c r="B48" s="70" t="s">
        <v>50</v>
      </c>
      <c r="C48" s="62" t="n">
        <v>10000</v>
      </c>
      <c r="D48" s="62" t="n">
        <v>5000</v>
      </c>
      <c r="E48" s="63" t="n">
        <v>0.5</v>
      </c>
      <c r="F48" s="63" t="e">
        <f aca="false"/>
        <v>#DIV/0!</v>
      </c>
      <c r="G48" s="71"/>
    </row>
    <row r="49" s="44" customFormat="true" ht="21.95" hidden="true" customHeight="true" outlineLevel="0" collapsed="false">
      <c r="A49" s="72" t="n">
        <v>1</v>
      </c>
      <c r="B49" s="57" t="s">
        <v>51</v>
      </c>
      <c r="C49" s="57" t="n">
        <v>4000</v>
      </c>
      <c r="D49" s="57" t="n">
        <v>2000</v>
      </c>
      <c r="E49" s="63" t="n">
        <v>0.5</v>
      </c>
      <c r="F49" s="63" t="e">
        <f aca="false"/>
        <v>#DIV/0!</v>
      </c>
      <c r="G49" s="59"/>
    </row>
    <row r="50" s="44" customFormat="true" ht="15" hidden="true" customHeight="true" outlineLevel="0" collapsed="false">
      <c r="A50" s="72" t="n">
        <v>2</v>
      </c>
      <c r="B50" s="57" t="s">
        <v>52</v>
      </c>
      <c r="C50" s="57" t="n">
        <v>6000</v>
      </c>
      <c r="D50" s="57" t="n">
        <v>3000</v>
      </c>
      <c r="E50" s="63" t="n">
        <v>0.5</v>
      </c>
      <c r="F50" s="63" t="e">
        <f aca="false"/>
        <v>#DIV/0!</v>
      </c>
      <c r="G50" s="59"/>
    </row>
    <row r="51" s="44" customFormat="true" ht="18" hidden="false" customHeight="true" outlineLevel="0" collapsed="false">
      <c r="A51" s="39" t="n">
        <v>1</v>
      </c>
      <c r="B51" s="40" t="s">
        <v>53</v>
      </c>
      <c r="C51" s="41" t="n">
        <v>75360</v>
      </c>
      <c r="D51" s="41" t="n">
        <v>81211.9</v>
      </c>
      <c r="E51" s="42" t="n">
        <v>1.07765260084926</v>
      </c>
      <c r="F51" s="42" t="n">
        <v>1.39635316368638</v>
      </c>
      <c r="G51" s="43"/>
    </row>
    <row r="52" s="44" customFormat="true" ht="18" hidden="false" customHeight="true" outlineLevel="0" collapsed="false">
      <c r="A52" s="45" t="s">
        <v>54</v>
      </c>
      <c r="B52" s="46" t="s">
        <v>24</v>
      </c>
      <c r="C52" s="47" t="n">
        <v>48360</v>
      </c>
      <c r="D52" s="47" t="n">
        <v>34037</v>
      </c>
      <c r="E52" s="48" t="n">
        <v>0.703825475599669</v>
      </c>
      <c r="F52" s="48" t="n">
        <v>1.29912213740458</v>
      </c>
      <c r="G52" s="49"/>
    </row>
    <row r="53" s="44" customFormat="true" ht="18" hidden="false" customHeight="true" outlineLevel="0" collapsed="false">
      <c r="A53" s="45" t="s">
        <v>54</v>
      </c>
      <c r="B53" s="46" t="s">
        <v>32</v>
      </c>
      <c r="C53" s="47" t="n">
        <v>27000</v>
      </c>
      <c r="D53" s="47" t="n">
        <v>47174.9</v>
      </c>
      <c r="E53" s="48" t="n">
        <v>1.74721851851852</v>
      </c>
      <c r="F53" s="48" t="n">
        <v>1.47606070087609</v>
      </c>
      <c r="G53" s="49"/>
    </row>
    <row r="54" s="44" customFormat="true" ht="18" hidden="false" customHeight="true" outlineLevel="0" collapsed="false">
      <c r="A54" s="73" t="n">
        <v>2</v>
      </c>
      <c r="B54" s="74" t="s">
        <v>55</v>
      </c>
      <c r="C54" s="75" t="n">
        <v>1881500</v>
      </c>
      <c r="D54" s="75" t="n">
        <v>1257727.1</v>
      </c>
      <c r="E54" s="76" t="n">
        <v>0.668470422535211</v>
      </c>
      <c r="F54" s="76" t="n">
        <v>0.899154268442203</v>
      </c>
      <c r="G54" s="43"/>
    </row>
    <row r="55" s="2" customFormat="true" ht="15.75" hidden="true" customHeight="true" outlineLevel="0" collapsed="false">
      <c r="B55" s="2" t="s">
        <v>32</v>
      </c>
      <c r="D55" s="77" t="n">
        <v>2736</v>
      </c>
    </row>
    <row r="56" s="2" customFormat="true" ht="15.75" hidden="false" customHeight="false" outlineLevel="0" collapsed="false">
      <c r="F56" s="78"/>
      <c r="G56" s="79"/>
    </row>
    <row r="57" s="2" customFormat="true" ht="15.75" hidden="false" customHeight="false" outlineLevel="0" collapsed="false">
      <c r="G57" s="80"/>
    </row>
    <row r="58" s="2" customFormat="true" ht="15.75" hidden="false" customHeight="false" outlineLevel="0" collapsed="false"/>
  </sheetData>
  <mergeCells count="9">
    <mergeCell ref="D1:F1"/>
    <mergeCell ref="A3:F3"/>
    <mergeCell ref="A4:F4"/>
    <mergeCell ref="A6:C6"/>
    <mergeCell ref="A7:A8"/>
    <mergeCell ref="B7:B8"/>
    <mergeCell ref="C7:C8"/>
    <mergeCell ref="D7:D8"/>
    <mergeCell ref="E7:F7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48:13Z</dcterms:created>
  <dc:creator>Mr. Than Bien Cuong</dc:creator>
  <dc:description/>
  <dc:language>en-US</dc:language>
  <cp:lastModifiedBy>Mr. Hoang Thanh Trung</cp:lastModifiedBy>
  <cp:lastPrinted>2019-10-10T01:30:34Z</cp:lastPrinted>
  <dcterms:modified xsi:type="dcterms:W3CDTF">2020-02-05T09:09:21Z</dcterms:modified>
  <cp:revision>0</cp:revision>
  <dc:subject/>
  <dc:title/>
</cp:coreProperties>
</file>